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もと" sheetId="1" state="visible" r:id="rId2"/>
    <sheet name="配当計画" sheetId="2" state="visible" r:id="rId3"/>
    <sheet name="一覧表" sheetId="3" state="visible" r:id="rId4"/>
    <sheet name="小1【S2】" sheetId="4" state="visible" r:id="rId5"/>
    <sheet name="小1【S3】" sheetId="5" state="visible" r:id="rId6"/>
    <sheet name="小1【S4】" sheetId="6" state="visible" r:id="rId7"/>
    <sheet name="小2【S2】" sheetId="7" state="visible" r:id="rId8"/>
    <sheet name="小2【S3】" sheetId="8" state="visible" r:id="rId9"/>
    <sheet name="小2【S4】" sheetId="9" state="visible" r:id="rId10"/>
    <sheet name="小3【S2】" sheetId="10" state="visible" r:id="rId11"/>
    <sheet name="小3【S3】" sheetId="11" state="visible" r:id="rId12"/>
    <sheet name="小3【S4】" sheetId="12" state="visible" r:id="rId13"/>
    <sheet name="小4【S2】" sheetId="13" state="visible" r:id="rId14"/>
    <sheet name="小4【S3】" sheetId="14" state="visible" r:id="rId15"/>
    <sheet name="小4【S4】" sheetId="15" state="visible" r:id="rId16"/>
    <sheet name="小5【S2】" sheetId="16" state="visible" r:id="rId17"/>
    <sheet name="小5【S3】" sheetId="17" state="visible" r:id="rId18"/>
    <sheet name="小5【S4】" sheetId="18" state="visible" r:id="rId19"/>
    <sheet name="小6【S2】" sheetId="19" state="visible" r:id="rId20"/>
    <sheet name="小6【S3】" sheetId="20" state="visible" r:id="rId21"/>
    <sheet name="小6【S4】" sheetId="21" state="visible" r:id="rId22"/>
    <sheet name="中1【S2】" sheetId="22" state="visible" r:id="rId23"/>
    <sheet name="中1【S3】" sheetId="23" state="visible" r:id="rId24"/>
    <sheet name="中1【S4】" sheetId="24" state="visible" r:id="rId25"/>
    <sheet name="中2【S2】" sheetId="25" state="visible" r:id="rId26"/>
    <sheet name="中2【S3】" sheetId="26" state="visible" r:id="rId27"/>
    <sheet name="中2【S4】" sheetId="27" state="visible" r:id="rId28"/>
    <sheet name="中3【S2】" sheetId="28" state="visible" r:id="rId29"/>
    <sheet name="中3【S3】" sheetId="29" state="visible" r:id="rId30"/>
    <sheet name="中3【S4】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473">
  <si>
    <t xml:space="preserve">岩倉市日本語・ポルトガル語適応指導教室</t>
  </si>
  <si>
    <t xml:space="preserve">   ● 岩倉日本語指導方式</t>
  </si>
  <si>
    <t xml:space="preserve">　　　年間 標準指導ユニット 配当計画　ステップ・学年・月別</t>
  </si>
  <si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モジュール数</t>
    </r>
    <r>
      <rPr>
        <sz val="13"/>
        <rFont val="ＭＳ Ｐゴシック"/>
        <family val="3"/>
        <charset val="128"/>
      </rPr>
      <t xml:space="preserve">)</t>
    </r>
  </si>
  <si>
    <t xml:space="preserve">サイクル【学期ごとにステップの見直し】</t>
  </si>
  <si>
    <r>
      <rPr>
        <sz val="13"/>
        <rFont val="Noto Sans"/>
        <family val="2"/>
      </rPr>
      <t xml:space="preserve">ステップ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【</t>
    </r>
    <r>
      <rPr>
        <sz val="13"/>
        <rFont val="ＭＳ Ｐゴシック"/>
        <family val="3"/>
        <charset val="128"/>
      </rPr>
      <t xml:space="preserve">S1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ステップ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【</t>
    </r>
    <r>
      <rPr>
        <sz val="13"/>
        <rFont val="ＭＳ Ｐゴシック"/>
        <family val="3"/>
        <charset val="128"/>
      </rPr>
      <t xml:space="preserve">S2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ステップ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【</t>
    </r>
    <r>
      <rPr>
        <sz val="13"/>
        <rFont val="ＭＳ Ｐゴシック"/>
        <family val="3"/>
        <charset val="128"/>
      </rPr>
      <t xml:space="preserve">S3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ステップ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【</t>
    </r>
    <r>
      <rPr>
        <sz val="13"/>
        <rFont val="ＭＳ Ｐゴシック"/>
        <family val="3"/>
        <charset val="128"/>
      </rPr>
      <t xml:space="preserve">S4</t>
    </r>
    <r>
      <rPr>
        <sz val="13"/>
        <rFont val="Noto Sans"/>
        <family val="2"/>
      </rPr>
      <t xml:space="preserve">】</t>
    </r>
  </si>
  <si>
    <t xml:space="preserve">年間－３サイクル</t>
  </si>
  <si>
    <t xml:space="preserve">１学期</t>
  </si>
  <si>
    <r>
      <rPr>
        <sz val="13"/>
        <rFont val="Noto Sans"/>
        <family val="2"/>
      </rPr>
      <t xml:space="preserve">４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15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60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12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48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 9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36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 6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24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５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６月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20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80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16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64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 8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32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７月</t>
    </r>
    <r>
      <rPr>
        <sz val="13"/>
        <rFont val="ＭＳ Ｐゴシック"/>
        <family val="3"/>
        <charset val="128"/>
      </rPr>
      <t xml:space="preserve">(2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10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40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 4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16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t xml:space="preserve">評価　→　ステップの見直し</t>
  </si>
  <si>
    <t xml:space="preserve">２学期</t>
  </si>
  <si>
    <r>
      <rPr>
        <sz val="13"/>
        <rFont val="Noto Sans"/>
        <family val="2"/>
      </rPr>
      <t xml:space="preserve">９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t xml:space="preserve">３学期</t>
  </si>
  <si>
    <r>
      <rPr>
        <sz val="13"/>
        <rFont val="Noto Sans"/>
        <family val="2"/>
      </rPr>
      <t xml:space="preserve">１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２月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３月</t>
    </r>
    <r>
      <rPr>
        <sz val="13"/>
        <rFont val="ＭＳ Ｐゴシック"/>
        <family val="3"/>
        <charset val="128"/>
      </rPr>
      <t xml:space="preserve">(2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t xml:space="preserve">　・　１指導ユニットのモジュール数配分は，日本語力のステップに応じて比率を決める。</t>
  </si>
  <si>
    <t xml:space="preserve">　　　現在の日本語力レベルと学年の学習内容，１指導ユニット・モジュール数配分比率は，概ね下記のようにする。</t>
  </si>
  <si>
    <r>
      <rPr>
        <sz val="13"/>
        <rFont val="Noto Sans"/>
        <family val="2"/>
      </rPr>
      <t xml:space="preserve">　　　　　　　ステップに応じた指導内容　：　現在の学年学習内容　　　　　</t>
    </r>
    <r>
      <rPr>
        <sz val="13"/>
        <color rgb="FFFF0000"/>
        <rFont val="Noto Sans"/>
        <family val="2"/>
      </rPr>
      <t xml:space="preserve">『指導ユニット・モジュール数配分例』</t>
    </r>
  </si>
  <si>
    <r>
      <rPr>
        <sz val="13"/>
        <rFont val="Noto Sans"/>
        <family val="2"/>
      </rPr>
      <t xml:space="preserve">　　　【</t>
    </r>
    <r>
      <rPr>
        <sz val="13"/>
        <rFont val="ＭＳ 明朝"/>
        <family val="1"/>
        <charset val="128"/>
      </rPr>
      <t xml:space="preserve">S1</t>
    </r>
    <r>
      <rPr>
        <sz val="13"/>
        <rFont val="Noto Sans"/>
        <family val="2"/>
      </rPr>
      <t xml:space="preserve">】　　  ８ 　　 　：　　　２　　　　　　 　</t>
    </r>
    <r>
      <rPr>
        <sz val="13"/>
        <color rgb="FFFF0000"/>
        <rFont val="ＭＳ 明朝"/>
        <family val="1"/>
        <charset val="128"/>
      </rPr>
      <t xml:space="preserve">48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2 (60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【</t>
    </r>
    <r>
      <rPr>
        <sz val="13"/>
        <rFont val="ＭＳ 明朝"/>
        <family val="1"/>
        <charset val="128"/>
      </rPr>
      <t xml:space="preserve">S2</t>
    </r>
    <r>
      <rPr>
        <sz val="13"/>
        <rFont val="Noto Sans"/>
        <family val="2"/>
      </rPr>
      <t xml:space="preserve">】　　  ６　 　 　：　　　４</t>
    </r>
    <r>
      <rPr>
        <sz val="13"/>
        <color rgb="FFFF0000"/>
        <rFont val="Noto Sans"/>
        <family val="2"/>
      </rPr>
      <t xml:space="preserve">　　　　　　 　</t>
    </r>
    <r>
      <rPr>
        <sz val="13"/>
        <color rgb="FFFF0000"/>
        <rFont val="ＭＳ 明朝"/>
        <family val="1"/>
        <charset val="128"/>
      </rPr>
      <t xml:space="preserve">19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3 (32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【</t>
    </r>
    <r>
      <rPr>
        <sz val="13"/>
        <rFont val="ＭＳ 明朝"/>
        <family val="1"/>
        <charset val="128"/>
      </rPr>
      <t xml:space="preserve">S3</t>
    </r>
    <r>
      <rPr>
        <sz val="13"/>
        <rFont val="Noto Sans"/>
        <family val="2"/>
      </rPr>
      <t xml:space="preserve">】　 　 ４　 　 　：　　　６</t>
    </r>
    <r>
      <rPr>
        <sz val="13"/>
        <color rgb="FFFF0000"/>
        <rFont val="Noto Sans"/>
        <family val="2"/>
      </rPr>
      <t xml:space="preserve">　　　　　　 　</t>
    </r>
    <r>
      <rPr>
        <sz val="13"/>
        <color rgb="FFFF0000"/>
        <rFont val="ＭＳ 明朝"/>
        <family val="1"/>
        <charset val="128"/>
      </rPr>
      <t xml:space="preserve">14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0</t>
    </r>
    <r>
      <rPr>
        <sz val="13"/>
        <rFont val="ＭＳ 明朝"/>
        <family val="1"/>
        <charset val="128"/>
      </rPr>
      <t xml:space="preserve"> </t>
    </r>
    <r>
      <rPr>
        <sz val="13"/>
        <color rgb="FFFF0000"/>
        <rFont val="ＭＳ 明朝"/>
        <family val="1"/>
        <charset val="128"/>
      </rPr>
      <t xml:space="preserve">(24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【</t>
    </r>
    <r>
      <rPr>
        <sz val="13"/>
        <rFont val="ＭＳ 明朝"/>
        <family val="1"/>
        <charset val="128"/>
      </rPr>
      <t xml:space="preserve">S4</t>
    </r>
    <r>
      <rPr>
        <sz val="13"/>
        <rFont val="Noto Sans"/>
        <family val="2"/>
      </rPr>
      <t xml:space="preserve">】　 　 ２　 　 　：　　　８</t>
    </r>
    <r>
      <rPr>
        <sz val="13"/>
        <color rgb="FFFF0000"/>
        <rFont val="Noto Sans"/>
        <family val="2"/>
      </rPr>
      <t xml:space="preserve">　　　　　　 　 </t>
    </r>
    <r>
      <rPr>
        <sz val="13"/>
        <color rgb="FFFF0000"/>
        <rFont val="ＭＳ 明朝"/>
        <family val="1"/>
        <charset val="128"/>
      </rPr>
      <t xml:space="preserve">3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3 (16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b val="true"/>
        <sz val="15.95"/>
        <color rgb="FFFF00FF"/>
        <rFont val="Noto Sans"/>
        <family val="2"/>
      </rPr>
      <t xml:space="preserve">『ステップ</t>
    </r>
    <r>
      <rPr>
        <b val="true"/>
        <sz val="15.95"/>
        <color rgb="FFFF00FF"/>
        <rFont val="ＤＦＰ教科書体W3"/>
        <family val="1"/>
        <charset val="128"/>
      </rPr>
      <t xml:space="preserve">1</t>
    </r>
    <r>
      <rPr>
        <b val="true"/>
        <sz val="15.95"/>
        <color rgb="FFFF00FF"/>
        <rFont val="Noto Sans"/>
        <family val="2"/>
      </rPr>
      <t xml:space="preserve">』【全学年共通】</t>
    </r>
    <r>
      <rPr>
        <b val="true"/>
        <sz val="15.95"/>
        <color rgb="FFFF0000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5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6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　 指導ユニット①</t>
  </si>
  <si>
    <t xml:space="preserve">　 指導ユニット②</t>
  </si>
  <si>
    <t xml:space="preserve">　 指導ユニット③</t>
  </si>
  <si>
    <t xml:space="preserve">　 指導ユニット④</t>
  </si>
  <si>
    <t xml:space="preserve">　 指導ユニット⑤</t>
  </si>
  <si>
    <t xml:space="preserve">　 指導ユニット⑥</t>
  </si>
  <si>
    <t xml:space="preserve"> 日本語 『ステップ指導内容』</t>
  </si>
  <si>
    <t xml:space="preserve"> 日本語／国語 『現学年の指導内容』</t>
  </si>
  <si>
    <t xml:space="preserve"> 算　数 『ステップ指導内容』</t>
  </si>
  <si>
    <t xml:space="preserve">　 指導ユニット⑦</t>
  </si>
  <si>
    <t xml:space="preserve">　 指導ユニット⑧</t>
  </si>
  <si>
    <t xml:space="preserve">　 指導ユニット⑨</t>
  </si>
  <si>
    <t xml:space="preserve">　 指導ユニット⑩</t>
  </si>
  <si>
    <t xml:space="preserve">　 指導ユニット⑪</t>
  </si>
  <si>
    <t xml:space="preserve">　 指導ユニット⑫</t>
  </si>
  <si>
    <t xml:space="preserve"> 算数／数学 『現学年の指導内容』</t>
  </si>
  <si>
    <t xml:space="preserve">　 指導ユニット⑬</t>
  </si>
  <si>
    <t xml:space="preserve">　 指導ユニット⑭</t>
  </si>
  <si>
    <t xml:space="preserve">　 指導ユニット⑮</t>
  </si>
  <si>
    <r>
      <rPr>
        <b val="true"/>
        <sz val="15.95"/>
        <color rgb="FFFF00FF"/>
        <rFont val="Noto Sans"/>
        <family val="2"/>
      </rPr>
      <t xml:space="preserve">『ステップ</t>
    </r>
    <r>
      <rPr>
        <b val="true"/>
        <sz val="15.95"/>
        <color rgb="FFFF00FF"/>
        <rFont val="ＤＦＰ教科書体W3"/>
        <family val="1"/>
        <charset val="128"/>
      </rPr>
      <t xml:space="preserve">1</t>
    </r>
    <r>
      <rPr>
        <b val="true"/>
        <sz val="15.95"/>
        <color rgb="FFFF00FF"/>
        <rFont val="Noto Sans"/>
        <family val="2"/>
      </rPr>
      <t xml:space="preserve">』【全学年共通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FF"/>
        <rFont val="Noto Sans"/>
        <family val="2"/>
      </rPr>
      <t xml:space="preserve">『ステップ</t>
    </r>
    <r>
      <rPr>
        <b val="true"/>
        <sz val="15.95"/>
        <color rgb="FFFF00FF"/>
        <rFont val="ＤＦＰ教科書体W3"/>
        <family val="1"/>
        <charset val="128"/>
      </rPr>
      <t xml:space="preserve">1</t>
    </r>
    <r>
      <rPr>
        <b val="true"/>
        <sz val="15.95"/>
        <color rgb="FFFF00FF"/>
        <rFont val="Noto Sans"/>
        <family val="2"/>
      </rPr>
      <t xml:space="preserve">』【全学年共通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2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8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　 指導ユニット⑯</t>
  </si>
  <si>
    <t xml:space="preserve">　 指導ユニット⑰</t>
  </si>
  <si>
    <t xml:space="preserve">　 指導ユニット⑱</t>
  </si>
  <si>
    <t xml:space="preserve">　 指導ユニット⑲</t>
  </si>
  <si>
    <t xml:space="preserve">　 指導ユニット⑳</t>
  </si>
  <si>
    <t xml:space="preserve">月別指導モジュール数</t>
  </si>
  <si>
    <t xml:space="preserve">日本語</t>
  </si>
  <si>
    <t xml:space="preserve">算数</t>
  </si>
  <si>
    <t xml:space="preserve">４・５・９・１２・１月</t>
  </si>
  <si>
    <t xml:space="preserve">３９モジュール（ステップ－３１：現学年－８）</t>
  </si>
  <si>
    <t xml:space="preserve">２１モジュール（ステップ－１７：現学年－４）</t>
  </si>
  <si>
    <t xml:space="preserve">７・３月</t>
  </si>
  <si>
    <t xml:space="preserve">２６モジュール（ステップ－２１：現学年－５）</t>
  </si>
  <si>
    <t xml:space="preserve">１４モジュール（ステップ－１１：現学年－３）</t>
  </si>
  <si>
    <t xml:space="preserve">６・１０・１１・２月</t>
  </si>
  <si>
    <t xml:space="preserve">５２モジュール（ステップ－４１：現学年－１１）</t>
  </si>
  <si>
    <t xml:space="preserve">２８モジュール（ステップ－２２：現学年－６）</t>
  </si>
  <si>
    <r>
      <rPr>
        <b val="true"/>
        <sz val="15.95"/>
        <color rgb="FFFF9900"/>
        <rFont val="Noto Sans"/>
        <family val="2"/>
      </rPr>
      <t xml:space="preserve">『ステップ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』【小</t>
    </r>
    <r>
      <rPr>
        <b val="true"/>
        <sz val="15.95"/>
        <color rgb="FFFF9900"/>
        <rFont val="ＤＦＰ教科書体W3"/>
        <family val="1"/>
        <charset val="128"/>
      </rPr>
      <t xml:space="preserve">1</t>
    </r>
    <r>
      <rPr>
        <b val="true"/>
        <sz val="15.95"/>
        <color rgb="FFFF9900"/>
        <rFont val="Noto Sans"/>
        <family val="2"/>
      </rPr>
      <t xml:space="preserve">・小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】</t>
    </r>
    <r>
      <rPr>
        <b val="true"/>
        <sz val="15.95"/>
        <color rgb="FFFF0000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 日本語 　　 『ステップ指導内容』</t>
  </si>
  <si>
    <t xml:space="preserve"> 国　語　 　 【現学年の指導内容】</t>
  </si>
  <si>
    <t xml:space="preserve"> 算　数　 　 【現学年の指導内容】</t>
  </si>
  <si>
    <t xml:space="preserve"> 算　数　 　 『ステップ指導内容』</t>
  </si>
  <si>
    <t xml:space="preserve"> 図音体生 　 『ステップ指導内容』</t>
  </si>
  <si>
    <t xml:space="preserve"> 図音体生　  『ステップ指導内容』</t>
  </si>
  <si>
    <t xml:space="preserve"> 算　数　　  【現学年の指導内容】</t>
  </si>
  <si>
    <t xml:space="preserve"> 算　数 　　 【現学年の指導内容】</t>
  </si>
  <si>
    <t xml:space="preserve"> 図音体生　  【現学年の指導内容】</t>
  </si>
  <si>
    <r>
      <rPr>
        <sz val="11.95"/>
        <rFont val="Noto Sans"/>
        <family val="2"/>
      </rPr>
      <t xml:space="preserve">日本語</t>
    </r>
    <r>
      <rPr>
        <sz val="11.95"/>
        <rFont val="ＭＳ Ｐゴシック"/>
        <family val="3"/>
        <charset val="128"/>
      </rPr>
      <t xml:space="preserve">/</t>
    </r>
    <r>
      <rPr>
        <sz val="11.95"/>
        <rFont val="Noto Sans"/>
        <family val="2"/>
      </rPr>
      <t xml:space="preserve">国語</t>
    </r>
  </si>
  <si>
    <t xml:space="preserve">図工・音楽・体育・生活科</t>
  </si>
  <si>
    <t xml:space="preserve">２７モジュール（ステップ－１６：現学年－９）</t>
  </si>
  <si>
    <t xml:space="preserve">１２モジュール（ステップ－７：現学年－５）</t>
  </si>
  <si>
    <t xml:space="preserve">９モジュール（ステップ－６：現学年－３）</t>
  </si>
  <si>
    <r>
      <rPr>
        <b val="true"/>
        <sz val="15.95"/>
        <color rgb="FFFF9900"/>
        <rFont val="Noto Sans"/>
        <family val="2"/>
      </rPr>
      <t xml:space="preserve">『ステップ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』【小</t>
    </r>
    <r>
      <rPr>
        <b val="true"/>
        <sz val="15.95"/>
        <color rgb="FFFF9900"/>
        <rFont val="ＤＦＰ教科書体W3"/>
        <family val="1"/>
        <charset val="128"/>
      </rPr>
      <t xml:space="preserve">1</t>
    </r>
    <r>
      <rPr>
        <b val="true"/>
        <sz val="15.95"/>
        <color rgb="FFFF9900"/>
        <rFont val="Noto Sans"/>
        <family val="2"/>
      </rPr>
      <t xml:space="preserve">・小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　 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１８モジュール（ステップ－１１：現学年－７）</t>
  </si>
  <si>
    <t xml:space="preserve">８モジュール（ステップ－５：現学年－３）</t>
  </si>
  <si>
    <r>
      <rPr>
        <sz val="11.95"/>
        <rFont val="Noto Sans"/>
        <family val="2"/>
      </rPr>
      <t xml:space="preserve">６モジュール（ステップ－４</t>
    </r>
    <r>
      <rPr>
        <sz val="11.95"/>
        <rFont val="ＭＳ Ｐゴシック"/>
        <family val="3"/>
        <charset val="128"/>
      </rPr>
      <t xml:space="preserve">:</t>
    </r>
    <r>
      <rPr>
        <sz val="11.95"/>
        <rFont val="Noto Sans"/>
        <family val="2"/>
      </rPr>
      <t xml:space="preserve">現学年－２）</t>
    </r>
  </si>
  <si>
    <r>
      <rPr>
        <b val="true"/>
        <sz val="15.95"/>
        <color rgb="FFFF9900"/>
        <rFont val="Noto Sans"/>
        <family val="2"/>
      </rPr>
      <t xml:space="preserve">『ステップ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』【小</t>
    </r>
    <r>
      <rPr>
        <b val="true"/>
        <sz val="15.95"/>
        <color rgb="FFFF9900"/>
        <rFont val="ＤＦＰ教科書体W3"/>
        <family val="1"/>
        <charset val="128"/>
      </rPr>
      <t xml:space="preserve">1</t>
    </r>
    <r>
      <rPr>
        <b val="true"/>
        <sz val="15.95"/>
        <color rgb="FFFF9900"/>
        <rFont val="Noto Sans"/>
        <family val="2"/>
      </rPr>
      <t xml:space="preserve">・小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6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３４モジュール（ステップ－２０：現学年－１４）</t>
  </si>
  <si>
    <t xml:space="preserve">１４モジュール（ステップ－９：現学年－５）</t>
  </si>
  <si>
    <r>
      <rPr>
        <b val="true"/>
        <sz val="15.95"/>
        <color rgb="FF008080"/>
        <rFont val="Noto Sans"/>
        <family val="2"/>
      </rPr>
      <t xml:space="preserve">『ステップ</t>
    </r>
    <r>
      <rPr>
        <b val="true"/>
        <sz val="15.95"/>
        <color rgb="FF008080"/>
        <rFont val="ＤＦＰ教科書体W3"/>
        <family val="1"/>
        <charset val="128"/>
      </rPr>
      <t xml:space="preserve">3</t>
    </r>
    <r>
      <rPr>
        <b val="true"/>
        <sz val="15.95"/>
        <color rgb="FF008080"/>
        <rFont val="Noto Sans"/>
        <family val="2"/>
      </rPr>
      <t xml:space="preserve">』【小</t>
    </r>
    <r>
      <rPr>
        <b val="true"/>
        <sz val="15.95"/>
        <color rgb="FF008080"/>
        <rFont val="ＤＦＰ教科書体W3"/>
        <family val="1"/>
        <charset val="128"/>
      </rPr>
      <t xml:space="preserve">1</t>
    </r>
    <r>
      <rPr>
        <b val="true"/>
        <sz val="15.95"/>
        <color rgb="FF008080"/>
        <rFont val="Noto Sans"/>
        <family val="2"/>
      </rPr>
      <t xml:space="preserve">・小</t>
    </r>
    <r>
      <rPr>
        <b val="true"/>
        <sz val="15.95"/>
        <color rgb="FF008080"/>
        <rFont val="ＤＦＰ教科書体W3"/>
        <family val="1"/>
        <charset val="128"/>
      </rPr>
      <t xml:space="preserve">2</t>
    </r>
    <r>
      <rPr>
        <b val="true"/>
        <sz val="15.95"/>
        <color rgb="FF008080"/>
        <rFont val="Noto Sans"/>
        <family val="2"/>
      </rPr>
      <t xml:space="preserve">】</t>
    </r>
    <r>
      <rPr>
        <b val="true"/>
        <sz val="15.95"/>
        <color rgb="FFFF0000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8080"/>
        <rFont val="Noto Sans"/>
        <family val="2"/>
      </rPr>
      <t xml:space="preserve">『ステップ</t>
    </r>
    <r>
      <rPr>
        <b val="true"/>
        <sz val="15.95"/>
        <color rgb="FF008080"/>
        <rFont val="ＤＦＰ教科書体W3"/>
        <family val="1"/>
        <charset val="128"/>
      </rPr>
      <t xml:space="preserve">3</t>
    </r>
    <r>
      <rPr>
        <b val="true"/>
        <sz val="15.95"/>
        <color rgb="FF008080"/>
        <rFont val="Noto Sans"/>
        <family val="2"/>
      </rPr>
      <t xml:space="preserve">』【小</t>
    </r>
    <r>
      <rPr>
        <b val="true"/>
        <sz val="15.95"/>
        <color rgb="FF008080"/>
        <rFont val="ＤＦＰ教科書体W3"/>
        <family val="1"/>
        <charset val="128"/>
      </rPr>
      <t xml:space="preserve">1</t>
    </r>
    <r>
      <rPr>
        <b val="true"/>
        <sz val="15.95"/>
        <color rgb="FF008080"/>
        <rFont val="Noto Sans"/>
        <family val="2"/>
      </rPr>
      <t xml:space="preserve">・小</t>
    </r>
    <r>
      <rPr>
        <b val="true"/>
        <sz val="15.95"/>
        <color rgb="FF008080"/>
        <rFont val="ＤＦＰ教科書体W3"/>
        <family val="1"/>
        <charset val="128"/>
      </rPr>
      <t xml:space="preserve">2</t>
    </r>
    <r>
      <rPr>
        <b val="true"/>
        <sz val="15.95"/>
        <color rgb="FF00808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8080"/>
        <rFont val="Noto Sans"/>
        <family val="2"/>
      </rPr>
      <t xml:space="preserve">『ステップ</t>
    </r>
    <r>
      <rPr>
        <b val="true"/>
        <sz val="15.95"/>
        <color rgb="FF008080"/>
        <rFont val="ＤＦＰ教科書体W3"/>
        <family val="1"/>
        <charset val="128"/>
      </rPr>
      <t xml:space="preserve">3</t>
    </r>
    <r>
      <rPr>
        <b val="true"/>
        <sz val="15.95"/>
        <color rgb="FF008080"/>
        <rFont val="Noto Sans"/>
        <family val="2"/>
      </rPr>
      <t xml:space="preserve">』【小</t>
    </r>
    <r>
      <rPr>
        <b val="true"/>
        <sz val="15.95"/>
        <color rgb="FF008080"/>
        <rFont val="ＤＦＰ教科書体W3"/>
        <family val="1"/>
        <charset val="128"/>
      </rPr>
      <t xml:space="preserve">1</t>
    </r>
    <r>
      <rPr>
        <b val="true"/>
        <sz val="15.95"/>
        <color rgb="FF008080"/>
        <rFont val="Noto Sans"/>
        <family val="2"/>
      </rPr>
      <t xml:space="preserve">・小</t>
    </r>
    <r>
      <rPr>
        <b val="true"/>
        <sz val="15.95"/>
        <color rgb="FF008080"/>
        <rFont val="ＤＦＰ教科書体W3"/>
        <family val="1"/>
        <charset val="128"/>
      </rPr>
      <t xml:space="preserve">2</t>
    </r>
    <r>
      <rPr>
        <b val="true"/>
        <sz val="15.95"/>
        <color rgb="FF00808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１８モジュール（ステップ－７：現学年－１１）</t>
  </si>
  <si>
    <t xml:space="preserve">９モジュール（ステップ－４：現学年－５）</t>
  </si>
  <si>
    <t xml:space="preserve">１２モジュール（ステップ－５：現学年－７）</t>
  </si>
  <si>
    <t xml:space="preserve">６モジュール（ステップ－２：現学年－４）</t>
  </si>
  <si>
    <t xml:space="preserve">２４モジュール（ステップ－１０：現学年－１４）</t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1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2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1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2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1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  <r>
      <rPr>
        <b val="true"/>
        <sz val="15.95"/>
        <rFont val="Noto Sans"/>
        <family val="2"/>
      </rPr>
      <t xml:space="preserve">　　　　　　　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1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2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8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１２モジュール（ステップ－２：現学年－１０）</t>
  </si>
  <si>
    <t xml:space="preserve">６モジュール（ステップ－１：現学年－５）</t>
  </si>
  <si>
    <t xml:space="preserve">８モジュール（ステップ－２：現学年－６）</t>
  </si>
  <si>
    <t xml:space="preserve">４モジュール（ステップ－１：現学年－３）</t>
  </si>
  <si>
    <t xml:space="preserve">１６モジュール（ステップ－３：現学年－１３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 図音体　　  『ステップ指導内容』</t>
  </si>
  <si>
    <t xml:space="preserve"> 図音体 　 　【現学年の指導内容】</t>
  </si>
  <si>
    <t xml:space="preserve"> 理　科　　  『ステップ指導内容』</t>
  </si>
  <si>
    <t xml:space="preserve"> 理　科　　  【現学年の指導内容】</t>
  </si>
  <si>
    <t xml:space="preserve"> 社　会　　  『ステップ指導内容』</t>
  </si>
  <si>
    <t xml:space="preserve"> 社　会 　　 【現学年の指導内容】</t>
  </si>
  <si>
    <t xml:space="preserve">図工・音楽・体育</t>
  </si>
  <si>
    <t xml:space="preserve">理科</t>
  </si>
  <si>
    <t xml:space="preserve">社会</t>
  </si>
  <si>
    <t xml:space="preserve">３モジュール（ステップ－２：現学年－１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２モジュール（ステップ－１：現学年－１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6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４モジュール（ステップ－２：現学年－２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３モジュール（ステップ－１：現学年－２）</t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3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3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1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  <r>
      <rPr>
        <b val="true"/>
        <sz val="15.95"/>
        <rFont val="Noto Sans"/>
        <family val="2"/>
      </rPr>
      <t xml:space="preserve">　　　　　　　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3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8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９モジュール（ステップ－２：現学年－７）</t>
  </si>
  <si>
    <t xml:space="preserve">２モジュール（ステップ－０：現学年－２）</t>
  </si>
  <si>
    <t xml:space="preserve">１２モジュール（ステップ－３：現学年－９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 図音体家　  『ステップ指導内容』</t>
  </si>
  <si>
    <t xml:space="preserve"> 図音体家　  【現学年の指導内容】</t>
  </si>
  <si>
    <t xml:space="preserve">図工・音楽・体育・家庭科</t>
  </si>
  <si>
    <t xml:space="preserve">２７モジュール（ステップ－１９：現学年－８）</t>
  </si>
  <si>
    <t xml:space="preserve">１２モジュール（ステップ－８：現学年－４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１８モジュール（ステップ－１３：現学年－５）</t>
  </si>
  <si>
    <t xml:space="preserve">８モジュール（ステップ－６：現学年－２）</t>
  </si>
  <si>
    <t xml:space="preserve">２モジュール（ステップ－２：現学年－０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</t>
    </r>
    <r>
      <rPr>
        <b val="true"/>
        <sz val="15.95"/>
        <rFont val="ＤＦＰ教科書体W3"/>
        <family val="1"/>
        <charset val="128"/>
      </rPr>
      <t xml:space="preserve">1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6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４モジュール（ステップ－３：現学年－１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sz val="11.95"/>
        <rFont val="Noto Sans"/>
        <family val="2"/>
      </rPr>
      <t xml:space="preserve">図工・音楽・体育</t>
    </r>
    <r>
      <rPr>
        <sz val="10.45"/>
        <rFont val="Noto Sans"/>
        <family val="2"/>
      </rPr>
      <t xml:space="preserve">・</t>
    </r>
    <r>
      <rPr>
        <sz val="11.95"/>
        <rFont val="Noto Sans"/>
        <family val="2"/>
      </rPr>
      <t xml:space="preserve">家庭科</t>
    </r>
  </si>
  <si>
    <t xml:space="preserve">１８モジュール（ステップ－９：現学年－９）</t>
  </si>
  <si>
    <t xml:space="preserve">９モジュール（ステップ－５：現学年－４）</t>
  </si>
  <si>
    <t xml:space="preserve">１２モジュール（ステップ－６：現学年－６）</t>
  </si>
  <si>
    <t xml:space="preserve">６モジュール（ステップ－３：現学年－３）</t>
  </si>
  <si>
    <t xml:space="preserve">２４モジュール（ステップ－１２：現学年－１２）</t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5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6</t>
    </r>
    <r>
      <rPr>
        <b val="true"/>
        <sz val="15.95"/>
        <color rgb="FF0000FF"/>
        <rFont val="Noto Sans"/>
        <family val="2"/>
      </rPr>
      <t xml:space="preserve">・中学生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5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6</t>
    </r>
    <r>
      <rPr>
        <b val="true"/>
        <sz val="15.95"/>
        <color rgb="FF0000FF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1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  <r>
      <rPr>
        <b val="true"/>
        <sz val="15.95"/>
        <rFont val="Noto Sans"/>
        <family val="2"/>
      </rPr>
      <t xml:space="preserve">　　　　　　　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5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6</t>
    </r>
    <r>
      <rPr>
        <b val="true"/>
        <sz val="15.95"/>
        <color rgb="FF0000FF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8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4"/>
        <color rgb="FFFF00FF"/>
        <rFont val="Noto Sans"/>
        <family val="2"/>
      </rPr>
      <t xml:space="preserve">『ステップ</t>
    </r>
    <r>
      <rPr>
        <b val="true"/>
        <sz val="14"/>
        <color rgb="FFFF00FF"/>
        <rFont val="ＤＦＰ教科書体W3"/>
        <family val="1"/>
        <charset val="128"/>
      </rPr>
      <t xml:space="preserve">1</t>
    </r>
    <r>
      <rPr>
        <b val="true"/>
        <sz val="14"/>
        <color rgb="FFFF00FF"/>
        <rFont val="Noto Sans"/>
        <family val="2"/>
      </rPr>
      <t xml:space="preserve">』【全学年共通】</t>
    </r>
  </si>
  <si>
    <r>
      <rPr>
        <b val="true"/>
        <sz val="14"/>
        <color rgb="FFFF9900"/>
        <rFont val="Noto Sans"/>
        <family val="2"/>
      </rPr>
      <t xml:space="preserve">『ステップ</t>
    </r>
    <r>
      <rPr>
        <b val="true"/>
        <sz val="14"/>
        <color rgb="FFFF9900"/>
        <rFont val="ＤＦＰ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』【小</t>
    </r>
    <r>
      <rPr>
        <b val="true"/>
        <sz val="14"/>
        <color rgb="FFFF9900"/>
        <rFont val="ＤＦＰ教科書体W3"/>
        <family val="1"/>
        <charset val="128"/>
      </rPr>
      <t xml:space="preserve">1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Ｐ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】</t>
    </r>
  </si>
  <si>
    <t xml:space="preserve">３０モジュール（ステップ－１８：現学年－１２）</t>
  </si>
  <si>
    <t xml:space="preserve">１４モジュール（ステップ－８：現学年－６）</t>
  </si>
  <si>
    <t xml:space="preserve">２０モジュール（ステップ－１２：現学年－８）</t>
  </si>
  <si>
    <r>
      <rPr>
        <sz val="11.95"/>
        <rFont val="Noto Sans"/>
        <family val="2"/>
      </rPr>
      <t xml:space="preserve">３モジュール（ステップ－２</t>
    </r>
    <r>
      <rPr>
        <sz val="11.95"/>
        <rFont val="ＭＳ Ｐゴシック"/>
        <family val="3"/>
        <charset val="128"/>
      </rPr>
      <t xml:space="preserve">:</t>
    </r>
    <r>
      <rPr>
        <sz val="11.95"/>
        <rFont val="Noto Sans"/>
        <family val="2"/>
      </rPr>
      <t xml:space="preserve">現学年－１）</t>
    </r>
  </si>
  <si>
    <t xml:space="preserve">３８モジュール（ステップ－２２：現学年－１６）</t>
  </si>
  <si>
    <t xml:space="preserve">１６モジュール（ステップ－１０：現学年－６）</t>
  </si>
  <si>
    <t xml:space="preserve">６モジュール（ステップ－４：現学年－２）</t>
  </si>
  <si>
    <r>
      <rPr>
        <b val="true"/>
        <sz val="14"/>
        <color rgb="FF008080"/>
        <rFont val="Noto Sans"/>
        <family val="2"/>
      </rPr>
      <t xml:space="preserve">『ステップ</t>
    </r>
    <r>
      <rPr>
        <b val="true"/>
        <sz val="14"/>
        <color rgb="FF008080"/>
        <rFont val="ＤＦＰ教科書体W3"/>
        <family val="1"/>
        <charset val="128"/>
      </rPr>
      <t xml:space="preserve">3</t>
    </r>
    <r>
      <rPr>
        <b val="true"/>
        <sz val="14"/>
        <color rgb="FF008080"/>
        <rFont val="Noto Sans"/>
        <family val="2"/>
      </rPr>
      <t xml:space="preserve">』【小</t>
    </r>
    <r>
      <rPr>
        <b val="true"/>
        <sz val="14"/>
        <color rgb="FF008080"/>
        <rFont val="ＤＦＰ教科書体W3"/>
        <family val="1"/>
        <charset val="128"/>
      </rPr>
      <t xml:space="preserve">1</t>
    </r>
    <r>
      <rPr>
        <b val="true"/>
        <sz val="14"/>
        <color rgb="FF008080"/>
        <rFont val="Noto Sans"/>
        <family val="2"/>
      </rPr>
      <t xml:space="preserve">・小</t>
    </r>
    <r>
      <rPr>
        <b val="true"/>
        <sz val="14"/>
        <color rgb="FF008080"/>
        <rFont val="ＤＦＰ教科書体W3"/>
        <family val="1"/>
        <charset val="128"/>
      </rPr>
      <t xml:space="preserve">2</t>
    </r>
    <r>
      <rPr>
        <b val="true"/>
        <sz val="14"/>
        <color rgb="FF008080"/>
        <rFont val="Noto Sans"/>
        <family val="2"/>
      </rPr>
      <t xml:space="preserve">】</t>
    </r>
  </si>
  <si>
    <t xml:space="preserve">２１モジュール（ステップ－９：現学年－１２）</t>
  </si>
  <si>
    <t xml:space="preserve">１１モジュール（ステップ－５：現学年－６）</t>
  </si>
  <si>
    <t xml:space="preserve">１４モジュール（ステップ－６：現学年－８）</t>
  </si>
  <si>
    <t xml:space="preserve">７モジュール（ステップ－３：現学年－４）</t>
  </si>
  <si>
    <t xml:space="preserve">２８モジュール（ステップ－１２：現学年－１６）</t>
  </si>
  <si>
    <r>
      <rPr>
        <b val="true"/>
        <sz val="14"/>
        <color rgb="FF0000FF"/>
        <rFont val="Noto Sans"/>
        <family val="2"/>
      </rPr>
      <t xml:space="preserve">『ステップ</t>
    </r>
    <r>
      <rPr>
        <b val="true"/>
        <sz val="14"/>
        <color rgb="FF0000FF"/>
        <rFont val="ＤＦＰ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』【小</t>
    </r>
    <r>
      <rPr>
        <b val="true"/>
        <sz val="14"/>
        <color rgb="FF0000FF"/>
        <rFont val="ＤＦＰ教科書体W3"/>
        <family val="1"/>
        <charset val="128"/>
      </rPr>
      <t xml:space="preserve">1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Ｐ教科書体W3"/>
        <family val="1"/>
        <charset val="128"/>
      </rPr>
      <t xml:space="preserve">2</t>
    </r>
    <r>
      <rPr>
        <b val="true"/>
        <sz val="14"/>
        <color rgb="FF0000FF"/>
        <rFont val="Noto Sans"/>
        <family val="2"/>
      </rPr>
      <t xml:space="preserve">】</t>
    </r>
  </si>
  <si>
    <t xml:space="preserve">１４モジュール（ステップ－３：現学年－１１）</t>
  </si>
  <si>
    <t xml:space="preserve">７モジュール（ステップ－２：現学年－５）</t>
  </si>
  <si>
    <t xml:space="preserve">５モジュール（ステップ－１：現学年－４）</t>
  </si>
  <si>
    <t xml:space="preserve">１９モジュール（ステップ－４：現学年－１５）</t>
  </si>
  <si>
    <r>
      <rPr>
        <b val="true"/>
        <sz val="14"/>
        <color rgb="FFFF9900"/>
        <rFont val="Noto Sans"/>
        <family val="2"/>
      </rPr>
      <t xml:space="preserve">『ステップ</t>
    </r>
    <r>
      <rPr>
        <b val="true"/>
        <sz val="14"/>
        <color rgb="FFFF9900"/>
        <rFont val="ＤＦＰ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』【小</t>
    </r>
    <r>
      <rPr>
        <b val="true"/>
        <sz val="14"/>
        <color rgb="FFFF9900"/>
        <rFont val="ＤＦＰ教科書体W3"/>
        <family val="1"/>
        <charset val="128"/>
      </rPr>
      <t xml:space="preserve">3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Ｐ教科書体W3"/>
        <family val="1"/>
        <charset val="128"/>
      </rPr>
      <t xml:space="preserve">4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Ｐ教科書体W3"/>
        <family val="1"/>
        <charset val="128"/>
      </rPr>
      <t xml:space="preserve">5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Ｐ教科書体W3"/>
        <family val="1"/>
        <charset val="128"/>
      </rPr>
      <t xml:space="preserve">6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Ｐ教科書体W3"/>
        <family val="1"/>
        <charset val="128"/>
      </rPr>
      <t xml:space="preserve">1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Ｐ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Ｐ教科書体W3"/>
        <family val="1"/>
        <charset val="128"/>
      </rPr>
      <t xml:space="preserve">3</t>
    </r>
    <r>
      <rPr>
        <b val="true"/>
        <sz val="14"/>
        <color rgb="FFFF9900"/>
        <rFont val="Noto Sans"/>
        <family val="2"/>
      </rPr>
      <t xml:space="preserve">】</t>
    </r>
  </si>
  <si>
    <t xml:space="preserve">２７モジュール（ステップ－１６：現学年－１１）</t>
  </si>
  <si>
    <r>
      <rPr>
        <b val="true"/>
        <sz val="14"/>
        <color rgb="FF008000"/>
        <rFont val="Noto Sans"/>
        <family val="2"/>
      </rPr>
      <t xml:space="preserve">『ステップ</t>
    </r>
    <r>
      <rPr>
        <b val="true"/>
        <sz val="14"/>
        <color rgb="FF008000"/>
        <rFont val="ＤＦＰ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』【小</t>
    </r>
    <r>
      <rPr>
        <b val="true"/>
        <sz val="14"/>
        <color rgb="FF008000"/>
        <rFont val="ＤＦＰ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Ｐ教科書体W3"/>
        <family val="1"/>
        <charset val="128"/>
      </rPr>
      <t xml:space="preserve">4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Ｐ教科書体W3"/>
        <family val="1"/>
        <charset val="128"/>
      </rPr>
      <t xml:space="preserve">5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Ｐ教科書体W3"/>
        <family val="1"/>
        <charset val="128"/>
      </rPr>
      <t xml:space="preserve">6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Ｐ教科書体W3"/>
        <family val="1"/>
        <charset val="128"/>
      </rPr>
      <t xml:space="preserve">1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Ｐ教科書体W3"/>
        <family val="1"/>
        <charset val="128"/>
      </rPr>
      <t xml:space="preserve">2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Ｐ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】</t>
    </r>
  </si>
  <si>
    <r>
      <rPr>
        <b val="true"/>
        <sz val="14"/>
        <color rgb="FF0000FF"/>
        <rFont val="Noto Sans"/>
        <family val="2"/>
      </rPr>
      <t xml:space="preserve">『ステップ</t>
    </r>
    <r>
      <rPr>
        <b val="true"/>
        <sz val="14"/>
        <color rgb="FF0000FF"/>
        <rFont val="ＤＦＰ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』【小</t>
    </r>
    <r>
      <rPr>
        <b val="true"/>
        <sz val="14"/>
        <color rgb="FF0000FF"/>
        <rFont val="ＤＦＰ教科書体W3"/>
        <family val="1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Ｐ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Ｐ教科書体W3"/>
        <family val="1"/>
        <charset val="128"/>
      </rPr>
      <t xml:space="preserve">5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Ｐ教科書体W3"/>
        <family val="1"/>
        <charset val="128"/>
      </rPr>
      <t xml:space="preserve">6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Ｐ教科書体W3"/>
        <family val="1"/>
        <charset val="128"/>
      </rPr>
      <t xml:space="preserve">1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Ｐ教科書体W3"/>
        <family val="1"/>
        <charset val="128"/>
      </rPr>
      <t xml:space="preserve">2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Ｐ教科書体W3"/>
        <family val="1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】</t>
    </r>
  </si>
  <si>
    <t xml:space="preserve">● 岩倉日本語指導方式</t>
  </si>
  <si>
    <r>
      <rPr>
        <b val="true"/>
        <sz val="20"/>
        <rFont val="Noto Sans"/>
        <family val="2"/>
      </rPr>
      <t xml:space="preserve">  　標準 指導ユニット・モジュール（現学年・ステップ）配当計画　</t>
    </r>
    <r>
      <rPr>
        <b val="true"/>
        <sz val="20"/>
        <rFont val="ＤＦＰ教科書体W3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　　　　　　ステップ指導内容　：　現在の学年学習内容　　</t>
    </r>
    <r>
      <rPr>
        <sz val="13"/>
        <color rgb="FFFF0000"/>
        <rFont val="Noto Sans"/>
        <family val="2"/>
      </rPr>
      <t xml:space="preserve">『指導ユニット・モジュール数配分例』</t>
    </r>
  </si>
  <si>
    <r>
      <rPr>
        <sz val="13"/>
        <rFont val="Noto Sans"/>
        <family val="2"/>
      </rPr>
      <t xml:space="preserve">　　　　　【</t>
    </r>
    <r>
      <rPr>
        <sz val="13"/>
        <rFont val="ＭＳ 明朝"/>
        <family val="1"/>
        <charset val="128"/>
      </rPr>
      <t xml:space="preserve">S1</t>
    </r>
    <r>
      <rPr>
        <sz val="13"/>
        <rFont val="Noto Sans"/>
        <family val="2"/>
      </rPr>
      <t xml:space="preserve">】　　  ８ 　　 　：　　　２　　　　　　 　</t>
    </r>
    <r>
      <rPr>
        <sz val="13"/>
        <color rgb="FFFF0000"/>
        <rFont val="ＭＳ 明朝"/>
        <family val="1"/>
        <charset val="128"/>
      </rPr>
      <t xml:space="preserve">48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2 (60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　　【</t>
    </r>
    <r>
      <rPr>
        <sz val="13"/>
        <rFont val="ＭＳ 明朝"/>
        <family val="1"/>
        <charset val="128"/>
      </rPr>
      <t xml:space="preserve">S2</t>
    </r>
    <r>
      <rPr>
        <sz val="13"/>
        <rFont val="Noto Sans"/>
        <family val="2"/>
      </rPr>
      <t xml:space="preserve">】　　  ６　 　 　：　　　４</t>
    </r>
    <r>
      <rPr>
        <sz val="13"/>
        <color rgb="FFFF0000"/>
        <rFont val="Noto Sans"/>
        <family val="2"/>
      </rPr>
      <t xml:space="preserve">　　　　　　 　</t>
    </r>
    <r>
      <rPr>
        <sz val="13"/>
        <color rgb="FFFF0000"/>
        <rFont val="ＭＳ 明朝"/>
        <family val="1"/>
        <charset val="128"/>
      </rPr>
      <t xml:space="preserve">19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3 (32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　　【</t>
    </r>
    <r>
      <rPr>
        <sz val="13"/>
        <rFont val="ＭＳ 明朝"/>
        <family val="1"/>
        <charset val="128"/>
      </rPr>
      <t xml:space="preserve">S3</t>
    </r>
    <r>
      <rPr>
        <sz val="13"/>
        <rFont val="Noto Sans"/>
        <family val="2"/>
      </rPr>
      <t xml:space="preserve">】　 　 ４　 　 　：　　　６</t>
    </r>
    <r>
      <rPr>
        <sz val="13"/>
        <color rgb="FFFF0000"/>
        <rFont val="Noto Sans"/>
        <family val="2"/>
      </rPr>
      <t xml:space="preserve">　　　　　　 　</t>
    </r>
    <r>
      <rPr>
        <sz val="13"/>
        <color rgb="FFFF0000"/>
        <rFont val="ＭＳ 明朝"/>
        <family val="1"/>
        <charset val="128"/>
      </rPr>
      <t xml:space="preserve">14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0</t>
    </r>
    <r>
      <rPr>
        <sz val="13"/>
        <rFont val="ＭＳ 明朝"/>
        <family val="1"/>
        <charset val="128"/>
      </rPr>
      <t xml:space="preserve"> </t>
    </r>
    <r>
      <rPr>
        <sz val="13"/>
        <color rgb="FFFF0000"/>
        <rFont val="ＭＳ 明朝"/>
        <family val="1"/>
        <charset val="128"/>
      </rPr>
      <t xml:space="preserve">(24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  <r>
      <rPr>
        <sz val="13"/>
        <color rgb="FFFF0000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　　　　　【</t>
    </r>
    <r>
      <rPr>
        <sz val="13"/>
        <rFont val="ＭＳ 明朝"/>
        <family val="1"/>
        <charset val="128"/>
      </rPr>
      <t xml:space="preserve">S4</t>
    </r>
    <r>
      <rPr>
        <sz val="13"/>
        <rFont val="Noto Sans"/>
        <family val="2"/>
      </rPr>
      <t xml:space="preserve">】　 　 ２　 　 　：　　　８</t>
    </r>
    <r>
      <rPr>
        <sz val="13"/>
        <color rgb="FFFF0000"/>
        <rFont val="Noto Sans"/>
        <family val="2"/>
      </rPr>
      <t xml:space="preserve">　　　　　　 　 </t>
    </r>
    <r>
      <rPr>
        <sz val="13"/>
        <color rgb="FFFF0000"/>
        <rFont val="ＭＳ 明朝"/>
        <family val="1"/>
        <charset val="128"/>
      </rPr>
      <t xml:space="preserve">3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3 (16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b val="true"/>
        <sz val="14"/>
        <color rgb="FFFF9900"/>
        <rFont val="Noto Sans"/>
        <family val="2"/>
      </rPr>
      <t xml:space="preserve">『ステップ</t>
    </r>
    <r>
      <rPr>
        <b val="true"/>
        <sz val="14"/>
        <color rgb="FFFF9900"/>
        <rFont val="ＤＦＧ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』【小</t>
    </r>
    <r>
      <rPr>
        <b val="true"/>
        <sz val="14"/>
        <color rgb="FFFF9900"/>
        <rFont val="ＤＦＧ教科書体W3"/>
        <family val="1"/>
        <charset val="128"/>
      </rPr>
      <t xml:space="preserve">1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Ｇ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日本語</t>
    </r>
    <r>
      <rPr>
        <sz val="12"/>
        <rFont val="ＤＦＧ教科書体W3"/>
        <family val="1"/>
        <charset val="128"/>
      </rPr>
      <t xml:space="preserve">/</t>
    </r>
    <r>
      <rPr>
        <sz val="12"/>
        <rFont val="Noto Sans"/>
        <family val="2"/>
      </rPr>
      <t xml:space="preserve">国語</t>
    </r>
  </si>
  <si>
    <t xml:space="preserve">合計モジュール</t>
  </si>
  <si>
    <r>
      <rPr>
        <sz val="12"/>
        <rFont val="ＤＦＧ教科書体W3"/>
        <family val="1"/>
        <charset val="128"/>
      </rPr>
      <t xml:space="preserve">30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18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14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8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 4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3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0.5"/>
        <rFont val="ＤＦＧ教科書体W3"/>
        <family val="1"/>
        <charset val="128"/>
      </rPr>
      <t xml:space="preserve">48 (</t>
    </r>
    <r>
      <rPr>
        <b val="true"/>
        <sz val="10.5"/>
        <rFont val="Noto Sans"/>
        <family val="2"/>
      </rPr>
      <t xml:space="preserve">ス</t>
    </r>
    <r>
      <rPr>
        <b val="true"/>
        <sz val="10.5"/>
        <rFont val="ＤＦＧ教科書体W3"/>
        <family val="1"/>
        <charset val="128"/>
      </rPr>
      <t xml:space="preserve">-29 </t>
    </r>
    <r>
      <rPr>
        <b val="true"/>
        <sz val="10.5"/>
        <rFont val="Noto Sans"/>
        <family val="2"/>
      </rPr>
      <t xml:space="preserve">現</t>
    </r>
    <r>
      <rPr>
        <b val="true"/>
        <sz val="10.5"/>
        <rFont val="ＤＦＧ教科書体W3"/>
        <family val="1"/>
        <charset val="128"/>
      </rPr>
      <t xml:space="preserve">-19)</t>
    </r>
  </si>
  <si>
    <r>
      <rPr>
        <b val="true"/>
        <sz val="14"/>
        <color rgb="FF008080"/>
        <rFont val="Noto Sans"/>
        <family val="2"/>
      </rPr>
      <t xml:space="preserve">『ステップ</t>
    </r>
    <r>
      <rPr>
        <b val="true"/>
        <sz val="14"/>
        <color rgb="FF008080"/>
        <rFont val="ＤＦＧ教科書体W3"/>
        <family val="1"/>
        <charset val="128"/>
      </rPr>
      <t xml:space="preserve">3</t>
    </r>
    <r>
      <rPr>
        <b val="true"/>
        <sz val="14"/>
        <color rgb="FF008080"/>
        <rFont val="Noto Sans"/>
        <family val="2"/>
      </rPr>
      <t xml:space="preserve">』【小</t>
    </r>
    <r>
      <rPr>
        <b val="true"/>
        <sz val="14"/>
        <color rgb="FF008080"/>
        <rFont val="ＤＦＧ教科書体W3"/>
        <family val="1"/>
        <charset val="128"/>
      </rPr>
      <t xml:space="preserve">1</t>
    </r>
    <r>
      <rPr>
        <b val="true"/>
        <sz val="14"/>
        <color rgb="FF008080"/>
        <rFont val="Noto Sans"/>
        <family val="2"/>
      </rPr>
      <t xml:space="preserve">・小</t>
    </r>
    <r>
      <rPr>
        <b val="true"/>
        <sz val="14"/>
        <color rgb="FF008080"/>
        <rFont val="ＤＦＧ教科書体W3"/>
        <family val="1"/>
        <charset val="128"/>
      </rPr>
      <t xml:space="preserve">2</t>
    </r>
    <r>
      <rPr>
        <b val="true"/>
        <sz val="14"/>
        <color rgb="FF008080"/>
        <rFont val="Noto Sans"/>
        <family val="2"/>
      </rPr>
      <t xml:space="preserve">】</t>
    </r>
  </si>
  <si>
    <r>
      <rPr>
        <sz val="12"/>
        <rFont val="ＤＦＧ教科書体W3"/>
        <family val="1"/>
        <charset val="128"/>
      </rPr>
      <t xml:space="preserve">21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9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11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5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 4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2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0.5"/>
        <rFont val="ＤＦＧ教科書体W3"/>
        <family val="1"/>
        <charset val="128"/>
      </rPr>
      <t xml:space="preserve">36 (</t>
    </r>
    <r>
      <rPr>
        <b val="true"/>
        <sz val="10.5"/>
        <rFont val="Noto Sans"/>
        <family val="2"/>
      </rPr>
      <t xml:space="preserve">ス</t>
    </r>
    <r>
      <rPr>
        <b val="true"/>
        <sz val="10.5"/>
        <rFont val="ＤＦＧ教科書体W3"/>
        <family val="1"/>
        <charset val="128"/>
      </rPr>
      <t xml:space="preserve">-16 </t>
    </r>
    <r>
      <rPr>
        <b val="true"/>
        <sz val="10.5"/>
        <rFont val="Noto Sans"/>
        <family val="2"/>
      </rPr>
      <t xml:space="preserve">現</t>
    </r>
    <r>
      <rPr>
        <b val="true"/>
        <sz val="10.5"/>
        <rFont val="ＤＦＧ教科書体W3"/>
        <family val="1"/>
        <charset val="128"/>
      </rPr>
      <t xml:space="preserve">-20)</t>
    </r>
  </si>
  <si>
    <r>
      <rPr>
        <b val="true"/>
        <sz val="14"/>
        <color rgb="FF0000FF"/>
        <rFont val="Noto Sans"/>
        <family val="2"/>
      </rPr>
      <t xml:space="preserve">『ステップ</t>
    </r>
    <r>
      <rPr>
        <b val="true"/>
        <sz val="14"/>
        <color rgb="FF0000FF"/>
        <rFont val="ＤＦＧ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』【小</t>
    </r>
    <r>
      <rPr>
        <b val="true"/>
        <sz val="14"/>
        <color rgb="FF0000FF"/>
        <rFont val="ＤＦＧ教科書体W3"/>
        <family val="1"/>
        <charset val="128"/>
      </rPr>
      <t xml:space="preserve">1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Ｇ教科書体W3"/>
        <family val="1"/>
        <charset val="128"/>
      </rPr>
      <t xml:space="preserve">2</t>
    </r>
    <r>
      <rPr>
        <b val="true"/>
        <sz val="14"/>
        <color rgb="FF0000FF"/>
        <rFont val="Noto Sans"/>
        <family val="2"/>
      </rPr>
      <t xml:space="preserve">】</t>
    </r>
  </si>
  <si>
    <t xml:space="preserve">１４モジュール（ス－３：現－１１）</t>
  </si>
  <si>
    <t xml:space="preserve">７モジュール（ス－２：現－５）</t>
  </si>
  <si>
    <t xml:space="preserve">３モジュール（ス－１：現－２）</t>
  </si>
  <si>
    <r>
      <rPr>
        <b val="true"/>
        <sz val="10.5"/>
        <rFont val="ＤＦＧ教科書体W3"/>
        <family val="1"/>
        <charset val="128"/>
      </rPr>
      <t xml:space="preserve">24 (</t>
    </r>
    <r>
      <rPr>
        <b val="true"/>
        <sz val="10.5"/>
        <rFont val="Noto Sans"/>
        <family val="2"/>
      </rPr>
      <t xml:space="preserve">ス</t>
    </r>
    <r>
      <rPr>
        <b val="true"/>
        <sz val="10.5"/>
        <rFont val="ＤＦＧ教科書体W3"/>
        <family val="1"/>
        <charset val="128"/>
      </rPr>
      <t xml:space="preserve">-6 </t>
    </r>
    <r>
      <rPr>
        <b val="true"/>
        <sz val="10.5"/>
        <rFont val="Noto Sans"/>
        <family val="2"/>
      </rPr>
      <t xml:space="preserve">現</t>
    </r>
    <r>
      <rPr>
        <b val="true"/>
        <sz val="10.5"/>
        <rFont val="ＤＦＧ教科書体W3"/>
        <family val="1"/>
        <charset val="128"/>
      </rPr>
      <t xml:space="preserve">-18)</t>
    </r>
  </si>
  <si>
    <r>
      <rPr>
        <b val="true"/>
        <sz val="14"/>
        <color rgb="FFFF9900"/>
        <rFont val="Noto Sans"/>
        <family val="2"/>
      </rPr>
      <t xml:space="preserve">『ステップ</t>
    </r>
    <r>
      <rPr>
        <b val="true"/>
        <sz val="14"/>
        <color rgb="FFFF9900"/>
        <rFont val="ＤＦＧ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』【小</t>
    </r>
    <r>
      <rPr>
        <b val="true"/>
        <sz val="14"/>
        <color rgb="FFFF9900"/>
        <rFont val="ＤＦＧ教科書体W3"/>
        <family val="1"/>
        <charset val="128"/>
      </rPr>
      <t xml:space="preserve">3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Ｇ教科書体W3"/>
        <family val="1"/>
        <charset val="128"/>
      </rPr>
      <t xml:space="preserve">4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Ｇ教科書体W3"/>
        <family val="1"/>
        <charset val="128"/>
      </rPr>
      <t xml:space="preserve">5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Ｇ教科書体W3"/>
        <family val="1"/>
        <charset val="128"/>
      </rPr>
      <t xml:space="preserve">6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Ｇ教科書体W3"/>
        <family val="1"/>
        <charset val="128"/>
      </rPr>
      <t xml:space="preserve">1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Ｇ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Ｇ教科書体W3"/>
        <family val="1"/>
        <charset val="128"/>
      </rPr>
      <t xml:space="preserve">3</t>
    </r>
    <r>
      <rPr>
        <b val="true"/>
        <sz val="14"/>
        <color rgb="FFFF9900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算数</t>
    </r>
    <r>
      <rPr>
        <sz val="12"/>
        <rFont val="ＤＦＧ教科書体W3"/>
        <family val="1"/>
        <charset val="128"/>
      </rPr>
      <t xml:space="preserve">/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図工・音楽・体育・</t>
    </r>
    <r>
      <rPr>
        <sz val="12"/>
        <rFont val="ＤＦＧ教科書体W3"/>
        <family val="1"/>
        <charset val="128"/>
      </rPr>
      <t xml:space="preserve">(</t>
    </r>
    <r>
      <rPr>
        <sz val="12"/>
        <rFont val="Noto Sans"/>
        <family val="2"/>
      </rPr>
      <t xml:space="preserve">家庭科</t>
    </r>
    <r>
      <rPr>
        <sz val="12"/>
        <rFont val="ＤＦＧ教科書体W3"/>
        <family val="1"/>
        <charset val="128"/>
      </rPr>
      <t xml:space="preserve">)</t>
    </r>
  </si>
  <si>
    <t xml:space="preserve">理科・社会</t>
  </si>
  <si>
    <t xml:space="preserve">２７モジュール（ス－１６：現－１１）</t>
  </si>
  <si>
    <t xml:space="preserve">１２モジュール（ス－７：現－５）</t>
  </si>
  <si>
    <t xml:space="preserve">３モジュール（ス－２：現－１）</t>
  </si>
  <si>
    <t xml:space="preserve">６モジュール（ス－４：現－２）</t>
  </si>
  <si>
    <r>
      <rPr>
        <b val="true"/>
        <sz val="14"/>
        <color rgb="FF008000"/>
        <rFont val="Noto Sans"/>
        <family val="2"/>
      </rPr>
      <t xml:space="preserve">『ステップ</t>
    </r>
    <r>
      <rPr>
        <b val="true"/>
        <sz val="14"/>
        <color rgb="FF008000"/>
        <rFont val="ＤＦＧ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』【小</t>
    </r>
    <r>
      <rPr>
        <b val="true"/>
        <sz val="14"/>
        <color rgb="FF008000"/>
        <rFont val="ＤＦＧ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Ｇ教科書体W3"/>
        <family val="1"/>
        <charset val="128"/>
      </rPr>
      <t xml:space="preserve">4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Ｇ教科書体W3"/>
        <family val="1"/>
        <charset val="128"/>
      </rPr>
      <t xml:space="preserve">5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Ｇ教科書体W3"/>
        <family val="1"/>
        <charset val="128"/>
      </rPr>
      <t xml:space="preserve">6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Ｇ教科書体W3"/>
        <family val="1"/>
        <charset val="128"/>
      </rPr>
      <t xml:space="preserve">1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Ｇ教科書体W3"/>
        <family val="1"/>
        <charset val="128"/>
      </rPr>
      <t xml:space="preserve">2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Ｇ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】</t>
    </r>
  </si>
  <si>
    <t xml:space="preserve">１８モジュール（ス－７：現－１１）</t>
  </si>
  <si>
    <t xml:space="preserve">９モジュール（ス－４：現－５）</t>
  </si>
  <si>
    <t xml:space="preserve">６モジュール（ス－２：現－４）</t>
  </si>
  <si>
    <r>
      <rPr>
        <b val="true"/>
        <sz val="10.5"/>
        <rFont val="ＤＦＧ教科書体W3"/>
        <family val="1"/>
        <charset val="128"/>
      </rPr>
      <t xml:space="preserve">36 (</t>
    </r>
    <r>
      <rPr>
        <b val="true"/>
        <sz val="10.5"/>
        <rFont val="Noto Sans"/>
        <family val="2"/>
      </rPr>
      <t xml:space="preserve">ス</t>
    </r>
    <r>
      <rPr>
        <b val="true"/>
        <sz val="10.5"/>
        <rFont val="ＤＦＧ教科書体W3"/>
        <family val="1"/>
        <charset val="128"/>
      </rPr>
      <t xml:space="preserve">-14 </t>
    </r>
    <r>
      <rPr>
        <b val="true"/>
        <sz val="10.5"/>
        <rFont val="Noto Sans"/>
        <family val="2"/>
      </rPr>
      <t xml:space="preserve">現</t>
    </r>
    <r>
      <rPr>
        <b val="true"/>
        <sz val="10.5"/>
        <rFont val="ＤＦＧ教科書体W3"/>
        <family val="1"/>
        <charset val="128"/>
      </rPr>
      <t xml:space="preserve">-22)</t>
    </r>
  </si>
  <si>
    <r>
      <rPr>
        <b val="true"/>
        <sz val="14"/>
        <color rgb="FF0000FF"/>
        <rFont val="Noto Sans"/>
        <family val="2"/>
      </rPr>
      <t xml:space="preserve">『ステップ</t>
    </r>
    <r>
      <rPr>
        <b val="true"/>
        <sz val="14"/>
        <color rgb="FF0000FF"/>
        <rFont val="ＤＦＧ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』【小</t>
    </r>
    <r>
      <rPr>
        <b val="true"/>
        <sz val="14"/>
        <color rgb="FF0000FF"/>
        <rFont val="ＤＦＧ教科書体W3"/>
        <family val="1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Ｇ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Ｇ教科書体W3"/>
        <family val="1"/>
        <charset val="128"/>
      </rPr>
      <t xml:space="preserve">5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Ｇ教科書体W3"/>
        <family val="1"/>
        <charset val="128"/>
      </rPr>
      <t xml:space="preserve">6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Ｇ教科書体W3"/>
        <family val="1"/>
        <charset val="128"/>
      </rPr>
      <t xml:space="preserve">1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Ｇ教科書体W3"/>
        <family val="1"/>
        <charset val="128"/>
      </rPr>
      <t xml:space="preserve">2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Ｇ教科書体W3"/>
        <family val="1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】</t>
    </r>
  </si>
  <si>
    <t xml:space="preserve">９モジュール（ス－２：現－７）</t>
  </si>
  <si>
    <t xml:space="preserve">６モジュール（ス－１：現－５）</t>
  </si>
  <si>
    <t xml:space="preserve">モジュール</t>
  </si>
  <si>
    <t xml:space="preserve">ユニット①</t>
  </si>
  <si>
    <t xml:space="preserve">ユニット②</t>
  </si>
  <si>
    <t xml:space="preserve">ユニット③</t>
  </si>
  <si>
    <t xml:space="preserve">ユニット④</t>
  </si>
  <si>
    <t xml:space="preserve">ユニット⑤</t>
  </si>
  <si>
    <t xml:space="preserve">ユニット⑥</t>
  </si>
  <si>
    <t xml:space="preserve">ユニット⑦</t>
  </si>
  <si>
    <t xml:space="preserve">ユニット⑧</t>
  </si>
  <si>
    <t xml:space="preserve">ユニット⑨</t>
  </si>
  <si>
    <t xml:space="preserve">ユニット⑩</t>
  </si>
  <si>
    <t xml:space="preserve">ユニット⑪</t>
  </si>
  <si>
    <t xml:space="preserve">ユニット⑫</t>
  </si>
  <si>
    <t xml:space="preserve">指導内容</t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sz val="10.45"/>
        <rFont val="Noto Sans"/>
        <family val="2"/>
      </rPr>
      <t xml:space="preserve">国語　</t>
    </r>
    <r>
      <rPr>
        <sz val="10.45"/>
        <rFont val="ＭＳ 明朝"/>
        <family val="1"/>
        <charset val="128"/>
      </rPr>
      <t xml:space="preserve">b</t>
    </r>
  </si>
  <si>
    <t xml:space="preserve">いちねんせいのうた</t>
  </si>
  <si>
    <t xml:space="preserve">現学年</t>
  </si>
  <si>
    <t xml:space="preserve">a</t>
  </si>
  <si>
    <t xml:space="preserve">なつやすみのことをはなそう</t>
  </si>
  <si>
    <t xml:space="preserve">b</t>
  </si>
  <si>
    <t xml:space="preserve">国　語</t>
  </si>
  <si>
    <t xml:space="preserve">ひらがなあつまれ</t>
  </si>
  <si>
    <t xml:space="preserve">c</t>
  </si>
  <si>
    <t xml:space="preserve">算　数</t>
  </si>
  <si>
    <t xml:space="preserve">ゆうやけ</t>
  </si>
  <si>
    <t xml:space="preserve">d</t>
  </si>
  <si>
    <t xml:space="preserve">数　学</t>
  </si>
  <si>
    <t xml:space="preserve">かたかなをみつけよう</t>
  </si>
  <si>
    <t xml:space="preserve">e</t>
  </si>
  <si>
    <t xml:space="preserve">理　科</t>
  </si>
  <si>
    <t xml:space="preserve">うみのかくれんぼ</t>
  </si>
  <si>
    <t xml:space="preserve">f</t>
  </si>
  <si>
    <t xml:space="preserve">社　会</t>
  </si>
  <si>
    <t xml:space="preserve">はんたいの ことば</t>
  </si>
  <si>
    <t xml:space="preserve">g</t>
  </si>
  <si>
    <t xml:space="preserve">図　工</t>
  </si>
  <si>
    <t xml:space="preserve">h</t>
  </si>
  <si>
    <t xml:space="preserve">音　楽</t>
  </si>
  <si>
    <t xml:space="preserve">小計【現学年】</t>
  </si>
  <si>
    <t xml:space="preserve">i</t>
  </si>
  <si>
    <t xml:space="preserve">家庭科</t>
  </si>
  <si>
    <t xml:space="preserve">ステップ</t>
  </si>
  <si>
    <t xml:space="preserve">j</t>
  </si>
  <si>
    <t xml:space="preserve">体　育</t>
  </si>
  <si>
    <t xml:space="preserve">k</t>
  </si>
  <si>
    <t xml:space="preserve">生活科</t>
  </si>
  <si>
    <t xml:space="preserve">l</t>
  </si>
  <si>
    <t xml:space="preserve">小計【ステップ】</t>
  </si>
  <si>
    <t xml:space="preserve">国語　モジュール　合計</t>
  </si>
  <si>
    <t xml:space="preserve">現</t>
  </si>
  <si>
    <t xml:space="preserve">入力用（半角入力）</t>
  </si>
  <si>
    <r>
      <rPr>
        <sz val="10.45"/>
        <rFont val="Noto Sans"/>
        <family val="2"/>
      </rPr>
      <t xml:space="preserve">算数　</t>
    </r>
    <r>
      <rPr>
        <sz val="10.45"/>
        <rFont val="ＭＳ 明朝"/>
        <family val="1"/>
        <charset val="128"/>
      </rPr>
      <t xml:space="preserve">c</t>
    </r>
    <r>
      <rPr>
        <sz val="10.45"/>
        <rFont val="Noto Sans"/>
        <family val="2"/>
      </rPr>
      <t xml:space="preserve">　  数学  </t>
    </r>
    <r>
      <rPr>
        <sz val="10.45"/>
        <rFont val="ＭＳ 明朝"/>
        <family val="1"/>
        <charset val="128"/>
      </rPr>
      <t xml:space="preserve">d</t>
    </r>
  </si>
  <si>
    <r>
      <rPr>
        <sz val="10.45"/>
        <rFont val="ＭＳ 明朝"/>
        <family val="1"/>
        <charset val="128"/>
      </rPr>
      <t xml:space="preserve">20</t>
    </r>
    <r>
      <rPr>
        <sz val="10.45"/>
        <rFont val="Noto Sans"/>
        <family val="2"/>
      </rPr>
      <t xml:space="preserve">までのかず</t>
    </r>
  </si>
  <si>
    <t xml:space="preserve">ス</t>
  </si>
  <si>
    <r>
      <rPr>
        <sz val="10.45"/>
        <rFont val="Noto Sans"/>
        <family val="2"/>
      </rPr>
      <t xml:space="preserve">とけい</t>
    </r>
    <r>
      <rPr>
        <sz val="10.45"/>
        <rFont val="ＭＳ 明朝"/>
        <family val="1"/>
        <charset val="128"/>
      </rPr>
      <t xml:space="preserve">(1)</t>
    </r>
  </si>
  <si>
    <r>
      <rPr>
        <sz val="10.45"/>
        <rFont val="Noto Sans"/>
        <family val="2"/>
      </rPr>
      <t xml:space="preserve">おおきさくらべ</t>
    </r>
    <r>
      <rPr>
        <sz val="10.45"/>
        <rFont val="ＭＳ 明朝"/>
        <family val="1"/>
        <charset val="128"/>
      </rPr>
      <t xml:space="preserve">(1)</t>
    </r>
  </si>
  <si>
    <t xml:space="preserve">かずと すうじ</t>
  </si>
  <si>
    <t xml:space="preserve">いくつと いくつ</t>
  </si>
  <si>
    <r>
      <rPr>
        <sz val="10.45"/>
        <rFont val="Noto Sans"/>
        <family val="2"/>
      </rPr>
      <t xml:space="preserve">算数</t>
    </r>
    <r>
      <rPr>
        <sz val="10.45"/>
        <rFont val="ＭＳ 明朝"/>
        <family val="1"/>
        <charset val="128"/>
      </rPr>
      <t xml:space="preserve">/</t>
    </r>
    <r>
      <rPr>
        <sz val="10.45"/>
        <rFont val="Noto Sans"/>
        <family val="2"/>
      </rPr>
      <t xml:space="preserve">数学　モジュール　合計</t>
    </r>
  </si>
  <si>
    <r>
      <rPr>
        <sz val="10.45"/>
        <rFont val="Noto Sans"/>
        <family val="2"/>
      </rPr>
      <t xml:space="preserve"> 社会   </t>
    </r>
    <r>
      <rPr>
        <sz val="10.45"/>
        <rFont val="ＭＳ 明朝"/>
        <family val="1"/>
        <charset val="128"/>
      </rPr>
      <t xml:space="preserve">f</t>
    </r>
  </si>
  <si>
    <t xml:space="preserve">現学年　ステップ</t>
  </si>
  <si>
    <t xml:space="preserve">★　セルを範囲指定　『データ』→『データ種類の変換』→『値→文字列』</t>
  </si>
  <si>
    <t xml:space="preserve">社会　モジュール　合計</t>
  </si>
  <si>
    <r>
      <rPr>
        <sz val="10.45"/>
        <rFont val="Noto Sans"/>
        <family val="2"/>
      </rPr>
      <t xml:space="preserve"> 理科   </t>
    </r>
    <r>
      <rPr>
        <sz val="10.45"/>
        <rFont val="ＭＳ 明朝"/>
        <family val="1"/>
        <charset val="128"/>
      </rPr>
      <t xml:space="preserve">e</t>
    </r>
  </si>
  <si>
    <r>
      <rPr>
        <b val="true"/>
        <sz val="10.45"/>
        <rFont val="ＭＳ 明朝"/>
        <family val="1"/>
        <charset val="128"/>
      </rPr>
      <t xml:space="preserve">48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29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9)</t>
    </r>
  </si>
  <si>
    <r>
      <rPr>
        <b val="true"/>
        <sz val="10.45"/>
        <rFont val="ＭＳ 明朝"/>
        <family val="1"/>
        <charset val="128"/>
      </rPr>
      <t xml:space="preserve">32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20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2)</t>
    </r>
  </si>
  <si>
    <r>
      <rPr>
        <b val="true"/>
        <sz val="10.45"/>
        <rFont val="ＭＳ 明朝"/>
        <family val="1"/>
        <charset val="128"/>
      </rPr>
      <t xml:space="preserve">60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36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4)</t>
    </r>
  </si>
  <si>
    <t xml:space="preserve">理科　モジュール　合計</t>
  </si>
  <si>
    <t xml:space="preserve">図工音楽体育など</t>
  </si>
  <si>
    <t xml:space="preserve">学習用具</t>
  </si>
  <si>
    <t xml:space="preserve">教科用語</t>
  </si>
  <si>
    <t xml:space="preserve">学習用具・教科用語</t>
  </si>
  <si>
    <t xml:space="preserve">技能教科　モジュール　合計</t>
  </si>
  <si>
    <r>
      <rPr>
        <sz val="10.45"/>
        <rFont val="Noto Sans"/>
        <family val="2"/>
      </rPr>
      <t xml:space="preserve">日本語　</t>
    </r>
    <r>
      <rPr>
        <sz val="10.45"/>
        <rFont val="ＭＳ 明朝"/>
        <family val="1"/>
        <charset val="128"/>
      </rPr>
      <t xml:space="preserve">a</t>
    </r>
  </si>
  <si>
    <t xml:space="preserve">日本の文化</t>
  </si>
  <si>
    <t xml:space="preserve">日本語能力試験</t>
  </si>
  <si>
    <t xml:space="preserve">語彙</t>
  </si>
  <si>
    <t xml:space="preserve">家庭生活</t>
  </si>
  <si>
    <t xml:space="preserve">学校生活</t>
  </si>
  <si>
    <t xml:space="preserve">日本語　モジュール　合計</t>
  </si>
  <si>
    <t xml:space="preserve">モジュール　合計</t>
  </si>
  <si>
    <t xml:space="preserve">空欄</t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0.45"/>
        <rFont val="ＭＳ 明朝"/>
        <family val="1"/>
        <charset val="128"/>
      </rPr>
      <t xml:space="preserve">36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16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0)</t>
    </r>
  </si>
  <si>
    <r>
      <rPr>
        <b val="true"/>
        <sz val="10.45"/>
        <rFont val="ＭＳ 明朝"/>
        <family val="1"/>
        <charset val="128"/>
      </rPr>
      <t xml:space="preserve">24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10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4)</t>
    </r>
  </si>
  <si>
    <r>
      <rPr>
        <b val="true"/>
        <sz val="10.45"/>
        <rFont val="ＭＳ 明朝"/>
        <family val="1"/>
        <charset val="128"/>
      </rPr>
      <t xml:space="preserve">48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21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7)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0.45"/>
        <rFont val="ＭＳ 明朝"/>
        <family val="1"/>
        <charset val="128"/>
      </rPr>
      <t xml:space="preserve">24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6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8)</t>
    </r>
  </si>
  <si>
    <r>
      <rPr>
        <b val="true"/>
        <sz val="10.45"/>
        <rFont val="ＭＳ 明朝"/>
        <family val="1"/>
        <charset val="128"/>
      </rPr>
      <t xml:space="preserve">16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3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3)</t>
    </r>
  </si>
  <si>
    <r>
      <rPr>
        <b val="true"/>
        <sz val="10.45"/>
        <rFont val="ＭＳ 明朝"/>
        <family val="1"/>
        <charset val="128"/>
      </rPr>
      <t xml:space="preserve">32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8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4)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おおきくなあれ</t>
  </si>
  <si>
    <t xml:space="preserve">大すきなもの、教えたい</t>
  </si>
  <si>
    <t xml:space="preserve">カンジーはかせの大はつめい</t>
  </si>
  <si>
    <t xml:space="preserve">ことばあそびをしよう</t>
  </si>
  <si>
    <t xml:space="preserve">どうぶつ園のじゅうい</t>
  </si>
  <si>
    <r>
      <rPr>
        <sz val="10.45"/>
        <rFont val="Noto Sans"/>
        <family val="2"/>
      </rPr>
      <t xml:space="preserve">なつやすみのことをはなそう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かん字のはなし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ことばをたのしもう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t xml:space="preserve">つなぎことば・こそあどことば</t>
  </si>
  <si>
    <r>
      <rPr>
        <sz val="10.45"/>
        <rFont val="Noto Sans"/>
        <family val="2"/>
      </rPr>
      <t xml:space="preserve">たし算と ひき算の ひっ算 </t>
    </r>
    <r>
      <rPr>
        <sz val="10.45"/>
        <rFont val="ＭＳ 明朝"/>
        <family val="1"/>
        <charset val="128"/>
      </rPr>
      <t xml:space="preserve">(2)</t>
    </r>
  </si>
  <si>
    <t xml:space="preserve">ふえたりへったり</t>
  </si>
  <si>
    <r>
      <rPr>
        <sz val="10.45"/>
        <rFont val="Noto Sans"/>
        <family val="2"/>
      </rPr>
      <t xml:space="preserve">たしざん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ひきざん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たしざんと ひきざん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ふえたりへったり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わたしと小鳥とすずと</t>
  </si>
  <si>
    <t xml:space="preserve">つたえよう楽しい学校生活</t>
  </si>
  <si>
    <t xml:space="preserve">へんとつくり</t>
  </si>
  <si>
    <t xml:space="preserve">送りがな</t>
  </si>
  <si>
    <r>
      <rPr>
        <sz val="10.45"/>
        <rFont val="Noto Sans"/>
        <family val="2"/>
      </rPr>
      <t xml:space="preserve">ていねいな言いかた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同じ部分をもつ漢字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t xml:space="preserve">三角形</t>
  </si>
  <si>
    <t xml:space="preserve">何倍でしょう</t>
  </si>
  <si>
    <t xml:space="preserve">計算のじゅんじょ</t>
  </si>
  <si>
    <r>
      <rPr>
        <sz val="10.45"/>
        <rFont val="Noto Sans"/>
        <family val="2"/>
      </rPr>
      <t xml:space="preserve">三角形と 四角形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かけ算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t xml:space="preserve">店ではたらく人</t>
  </si>
  <si>
    <t xml:space="preserve">花がさいたあと</t>
  </si>
  <si>
    <t xml:space="preserve">動物のすみかをしらべよう</t>
  </si>
  <si>
    <r>
      <rPr>
        <b val="true"/>
        <sz val="10.45"/>
        <rFont val="ＭＳ 明朝"/>
        <family val="1"/>
        <charset val="128"/>
      </rPr>
      <t xml:space="preserve">32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19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3)</t>
    </r>
  </si>
  <si>
    <t xml:space="preserve">植物のすがた</t>
  </si>
  <si>
    <t xml:space="preserve">８モジュール（ステップ－４：現学年－４）</t>
  </si>
  <si>
    <r>
      <rPr>
        <b val="true"/>
        <sz val="10.45"/>
        <rFont val="ＭＳ 明朝"/>
        <family val="1"/>
        <charset val="128"/>
      </rPr>
      <t xml:space="preserve">60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35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5)</t>
    </r>
  </si>
  <si>
    <t xml:space="preserve">葉・くき・根</t>
  </si>
  <si>
    <t xml:space="preserve">花</t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0.45"/>
        <rFont val="ＭＳ 明朝"/>
        <family val="1"/>
        <charset val="128"/>
      </rPr>
      <t xml:space="preserve">36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14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2)</t>
    </r>
  </si>
  <si>
    <t xml:space="preserve">８モジュール（ステップ－３：現学年－５）</t>
  </si>
  <si>
    <r>
      <rPr>
        <b val="true"/>
        <sz val="10.45"/>
        <rFont val="ＭＳ 明朝"/>
        <family val="1"/>
        <charset val="128"/>
      </rPr>
      <t xml:space="preserve">48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20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8)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4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忘れもの ぼくは川</t>
  </si>
  <si>
    <t xml:space="preserve">カンジーはかせの漢字しりとり</t>
  </si>
  <si>
    <t xml:space="preserve">だれもが関わり合えるように</t>
  </si>
  <si>
    <t xml:space="preserve">漢字の広場③</t>
  </si>
  <si>
    <t xml:space="preserve">「そうだ」の二つの意味</t>
  </si>
  <si>
    <r>
      <rPr>
        <sz val="10.45"/>
        <rFont val="Noto Sans"/>
        <family val="2"/>
      </rPr>
      <t xml:space="preserve">てのひらを太陽に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ひらがなのしりとり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気になる記号 符号など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言葉で遊ぼう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t xml:space="preserve">式と計算のじゅんじょ</t>
  </si>
  <si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けたでわるわり算の筆算</t>
    </r>
  </si>
  <si>
    <r>
      <rPr>
        <sz val="10.45"/>
        <rFont val="Noto Sans"/>
        <family val="2"/>
      </rPr>
      <t xml:space="preserve">計算の じゅんじょ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 </t>
    </r>
  </si>
  <si>
    <r>
      <rPr>
        <sz val="10.45"/>
        <rFont val="Noto Sans"/>
        <family val="2"/>
      </rPr>
      <t xml:space="preserve">計算の じゅんじょ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わり算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t xml:space="preserve">ごみのしょ理と利用</t>
  </si>
  <si>
    <t xml:space="preserve">水はどこから</t>
  </si>
  <si>
    <t xml:space="preserve">わたしたちの体と運動</t>
  </si>
  <si>
    <r>
      <rPr>
        <sz val="10.45"/>
        <rFont val="Noto Sans"/>
        <family val="2"/>
      </rPr>
      <t xml:space="preserve">季節と生き物</t>
    </r>
    <r>
      <rPr>
        <sz val="10.45"/>
        <rFont val="ＭＳ 明朝"/>
        <family val="1"/>
        <charset val="128"/>
      </rPr>
      <t xml:space="preserve">(</t>
    </r>
    <r>
      <rPr>
        <sz val="10.45"/>
        <rFont val="Noto Sans"/>
        <family val="2"/>
      </rPr>
      <t xml:space="preserve">夏の終わり</t>
    </r>
    <r>
      <rPr>
        <sz val="10.45"/>
        <rFont val="ＭＳ 明朝"/>
        <family val="1"/>
        <charset val="128"/>
      </rPr>
      <t xml:space="preserve">)</t>
    </r>
  </si>
  <si>
    <r>
      <rPr>
        <sz val="10.45"/>
        <rFont val="Noto Sans"/>
        <family val="2"/>
      </rPr>
      <t xml:space="preserve">季節と生き物</t>
    </r>
    <r>
      <rPr>
        <sz val="10.45"/>
        <rFont val="ＭＳ 明朝"/>
        <family val="1"/>
        <charset val="128"/>
      </rPr>
      <t xml:space="preserve">(</t>
    </r>
    <r>
      <rPr>
        <sz val="10.45"/>
        <rFont val="Noto Sans"/>
        <family val="2"/>
      </rPr>
      <t xml:space="preserve">春</t>
    </r>
    <r>
      <rPr>
        <sz val="10.45"/>
        <rFont val="ＭＳ 明朝"/>
        <family val="1"/>
        <charset val="128"/>
      </rPr>
      <t xml:space="preserve">)</t>
    </r>
  </si>
  <si>
    <r>
      <rPr>
        <sz val="10.45"/>
        <rFont val="Noto Sans"/>
        <family val="2"/>
      </rPr>
      <t xml:space="preserve">季節と生き物</t>
    </r>
    <r>
      <rPr>
        <sz val="10.45"/>
        <rFont val="ＭＳ 明朝"/>
        <family val="1"/>
        <charset val="128"/>
      </rPr>
      <t xml:space="preserve">(</t>
    </r>
    <r>
      <rPr>
        <sz val="10.45"/>
        <rFont val="Noto Sans"/>
        <family val="2"/>
      </rPr>
      <t xml:space="preserve">夏</t>
    </r>
    <r>
      <rPr>
        <sz val="10.45"/>
        <rFont val="ＭＳ 明朝"/>
        <family val="1"/>
        <charset val="128"/>
      </rPr>
      <t xml:space="preserve">)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4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4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5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からたちの花</t>
  </si>
  <si>
    <t xml:space="preserve">カンジー博士の暗号解読</t>
  </si>
  <si>
    <t xml:space="preserve">日常を十七音で</t>
  </si>
  <si>
    <t xml:space="preserve">和語・漢語・外来語</t>
  </si>
  <si>
    <t xml:space="preserve">漢字の筆順・画数</t>
  </si>
  <si>
    <r>
      <rPr>
        <sz val="10.45"/>
        <rFont val="Noto Sans"/>
        <family val="2"/>
      </rPr>
      <t xml:space="preserve">ふきのとう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お手紙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漢字の音と訓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俳句を楽しもう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t xml:space="preserve">整数</t>
  </si>
  <si>
    <r>
      <rPr>
        <sz val="10.45"/>
        <rFont val="ＭＳ 明朝"/>
        <family val="1"/>
        <charset val="128"/>
      </rPr>
      <t xml:space="preserve">1000</t>
    </r>
    <r>
      <rPr>
        <sz val="10.45"/>
        <rFont val="Noto Sans"/>
        <family val="2"/>
      </rPr>
      <t xml:space="preserve">までの 数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ＭＳ 明朝"/>
        <family val="1"/>
        <charset val="128"/>
      </rPr>
      <t xml:space="preserve">10000</t>
    </r>
    <r>
      <rPr>
        <sz val="10.45"/>
        <rFont val="Noto Sans"/>
        <family val="2"/>
      </rPr>
      <t xml:space="preserve">までの 数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一億までの数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t xml:space="preserve">わたしたちの生活と食料生産②</t>
  </si>
  <si>
    <r>
      <rPr>
        <sz val="10.45"/>
        <rFont val="Noto Sans"/>
        <family val="2"/>
      </rPr>
      <t xml:space="preserve">はたらく人とわたしたちのくらし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t xml:space="preserve">植物の実や種子のでき方</t>
  </si>
  <si>
    <r>
      <rPr>
        <sz val="10.45"/>
        <rFont val="Noto Sans"/>
        <family val="2"/>
      </rPr>
      <t xml:space="preserve">植物をそだてよう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5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5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6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せんねん　まんねん</t>
  </si>
  <si>
    <t xml:space="preserve">熟語の成り立ち</t>
  </si>
  <si>
    <t xml:space="preserve">たのしみは</t>
  </si>
  <si>
    <t xml:space="preserve">平和のとりでを築く</t>
  </si>
  <si>
    <t xml:space="preserve">言葉の種類（動詞・感動詞）</t>
  </si>
  <si>
    <r>
      <rPr>
        <sz val="10.45"/>
        <rFont val="Noto Sans"/>
        <family val="2"/>
      </rPr>
      <t xml:space="preserve">雪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短歌を楽しもう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短歌・俳句に親しもう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t xml:space="preserve">図形の拡大と縮小</t>
  </si>
  <si>
    <t xml:space="preserve">速さ</t>
  </si>
  <si>
    <r>
      <rPr>
        <sz val="10.45"/>
        <rFont val="Noto Sans"/>
        <family val="2"/>
      </rPr>
      <t xml:space="preserve">角とその大きさ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垂直・平行と四角形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t xml:space="preserve">江戸の文化と新しい学問</t>
  </si>
  <si>
    <t xml:space="preserve">明治の国づくりを進めた人々</t>
  </si>
  <si>
    <t xml:space="preserve">今に伝わる室町文化</t>
  </si>
  <si>
    <t xml:space="preserve">月と太陽</t>
  </si>
  <si>
    <r>
      <rPr>
        <sz val="10.45"/>
        <rFont val="Noto Sans"/>
        <family val="2"/>
      </rPr>
      <t xml:space="preserve">月の動き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6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6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星の花が降るころに</t>
  </si>
  <si>
    <t xml:space="preserve">大人になれなかった弟たちに</t>
  </si>
  <si>
    <t xml:space="preserve">わかりやすい案内文を書く</t>
  </si>
  <si>
    <t xml:space="preserve">シカの「落ち穂拾い」</t>
  </si>
  <si>
    <t xml:space="preserve">指示する語句と接続する語句</t>
  </si>
  <si>
    <t xml:space="preserve">方程式</t>
  </si>
  <si>
    <r>
      <rPr>
        <sz val="10.45"/>
        <rFont val="Noto Sans"/>
        <family val="2"/>
      </rPr>
      <t xml:space="preserve">□をつかった式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文字と式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t xml:space="preserve">アジア州</t>
  </si>
  <si>
    <t xml:space="preserve">ヨーロッパ州</t>
  </si>
  <si>
    <t xml:space="preserve">世界各地の人々の生活と環境</t>
  </si>
  <si>
    <r>
      <rPr>
        <sz val="11.95"/>
        <rFont val="Noto Sans"/>
        <family val="2"/>
      </rPr>
      <t xml:space="preserve">算数</t>
    </r>
    <r>
      <rPr>
        <sz val="11.95"/>
        <rFont val="ＭＳ Ｐゴシック"/>
        <family val="3"/>
        <charset val="128"/>
      </rPr>
      <t xml:space="preserve">/</t>
    </r>
    <r>
      <rPr>
        <sz val="11.95"/>
        <rFont val="Noto Sans"/>
        <family val="2"/>
      </rPr>
      <t xml:space="preserve">数学</t>
    </r>
  </si>
  <si>
    <t xml:space="preserve">気体の発生と性質</t>
  </si>
  <si>
    <t xml:space="preserve">物質の状態変化</t>
  </si>
  <si>
    <r>
      <rPr>
        <sz val="10.45"/>
        <rFont val="Noto Sans"/>
        <family val="2"/>
      </rPr>
      <t xml:space="preserve">水よう液の性質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盆土産</t>
  </si>
  <si>
    <t xml:space="preserve">字のない葉書</t>
  </si>
  <si>
    <t xml:space="preserve">推敲して適切な文章に直す</t>
  </si>
  <si>
    <t xml:space="preserve">手紙を書く</t>
  </si>
  <si>
    <t xml:space="preserve">一次関数と方程式</t>
  </si>
  <si>
    <r>
      <rPr>
        <sz val="10.45"/>
        <rFont val="Noto Sans"/>
        <family val="2"/>
      </rPr>
      <t xml:space="preserve">変わり方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変わり方を調べて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t xml:space="preserve">世界の諸地域①</t>
  </si>
  <si>
    <r>
      <rPr>
        <sz val="10.45"/>
        <rFont val="Noto Sans"/>
        <family val="2"/>
      </rPr>
      <t xml:space="preserve">日本とつながりの深い国々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t xml:space="preserve">行動のしくみ</t>
  </si>
  <si>
    <r>
      <rPr>
        <sz val="10.45"/>
        <rFont val="Noto Sans"/>
        <family val="2"/>
      </rPr>
      <t xml:space="preserve">体のつくりとはたらき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原爆の写真によせて</t>
  </si>
  <si>
    <t xml:space="preserve"> 故郷</t>
  </si>
  <si>
    <t xml:space="preserve">推敲して文章を整える</t>
  </si>
  <si>
    <r>
      <rPr>
        <sz val="10.45"/>
        <rFont val="Noto Sans"/>
        <family val="2"/>
      </rPr>
      <t xml:space="preserve">関数</t>
    </r>
    <r>
      <rPr>
        <sz val="10.45"/>
        <rFont val="ＭＳ 明朝"/>
        <family val="1"/>
        <charset val="128"/>
      </rPr>
      <t xml:space="preserve">y=ax2</t>
    </r>
  </si>
  <si>
    <r>
      <rPr>
        <sz val="10.45"/>
        <rFont val="Noto Sans"/>
        <family val="2"/>
      </rPr>
      <t xml:space="preserve">調べ方と整理のしかた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t xml:space="preserve">人権と日本国憲法</t>
  </si>
  <si>
    <t xml:space="preserve">わたしたちのくらしと日本国憲法</t>
  </si>
  <si>
    <t xml:space="preserve">生物どうしのつながり</t>
  </si>
  <si>
    <r>
      <rPr>
        <sz val="10.45"/>
        <rFont val="Noto Sans"/>
        <family val="2"/>
      </rPr>
      <t xml:space="preserve">生命のつながり（小</t>
    </r>
    <r>
      <rPr>
        <sz val="10.45"/>
        <rFont val="ＭＳ 明朝"/>
        <family val="1"/>
        <charset val="128"/>
      </rPr>
      <t xml:space="preserve">5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9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0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21.95"/>
      <name val="Noto Sans"/>
      <family val="2"/>
    </font>
    <font>
      <b val="true"/>
      <sz val="36"/>
      <name val="ＤＦＰ教科書体W3"/>
      <family val="1"/>
      <charset val="128"/>
    </font>
    <font>
      <b val="true"/>
      <sz val="20"/>
      <name val="Noto Sans"/>
      <family val="2"/>
    </font>
    <font>
      <sz val="13"/>
      <name val="ＤＦＰ教科書体W3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color rgb="FF0000FF"/>
      <name val="Noto Sans"/>
      <family val="2"/>
    </font>
    <font>
      <sz val="13"/>
      <name val="ＭＳ 明朝"/>
      <family val="1"/>
      <charset val="128"/>
    </font>
    <font>
      <sz val="13"/>
      <color rgb="FFFF0000"/>
      <name val="Noto Sans"/>
      <family val="2"/>
    </font>
    <font>
      <sz val="13"/>
      <color rgb="FFFF0000"/>
      <name val="ＭＳ 明朝"/>
      <family val="1"/>
      <charset val="128"/>
    </font>
    <font>
      <b val="true"/>
      <sz val="15.95"/>
      <color rgb="FFFF00FF"/>
      <name val="ＤＦＰ教科書体W3"/>
      <family val="1"/>
      <charset val="128"/>
    </font>
    <font>
      <b val="true"/>
      <sz val="15.95"/>
      <color rgb="FFFF00FF"/>
      <name val="Noto Sans"/>
      <family val="2"/>
    </font>
    <font>
      <b val="true"/>
      <sz val="15.95"/>
      <color rgb="FFFF0000"/>
      <name val="Noto Sans"/>
      <family val="2"/>
    </font>
    <font>
      <b val="true"/>
      <sz val="15.95"/>
      <name val="ＤＦＰ教科書体W3"/>
      <family val="1"/>
      <charset val="128"/>
    </font>
    <font>
      <b val="true"/>
      <sz val="15.95"/>
      <name val="Noto Sans"/>
      <family val="2"/>
    </font>
    <font>
      <b val="true"/>
      <sz val="11.95"/>
      <name val="Noto Sans"/>
      <family val="2"/>
    </font>
    <font>
      <b val="true"/>
      <sz val="11.95"/>
      <name val="ＤＦＰ教科書体W3"/>
      <family val="1"/>
      <charset val="128"/>
    </font>
    <font>
      <b val="true"/>
      <sz val="10.95"/>
      <color rgb="FFFF0000"/>
      <name val="Noto Sans"/>
      <family val="2"/>
    </font>
    <font>
      <sz val="11.95"/>
      <name val="Noto Sans"/>
      <family val="2"/>
    </font>
    <font>
      <b val="true"/>
      <sz val="15.95"/>
      <color rgb="FFFF9900"/>
      <name val="ＤＦＰ教科書体W3"/>
      <family val="1"/>
      <charset val="128"/>
    </font>
    <font>
      <b val="true"/>
      <sz val="15.95"/>
      <color rgb="FFFF9900"/>
      <name val="Noto Sans"/>
      <family val="2"/>
    </font>
    <font>
      <sz val="11.95"/>
      <name val="ＭＳ Ｐゴシック"/>
      <family val="3"/>
      <charset val="128"/>
    </font>
    <font>
      <b val="true"/>
      <sz val="15.95"/>
      <color rgb="FF008080"/>
      <name val="ＤＦＰ教科書体W3"/>
      <family val="1"/>
      <charset val="128"/>
    </font>
    <font>
      <b val="true"/>
      <sz val="15.95"/>
      <color rgb="FF008080"/>
      <name val="Noto Sans"/>
      <family val="2"/>
    </font>
    <font>
      <b val="true"/>
      <sz val="15.95"/>
      <color rgb="FF0000FF"/>
      <name val="ＤＦＰ教科書体W3"/>
      <family val="1"/>
      <charset val="128"/>
    </font>
    <font>
      <b val="true"/>
      <sz val="15.95"/>
      <color rgb="FF0000FF"/>
      <name val="Noto Sans"/>
      <family val="2"/>
    </font>
    <font>
      <b val="true"/>
      <sz val="10.45"/>
      <name val="ＤＦＰ教科書体W3"/>
      <family val="1"/>
      <charset val="128"/>
    </font>
    <font>
      <b val="true"/>
      <sz val="15.95"/>
      <color rgb="FFFF0000"/>
      <name val="ＤＦＰ教科書体W3"/>
      <family val="1"/>
      <charset val="128"/>
    </font>
    <font>
      <sz val="10.45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ＤＦＰ教科書体W3"/>
      <family val="1"/>
      <charset val="128"/>
    </font>
    <font>
      <b val="true"/>
      <sz val="14"/>
      <color rgb="FFFF9900"/>
      <name val="Noto Sans"/>
      <family val="2"/>
    </font>
    <font>
      <b val="true"/>
      <sz val="14"/>
      <color rgb="FFFF9900"/>
      <name val="ＤＦＰ教科書体W3"/>
      <family val="1"/>
      <charset val="128"/>
    </font>
    <font>
      <b val="true"/>
      <sz val="14"/>
      <color rgb="FF008080"/>
      <name val="Noto Sans"/>
      <family val="2"/>
    </font>
    <font>
      <b val="true"/>
      <sz val="14"/>
      <color rgb="FF008080"/>
      <name val="ＤＦＰ教科書体W3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ＤＦＰ教科書体W3"/>
      <family val="1"/>
      <charset val="128"/>
    </font>
    <font>
      <b val="true"/>
      <sz val="14"/>
      <color rgb="FF008000"/>
      <name val="Noto Sans"/>
      <family val="2"/>
    </font>
    <font>
      <b val="true"/>
      <sz val="14"/>
      <color rgb="FF008000"/>
      <name val="ＤＦＰ教科書体W3"/>
      <family val="1"/>
      <charset val="128"/>
    </font>
    <font>
      <sz val="11.95"/>
      <name val="ＭＳ 明朝"/>
      <family val="1"/>
      <charset val="128"/>
    </font>
    <font>
      <b val="true"/>
      <sz val="20"/>
      <name val="ＤＦＰ教科書体W3"/>
      <family val="1"/>
      <charset val="128"/>
    </font>
    <font>
      <b val="true"/>
      <sz val="14"/>
      <color rgb="FFFF9900"/>
      <name val="ＤＦＧ教科書体W3"/>
      <family val="1"/>
      <charset val="128"/>
    </font>
    <font>
      <sz val="10.5"/>
      <name val="ＤＦＧ教科書体W3"/>
      <family val="1"/>
      <charset val="128"/>
    </font>
    <font>
      <sz val="13"/>
      <name val="ＤＦＧ教科書体W3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ＤＦＧ教科書体W3"/>
      <family val="1"/>
      <charset val="128"/>
    </font>
    <font>
      <b val="true"/>
      <sz val="10.5"/>
      <name val="Noto Sans"/>
      <family val="2"/>
    </font>
    <font>
      <b val="true"/>
      <sz val="10.5"/>
      <name val="ＤＦＧ教科書体W3"/>
      <family val="1"/>
      <charset val="128"/>
    </font>
    <font>
      <b val="true"/>
      <sz val="14"/>
      <color rgb="FF008080"/>
      <name val="ＤＦＧ教科書体W3"/>
      <family val="1"/>
      <charset val="128"/>
    </font>
    <font>
      <b val="true"/>
      <sz val="14"/>
      <color rgb="FF0000FF"/>
      <name val="ＤＦＧ教科書体W3"/>
      <family val="1"/>
      <charset val="128"/>
    </font>
    <font>
      <b val="true"/>
      <sz val="14"/>
      <color rgb="FF008000"/>
      <name val="ＤＦＧ教科書体W3"/>
      <family val="1"/>
      <charset val="128"/>
    </font>
    <font>
      <b val="true"/>
      <sz val="13"/>
      <name val="ＭＳ 明朝"/>
      <family val="1"/>
      <charset val="128"/>
    </font>
    <font>
      <b val="true"/>
      <sz val="14.95"/>
      <name val="ＭＳ 明朝"/>
      <family val="1"/>
      <charset val="128"/>
    </font>
    <font>
      <sz val="9"/>
      <name val="Noto Sans"/>
      <family val="2"/>
    </font>
    <font>
      <b val="true"/>
      <sz val="13"/>
      <name val="ＤＦＰ教科書体W3"/>
      <family val="1"/>
      <charset val="128"/>
    </font>
    <font>
      <sz val="10.95"/>
      <name val="ＤＦＰ教科書体W3"/>
      <family val="1"/>
      <charset val="128"/>
    </font>
    <font>
      <sz val="10"/>
      <name val="ＤＦＰ教科書体W3"/>
      <family val="1"/>
      <charset val="128"/>
    </font>
    <font>
      <sz val="11.95"/>
      <name val="ＤＦＰ教科書体W3"/>
      <family val="1"/>
      <charset val="128"/>
    </font>
    <font>
      <b val="true"/>
      <sz val="14"/>
      <name val="ＭＳ 明朝"/>
      <family val="1"/>
      <charset val="128"/>
    </font>
    <font>
      <b val="true"/>
      <sz val="14.95"/>
      <name val="Noto Sans"/>
      <family val="2"/>
    </font>
    <font>
      <b val="true"/>
      <sz val="14"/>
      <name val="Noto Sans"/>
      <family val="2"/>
    </font>
    <font>
      <b val="true"/>
      <sz val="13"/>
      <color rgb="FFFF0000"/>
      <name val="Noto Sans"/>
      <family val="2"/>
    </font>
    <font>
      <b val="true"/>
      <sz val="10.45"/>
      <name val="Noto Sans"/>
      <family val="2"/>
    </font>
    <font>
      <b val="true"/>
      <sz val="10.45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52" activeCellId="0" sqref="E5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2.27"/>
    <col collapsed="false" customWidth="true" hidden="false" outlineLevel="0" max="3" min="2" style="0" width="23.56"/>
    <col collapsed="false" customWidth="true" hidden="false" outlineLevel="0" max="4" min="4" style="1" width="23.56"/>
    <col collapsed="false" customWidth="true" hidden="false" outlineLevel="0" max="7" min="5" style="0" width="23.56"/>
    <col collapsed="false" customWidth="true" hidden="false" outlineLevel="0" max="8" min="8" style="0" width="1.85"/>
    <col collapsed="false" customWidth="true" hidden="false" outlineLevel="0" max="9" min="9" style="0" width="3.42"/>
  </cols>
  <sheetData>
    <row r="1" customFormat="false" ht="12.75" hidden="false" customHeight="true" outlineLevel="0" collapsed="false">
      <c r="D1" s="2"/>
      <c r="E1" s="2"/>
      <c r="F1" s="2"/>
      <c r="G1" s="2"/>
      <c r="H1" s="2"/>
    </row>
    <row r="2" customFormat="false" ht="18.6" hidden="false" customHeight="true" outlineLevel="0" collapsed="false">
      <c r="B2" s="3" t="s">
        <v>0</v>
      </c>
      <c r="D2" s="2"/>
      <c r="E2" s="2"/>
      <c r="F2" s="2"/>
      <c r="G2" s="2"/>
      <c r="H2" s="2"/>
    </row>
    <row r="3" customFormat="false" ht="12.75" hidden="false" customHeight="true" outlineLevel="0" collapsed="false">
      <c r="D3" s="2"/>
      <c r="E3" s="2"/>
      <c r="F3" s="2"/>
      <c r="G3" s="2"/>
      <c r="H3" s="2"/>
    </row>
    <row r="4" customFormat="false" ht="23.65" hidden="false" customHeight="true" outlineLevel="0" collapsed="false">
      <c r="B4" s="4" t="s">
        <v>1</v>
      </c>
      <c r="D4" s="2"/>
      <c r="E4" s="2"/>
      <c r="F4" s="2"/>
      <c r="G4" s="2"/>
      <c r="H4" s="2"/>
    </row>
    <row r="5" customFormat="false" ht="42" hidden="false" customHeight="true" outlineLevel="0" collapsed="false">
      <c r="B5" s="5"/>
      <c r="D5" s="2"/>
      <c r="E5" s="2"/>
      <c r="F5" s="2"/>
      <c r="G5" s="2"/>
      <c r="H5" s="2"/>
    </row>
    <row r="6" customFormat="false" ht="21.6" hidden="false" customHeight="true" outlineLevel="0" collapsed="false">
      <c r="B6" s="6" t="s">
        <v>2</v>
      </c>
      <c r="D6" s="2"/>
      <c r="E6" s="2"/>
      <c r="F6" s="2"/>
      <c r="G6" s="2"/>
      <c r="H6" s="2"/>
    </row>
    <row r="7" customFormat="false" ht="12.75" hidden="false" customHeight="true" outlineLevel="0" collapsed="false">
      <c r="D7" s="2"/>
      <c r="E7" s="2"/>
      <c r="F7" s="2"/>
      <c r="G7" s="2"/>
      <c r="H7" s="2"/>
    </row>
    <row r="8" customFormat="false" ht="14.65" hidden="false" customHeight="true" outlineLevel="0" collapsed="false">
      <c r="B8" s="7"/>
      <c r="C8" s="7"/>
      <c r="D8" s="8" t="s">
        <v>3</v>
      </c>
      <c r="E8" s="8"/>
      <c r="F8" s="8"/>
      <c r="G8" s="8"/>
      <c r="H8" s="9"/>
    </row>
    <row r="9" customFormat="false" ht="14.65" hidden="false" customHeight="true" outlineLevel="0" collapsed="false">
      <c r="B9" s="8" t="s">
        <v>4</v>
      </c>
      <c r="C9" s="8"/>
      <c r="D9" s="10" t="s">
        <v>5</v>
      </c>
      <c r="E9" s="11" t="s">
        <v>6</v>
      </c>
      <c r="F9" s="12" t="s">
        <v>7</v>
      </c>
      <c r="G9" s="13" t="s">
        <v>8</v>
      </c>
      <c r="H9" s="9"/>
    </row>
    <row r="10" customFormat="false" ht="14.65" hidden="false" customHeight="true" outlineLevel="0" collapsed="false">
      <c r="B10" s="8" t="s">
        <v>9</v>
      </c>
      <c r="C10" s="8"/>
      <c r="D10" s="14"/>
      <c r="E10" s="14"/>
      <c r="F10" s="14"/>
      <c r="G10" s="14"/>
      <c r="H10" s="9"/>
    </row>
    <row r="11" customFormat="false" ht="14.65" hidden="false" customHeight="true" outlineLevel="0" collapsed="false">
      <c r="B11" s="15" t="s">
        <v>10</v>
      </c>
      <c r="C11" s="16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9"/>
    </row>
    <row r="12" customFormat="false" ht="14.65" hidden="false" customHeight="true" outlineLevel="0" collapsed="false">
      <c r="B12" s="15"/>
      <c r="C12" s="18" t="s">
        <v>16</v>
      </c>
      <c r="D12" s="19" t="s">
        <v>12</v>
      </c>
      <c r="E12" s="19" t="s">
        <v>13</v>
      </c>
      <c r="F12" s="19" t="s">
        <v>14</v>
      </c>
      <c r="G12" s="19" t="s">
        <v>15</v>
      </c>
      <c r="H12" s="9"/>
    </row>
    <row r="13" customFormat="false" ht="14.65" hidden="false" customHeight="true" outlineLevel="0" collapsed="false">
      <c r="B13" s="15"/>
      <c r="C13" s="18" t="s">
        <v>17</v>
      </c>
      <c r="D13" s="19" t="s">
        <v>18</v>
      </c>
      <c r="E13" s="19" t="s">
        <v>19</v>
      </c>
      <c r="F13" s="19" t="s">
        <v>13</v>
      </c>
      <c r="G13" s="19" t="s">
        <v>20</v>
      </c>
      <c r="H13" s="9"/>
    </row>
    <row r="14" customFormat="false" ht="14.65" hidden="false" customHeight="true" outlineLevel="0" collapsed="false">
      <c r="B14" s="15"/>
      <c r="C14" s="18" t="s">
        <v>21</v>
      </c>
      <c r="D14" s="19" t="s">
        <v>22</v>
      </c>
      <c r="E14" s="19" t="s">
        <v>20</v>
      </c>
      <c r="F14" s="19" t="s">
        <v>15</v>
      </c>
      <c r="G14" s="19" t="s">
        <v>23</v>
      </c>
      <c r="H14" s="9"/>
    </row>
    <row r="15" customFormat="false" ht="14.65" hidden="false" customHeight="true" outlineLevel="0" collapsed="false">
      <c r="B15" s="20" t="s">
        <v>24</v>
      </c>
      <c r="C15" s="20"/>
      <c r="D15" s="20"/>
      <c r="E15" s="20"/>
      <c r="F15" s="20"/>
      <c r="G15" s="20"/>
      <c r="H15" s="9"/>
    </row>
    <row r="16" customFormat="false" ht="14.65" hidden="false" customHeight="true" outlineLevel="0" collapsed="false">
      <c r="B16" s="15" t="s">
        <v>25</v>
      </c>
      <c r="C16" s="16" t="s">
        <v>26</v>
      </c>
      <c r="D16" s="17" t="s">
        <v>12</v>
      </c>
      <c r="E16" s="17" t="s">
        <v>13</v>
      </c>
      <c r="F16" s="17" t="s">
        <v>14</v>
      </c>
      <c r="G16" s="17" t="s">
        <v>15</v>
      </c>
      <c r="H16" s="9"/>
    </row>
    <row r="17" customFormat="false" ht="14.65" hidden="false" customHeight="true" outlineLevel="0" collapsed="false">
      <c r="B17" s="15"/>
      <c r="C17" s="21" t="s">
        <v>27</v>
      </c>
      <c r="D17" s="19" t="s">
        <v>18</v>
      </c>
      <c r="E17" s="19" t="s">
        <v>19</v>
      </c>
      <c r="F17" s="19" t="s">
        <v>13</v>
      </c>
      <c r="G17" s="19" t="s">
        <v>20</v>
      </c>
      <c r="H17" s="9"/>
    </row>
    <row r="18" customFormat="false" ht="14.65" hidden="false" customHeight="true" outlineLevel="0" collapsed="false">
      <c r="B18" s="15"/>
      <c r="C18" s="21" t="s">
        <v>28</v>
      </c>
      <c r="D18" s="19" t="s">
        <v>18</v>
      </c>
      <c r="E18" s="19" t="s">
        <v>19</v>
      </c>
      <c r="F18" s="19" t="s">
        <v>13</v>
      </c>
      <c r="G18" s="19" t="s">
        <v>20</v>
      </c>
      <c r="H18" s="9"/>
    </row>
    <row r="19" customFormat="false" ht="14.65" hidden="false" customHeight="true" outlineLevel="0" collapsed="false">
      <c r="B19" s="15"/>
      <c r="C19" s="21" t="s">
        <v>29</v>
      </c>
      <c r="D19" s="19" t="s">
        <v>12</v>
      </c>
      <c r="E19" s="19" t="s">
        <v>13</v>
      </c>
      <c r="F19" s="19" t="s">
        <v>14</v>
      </c>
      <c r="G19" s="19" t="s">
        <v>15</v>
      </c>
      <c r="H19" s="9"/>
    </row>
    <row r="20" customFormat="false" ht="14.65" hidden="false" customHeight="true" outlineLevel="0" collapsed="false">
      <c r="B20" s="20" t="s">
        <v>24</v>
      </c>
      <c r="C20" s="20"/>
      <c r="D20" s="20"/>
      <c r="E20" s="20"/>
      <c r="F20" s="20"/>
      <c r="G20" s="20"/>
      <c r="H20" s="9"/>
    </row>
    <row r="21" customFormat="false" ht="14.65" hidden="false" customHeight="true" outlineLevel="0" collapsed="false">
      <c r="B21" s="15" t="s">
        <v>30</v>
      </c>
      <c r="C21" s="16" t="s">
        <v>31</v>
      </c>
      <c r="D21" s="17" t="s">
        <v>12</v>
      </c>
      <c r="E21" s="17" t="s">
        <v>13</v>
      </c>
      <c r="F21" s="17" t="s">
        <v>14</v>
      </c>
      <c r="G21" s="17" t="s">
        <v>15</v>
      </c>
      <c r="H21" s="9"/>
    </row>
    <row r="22" customFormat="false" ht="14.65" hidden="false" customHeight="true" outlineLevel="0" collapsed="false">
      <c r="B22" s="15"/>
      <c r="C22" s="18" t="s">
        <v>32</v>
      </c>
      <c r="D22" s="19" t="s">
        <v>18</v>
      </c>
      <c r="E22" s="19" t="s">
        <v>19</v>
      </c>
      <c r="F22" s="19" t="s">
        <v>13</v>
      </c>
      <c r="G22" s="19" t="s">
        <v>20</v>
      </c>
      <c r="H22" s="9"/>
    </row>
    <row r="23" customFormat="false" ht="14.65" hidden="false" customHeight="true" outlineLevel="0" collapsed="false">
      <c r="B23" s="15"/>
      <c r="C23" s="18" t="s">
        <v>33</v>
      </c>
      <c r="D23" s="19" t="s">
        <v>22</v>
      </c>
      <c r="E23" s="19" t="s">
        <v>20</v>
      </c>
      <c r="F23" s="19" t="s">
        <v>15</v>
      </c>
      <c r="G23" s="19" t="s">
        <v>23</v>
      </c>
      <c r="H23" s="9"/>
    </row>
    <row r="24" customFormat="false" ht="12.75" hidden="false" customHeight="true" outlineLevel="0" collapsed="false">
      <c r="B24" s="22"/>
      <c r="C24" s="22"/>
      <c r="D24" s="23"/>
      <c r="E24" s="22"/>
      <c r="F24" s="22"/>
      <c r="G24" s="22"/>
    </row>
    <row r="25" customFormat="false" ht="7.9" hidden="false" customHeight="true" outlineLevel="0" collapsed="false">
      <c r="B25" s="24"/>
      <c r="C25" s="25"/>
      <c r="D25" s="26"/>
      <c r="E25" s="25"/>
      <c r="F25" s="25"/>
      <c r="G25" s="25"/>
      <c r="H25" s="27"/>
    </row>
    <row r="26" customFormat="false" ht="14.65" hidden="false" customHeight="true" outlineLevel="0" collapsed="false">
      <c r="B26" s="28" t="s">
        <v>34</v>
      </c>
      <c r="C26" s="28"/>
      <c r="D26" s="28"/>
      <c r="E26" s="28"/>
      <c r="F26" s="28"/>
      <c r="G26" s="28"/>
      <c r="H26" s="27"/>
    </row>
    <row r="27" customFormat="false" ht="14.65" hidden="false" customHeight="true" outlineLevel="0" collapsed="false">
      <c r="B27" s="29" t="s">
        <v>35</v>
      </c>
      <c r="C27" s="29"/>
      <c r="D27" s="29"/>
      <c r="E27" s="29"/>
      <c r="F27" s="29"/>
      <c r="G27" s="29"/>
      <c r="H27" s="27"/>
    </row>
    <row r="28" customFormat="false" ht="8.85" hidden="false" customHeight="true" outlineLevel="0" collapsed="false">
      <c r="B28" s="30"/>
      <c r="C28" s="31"/>
      <c r="D28" s="32"/>
      <c r="E28" s="31"/>
      <c r="F28" s="31"/>
      <c r="G28" s="31"/>
      <c r="H28" s="27"/>
    </row>
    <row r="29" customFormat="false" ht="14.65" hidden="false" customHeight="true" outlineLevel="0" collapsed="false">
      <c r="B29" s="28" t="s">
        <v>36</v>
      </c>
      <c r="C29" s="31"/>
      <c r="D29" s="32"/>
      <c r="E29" s="31"/>
      <c r="F29" s="31"/>
      <c r="G29" s="31"/>
      <c r="H29" s="27"/>
    </row>
    <row r="30" customFormat="false" ht="14.65" hidden="false" customHeight="true" outlineLevel="0" collapsed="false">
      <c r="B30" s="28" t="s">
        <v>37</v>
      </c>
      <c r="C30" s="31"/>
      <c r="D30" s="32"/>
      <c r="E30" s="31"/>
      <c r="F30" s="31"/>
      <c r="G30" s="31"/>
      <c r="H30" s="27"/>
    </row>
    <row r="31" customFormat="false" ht="14.65" hidden="false" customHeight="true" outlineLevel="0" collapsed="false">
      <c r="B31" s="28" t="s">
        <v>38</v>
      </c>
      <c r="C31" s="31"/>
      <c r="D31" s="32"/>
      <c r="E31" s="31"/>
      <c r="F31" s="31"/>
      <c r="G31" s="31"/>
      <c r="H31" s="27"/>
    </row>
    <row r="32" customFormat="false" ht="14.65" hidden="false" customHeight="true" outlineLevel="0" collapsed="false">
      <c r="B32" s="28" t="s">
        <v>39</v>
      </c>
      <c r="C32" s="31"/>
      <c r="D32" s="32"/>
      <c r="E32" s="31"/>
      <c r="F32" s="31"/>
      <c r="G32" s="31"/>
      <c r="H32" s="27"/>
    </row>
    <row r="33" customFormat="false" ht="14.65" hidden="false" customHeight="true" outlineLevel="0" collapsed="false">
      <c r="B33" s="28" t="s">
        <v>40</v>
      </c>
      <c r="C33" s="31"/>
      <c r="D33" s="32"/>
      <c r="E33" s="31"/>
      <c r="F33" s="31"/>
      <c r="G33" s="31"/>
      <c r="H33" s="27"/>
    </row>
    <row r="34" customFormat="false" ht="10.35" hidden="false" customHeight="true" outlineLevel="0" collapsed="false">
      <c r="B34" s="27"/>
      <c r="H34" s="27"/>
    </row>
    <row r="35" customFormat="false" ht="12.75" hidden="false" customHeight="true" outlineLevel="0" collapsed="false">
      <c r="B35" s="25"/>
      <c r="C35" s="25"/>
      <c r="D35" s="26"/>
      <c r="E35" s="25"/>
      <c r="F35" s="25"/>
      <c r="G35" s="25"/>
    </row>
    <row r="36" customFormat="false" ht="17.65" hidden="false" customHeight="true" outlineLevel="0" collapsed="false">
      <c r="A36" s="33"/>
      <c r="B36" s="34" t="s">
        <v>41</v>
      </c>
    </row>
    <row r="37" customFormat="false" ht="12.75" hidden="false" customHeight="true" outlineLevel="0" collapsed="false"/>
    <row r="38" customFormat="false" ht="14.25" hidden="false" customHeight="true" outlineLevel="0" collapsed="false">
      <c r="B38" s="35" t="s">
        <v>42</v>
      </c>
      <c r="C38" s="35" t="s">
        <v>43</v>
      </c>
      <c r="D38" s="35" t="s">
        <v>44</v>
      </c>
      <c r="E38" s="35" t="s">
        <v>45</v>
      </c>
      <c r="F38" s="35" t="s">
        <v>46</v>
      </c>
      <c r="G38" s="36" t="s">
        <v>47</v>
      </c>
      <c r="H38" s="9"/>
    </row>
    <row r="39" customFormat="false" ht="14.25" hidden="false" customHeight="true" outlineLevel="0" collapsed="false">
      <c r="B39" s="37" t="s">
        <v>48</v>
      </c>
      <c r="C39" s="37" t="s">
        <v>48</v>
      </c>
      <c r="D39" s="37" t="s">
        <v>48</v>
      </c>
      <c r="E39" s="37" t="s">
        <v>48</v>
      </c>
      <c r="F39" s="37" t="s">
        <v>48</v>
      </c>
      <c r="G39" s="38" t="s">
        <v>48</v>
      </c>
      <c r="H39" s="9"/>
    </row>
    <row r="40" customFormat="false" ht="14.25" hidden="false" customHeight="true" outlineLevel="0" collapsed="false">
      <c r="B40" s="39" t="s">
        <v>48</v>
      </c>
      <c r="C40" s="39" t="s">
        <v>48</v>
      </c>
      <c r="D40" s="39" t="s">
        <v>48</v>
      </c>
      <c r="E40" s="39" t="s">
        <v>48</v>
      </c>
      <c r="F40" s="39" t="s">
        <v>48</v>
      </c>
      <c r="G40" s="40" t="s">
        <v>48</v>
      </c>
      <c r="H40" s="9"/>
    </row>
    <row r="41" customFormat="false" ht="14.25" hidden="false" customHeight="true" outlineLevel="0" collapsed="false">
      <c r="B41" s="39" t="s">
        <v>48</v>
      </c>
      <c r="C41" s="39" t="s">
        <v>48</v>
      </c>
      <c r="D41" s="39" t="s">
        <v>49</v>
      </c>
      <c r="E41" s="39" t="s">
        <v>49</v>
      </c>
      <c r="F41" s="39" t="s">
        <v>49</v>
      </c>
      <c r="G41" s="39" t="s">
        <v>49</v>
      </c>
      <c r="H41" s="9"/>
    </row>
    <row r="42" customFormat="false" ht="14.25" hidden="false" customHeight="true" outlineLevel="0" collapsed="false">
      <c r="B42" s="39" t="s">
        <v>50</v>
      </c>
      <c r="C42" s="39" t="s">
        <v>50</v>
      </c>
      <c r="D42" s="39" t="s">
        <v>50</v>
      </c>
      <c r="E42" s="39" t="s">
        <v>50</v>
      </c>
      <c r="F42" s="39" t="s">
        <v>50</v>
      </c>
      <c r="G42" s="40" t="s">
        <v>50</v>
      </c>
      <c r="H42" s="9"/>
    </row>
    <row r="43" customFormat="false" ht="12.75" hidden="false" customHeight="true" outlineLevel="0" collapsed="false">
      <c r="B43" s="22"/>
      <c r="C43" s="22"/>
      <c r="D43" s="23"/>
      <c r="E43" s="22"/>
      <c r="F43" s="22"/>
      <c r="G43" s="22"/>
    </row>
    <row r="44" customFormat="false" ht="14.25" hidden="false" customHeight="true" outlineLevel="0" collapsed="false">
      <c r="B44" s="35" t="s">
        <v>51</v>
      </c>
      <c r="C44" s="35" t="s">
        <v>52</v>
      </c>
      <c r="D44" s="35" t="s">
        <v>53</v>
      </c>
      <c r="E44" s="35" t="s">
        <v>54</v>
      </c>
      <c r="F44" s="35" t="s">
        <v>55</v>
      </c>
      <c r="G44" s="36" t="s">
        <v>56</v>
      </c>
      <c r="H44" s="9"/>
    </row>
    <row r="45" customFormat="false" ht="14.25" hidden="false" customHeight="true" outlineLevel="0" collapsed="false">
      <c r="B45" s="37" t="s">
        <v>48</v>
      </c>
      <c r="C45" s="37" t="s">
        <v>48</v>
      </c>
      <c r="D45" s="37" t="s">
        <v>48</v>
      </c>
      <c r="E45" s="37" t="s">
        <v>48</v>
      </c>
      <c r="F45" s="37" t="s">
        <v>48</v>
      </c>
      <c r="G45" s="38" t="s">
        <v>48</v>
      </c>
      <c r="H45" s="9"/>
    </row>
    <row r="46" customFormat="false" ht="14.25" hidden="false" customHeight="true" outlineLevel="0" collapsed="false">
      <c r="B46" s="39" t="s">
        <v>48</v>
      </c>
      <c r="C46" s="39" t="s">
        <v>48</v>
      </c>
      <c r="D46" s="39" t="s">
        <v>48</v>
      </c>
      <c r="E46" s="39" t="s">
        <v>48</v>
      </c>
      <c r="F46" s="39" t="s">
        <v>48</v>
      </c>
      <c r="G46" s="40" t="s">
        <v>48</v>
      </c>
      <c r="H46" s="9"/>
    </row>
    <row r="47" customFormat="false" ht="14.25" hidden="false" customHeight="true" outlineLevel="0" collapsed="false">
      <c r="B47" s="39" t="s">
        <v>49</v>
      </c>
      <c r="C47" s="39" t="s">
        <v>49</v>
      </c>
      <c r="D47" s="39" t="s">
        <v>49</v>
      </c>
      <c r="E47" s="39" t="s">
        <v>50</v>
      </c>
      <c r="F47" s="39" t="s">
        <v>57</v>
      </c>
      <c r="G47" s="39" t="s">
        <v>57</v>
      </c>
      <c r="H47" s="9"/>
    </row>
    <row r="48" customFormat="false" ht="14.25" hidden="false" customHeight="true" outlineLevel="0" collapsed="false">
      <c r="B48" s="39" t="s">
        <v>50</v>
      </c>
      <c r="C48" s="39" t="s">
        <v>50</v>
      </c>
      <c r="D48" s="39" t="s">
        <v>50</v>
      </c>
      <c r="E48" s="39" t="s">
        <v>50</v>
      </c>
      <c r="F48" s="39" t="s">
        <v>50</v>
      </c>
      <c r="G48" s="40" t="s">
        <v>50</v>
      </c>
      <c r="H48" s="9"/>
    </row>
    <row r="49" customFormat="false" ht="12.75" hidden="false" customHeight="true" outlineLevel="0" collapsed="false">
      <c r="B49" s="22"/>
      <c r="C49" s="22"/>
      <c r="D49" s="23"/>
      <c r="E49" s="22"/>
      <c r="F49" s="22"/>
      <c r="G49" s="22"/>
    </row>
    <row r="50" customFormat="false" ht="14.25" hidden="false" customHeight="true" outlineLevel="0" collapsed="false">
      <c r="B50" s="35" t="s">
        <v>58</v>
      </c>
      <c r="C50" s="35" t="s">
        <v>59</v>
      </c>
      <c r="D50" s="35" t="s">
        <v>60</v>
      </c>
      <c r="E50" s="9"/>
    </row>
    <row r="51" customFormat="false" ht="14.25" hidden="false" customHeight="true" outlineLevel="0" collapsed="false">
      <c r="B51" s="37" t="s">
        <v>48</v>
      </c>
      <c r="C51" s="37" t="s">
        <v>48</v>
      </c>
      <c r="D51" s="37" t="s">
        <v>48</v>
      </c>
      <c r="E51" s="9"/>
    </row>
    <row r="52" customFormat="false" ht="14.25" hidden="false" customHeight="true" outlineLevel="0" collapsed="false">
      <c r="B52" s="39" t="s">
        <v>48</v>
      </c>
      <c r="C52" s="39" t="s">
        <v>48</v>
      </c>
      <c r="D52" s="39" t="s">
        <v>48</v>
      </c>
      <c r="E52" s="9"/>
    </row>
    <row r="53" customFormat="false" ht="14.25" hidden="false" customHeight="true" outlineLevel="0" collapsed="false">
      <c r="B53" s="39" t="s">
        <v>57</v>
      </c>
      <c r="C53" s="39" t="s">
        <v>57</v>
      </c>
      <c r="D53" s="39" t="s">
        <v>57</v>
      </c>
      <c r="E53" s="9"/>
    </row>
    <row r="54" customFormat="false" ht="14.25" hidden="false" customHeight="true" outlineLevel="0" collapsed="false">
      <c r="B54" s="39" t="s">
        <v>50</v>
      </c>
      <c r="C54" s="39" t="s">
        <v>50</v>
      </c>
      <c r="D54" s="39" t="s">
        <v>50</v>
      </c>
      <c r="E54" s="9"/>
    </row>
    <row r="55" customFormat="false" ht="12.75" hidden="false" customHeight="true" outlineLevel="0" collapsed="false">
      <c r="B55" s="22"/>
      <c r="C55" s="22"/>
      <c r="D55" s="23"/>
    </row>
    <row r="56" customFormat="false" ht="14.25" hidden="false" customHeight="true" outlineLevel="0" collapsed="false">
      <c r="B56" s="41"/>
      <c r="C56" s="41"/>
      <c r="D56" s="42"/>
    </row>
    <row r="57" customFormat="false" ht="17.65" hidden="false" customHeight="true" outlineLevel="0" collapsed="false">
      <c r="A57" s="33"/>
      <c r="B57" s="34" t="s">
        <v>61</v>
      </c>
    </row>
    <row r="58" customFormat="false" ht="12.75" hidden="false" customHeight="true" outlineLevel="0" collapsed="false"/>
    <row r="59" customFormat="false" ht="14.25" hidden="false" customHeight="true" outlineLevel="0" collapsed="false">
      <c r="B59" s="35" t="s">
        <v>42</v>
      </c>
      <c r="C59" s="35" t="s">
        <v>43</v>
      </c>
      <c r="D59" s="35" t="s">
        <v>44</v>
      </c>
      <c r="E59" s="35" t="s">
        <v>45</v>
      </c>
      <c r="F59" s="35" t="s">
        <v>46</v>
      </c>
      <c r="G59" s="36" t="s">
        <v>47</v>
      </c>
      <c r="H59" s="9"/>
    </row>
    <row r="60" customFormat="false" ht="14.25" hidden="false" customHeight="true" outlineLevel="0" collapsed="false">
      <c r="B60" s="37" t="s">
        <v>48</v>
      </c>
      <c r="C60" s="37" t="s">
        <v>48</v>
      </c>
      <c r="D60" s="37" t="s">
        <v>48</v>
      </c>
      <c r="E60" s="37" t="s">
        <v>48</v>
      </c>
      <c r="F60" s="37" t="s">
        <v>48</v>
      </c>
      <c r="G60" s="38" t="s">
        <v>48</v>
      </c>
      <c r="H60" s="9"/>
    </row>
    <row r="61" customFormat="false" ht="14.25" hidden="false" customHeight="true" outlineLevel="0" collapsed="false">
      <c r="B61" s="39" t="s">
        <v>48</v>
      </c>
      <c r="C61" s="39" t="s">
        <v>48</v>
      </c>
      <c r="D61" s="39" t="s">
        <v>48</v>
      </c>
      <c r="E61" s="39" t="s">
        <v>48</v>
      </c>
      <c r="F61" s="39" t="s">
        <v>48</v>
      </c>
      <c r="G61" s="40" t="s">
        <v>48</v>
      </c>
      <c r="H61" s="9"/>
    </row>
    <row r="62" customFormat="false" ht="14.25" hidden="false" customHeight="true" outlineLevel="0" collapsed="false">
      <c r="B62" s="39" t="s">
        <v>48</v>
      </c>
      <c r="C62" s="39" t="s">
        <v>49</v>
      </c>
      <c r="D62" s="39" t="s">
        <v>49</v>
      </c>
      <c r="E62" s="39" t="s">
        <v>49</v>
      </c>
      <c r="F62" s="39" t="s">
        <v>49</v>
      </c>
      <c r="G62" s="39" t="s">
        <v>49</v>
      </c>
      <c r="H62" s="9"/>
    </row>
    <row r="63" customFormat="false" ht="14.25" hidden="false" customHeight="true" outlineLevel="0" collapsed="false">
      <c r="B63" s="39" t="s">
        <v>50</v>
      </c>
      <c r="C63" s="39" t="s">
        <v>50</v>
      </c>
      <c r="D63" s="39" t="s">
        <v>50</v>
      </c>
      <c r="E63" s="39" t="s">
        <v>50</v>
      </c>
      <c r="F63" s="39" t="s">
        <v>50</v>
      </c>
      <c r="G63" s="40" t="s">
        <v>50</v>
      </c>
      <c r="H63" s="9"/>
    </row>
    <row r="64" customFormat="false" ht="12.75" hidden="false" customHeight="true" outlineLevel="0" collapsed="false">
      <c r="B64" s="22"/>
      <c r="C64" s="22"/>
      <c r="D64" s="23"/>
      <c r="E64" s="22"/>
      <c r="F64" s="22"/>
      <c r="G64" s="22"/>
    </row>
    <row r="65" customFormat="false" ht="14.25" hidden="false" customHeight="true" outlineLevel="0" collapsed="false">
      <c r="B65" s="35" t="s">
        <v>51</v>
      </c>
      <c r="C65" s="35" t="s">
        <v>52</v>
      </c>
      <c r="D65" s="35" t="s">
        <v>53</v>
      </c>
      <c r="E65" s="35" t="s">
        <v>54</v>
      </c>
      <c r="F65" s="35" t="s">
        <v>55</v>
      </c>
      <c r="G65" s="36" t="s">
        <v>56</v>
      </c>
      <c r="H65" s="9"/>
    </row>
    <row r="66" customFormat="false" ht="14.25" hidden="false" customHeight="true" outlineLevel="0" collapsed="false">
      <c r="B66" s="37" t="s">
        <v>48</v>
      </c>
      <c r="C66" s="37" t="s">
        <v>48</v>
      </c>
      <c r="D66" s="37" t="s">
        <v>48</v>
      </c>
      <c r="E66" s="37" t="s">
        <v>48</v>
      </c>
      <c r="F66" s="37" t="s">
        <v>48</v>
      </c>
      <c r="G66" s="38" t="s">
        <v>48</v>
      </c>
      <c r="H66" s="9"/>
    </row>
    <row r="67" customFormat="false" ht="14.25" hidden="false" customHeight="true" outlineLevel="0" collapsed="false">
      <c r="B67" s="39" t="s">
        <v>48</v>
      </c>
      <c r="C67" s="39" t="s">
        <v>48</v>
      </c>
      <c r="D67" s="39" t="s">
        <v>48</v>
      </c>
      <c r="E67" s="39" t="s">
        <v>48</v>
      </c>
      <c r="F67" s="39" t="s">
        <v>48</v>
      </c>
      <c r="G67" s="40" t="s">
        <v>48</v>
      </c>
      <c r="H67" s="9"/>
    </row>
    <row r="68" customFormat="false" ht="14.25" hidden="false" customHeight="true" outlineLevel="0" collapsed="false">
      <c r="B68" s="39" t="s">
        <v>50</v>
      </c>
      <c r="C68" s="39" t="s">
        <v>50</v>
      </c>
      <c r="D68" s="39" t="s">
        <v>50</v>
      </c>
      <c r="E68" s="39" t="s">
        <v>57</v>
      </c>
      <c r="F68" s="39" t="s">
        <v>57</v>
      </c>
      <c r="G68" s="39" t="s">
        <v>57</v>
      </c>
      <c r="H68" s="9"/>
    </row>
    <row r="69" customFormat="false" ht="14.25" hidden="false" customHeight="true" outlineLevel="0" collapsed="false">
      <c r="B69" s="39" t="s">
        <v>50</v>
      </c>
      <c r="C69" s="39" t="s">
        <v>50</v>
      </c>
      <c r="D69" s="39" t="s">
        <v>50</v>
      </c>
      <c r="E69" s="39" t="s">
        <v>50</v>
      </c>
      <c r="F69" s="39" t="s">
        <v>50</v>
      </c>
      <c r="G69" s="40" t="s">
        <v>50</v>
      </c>
      <c r="H69" s="9"/>
    </row>
    <row r="70" customFormat="false" ht="12.75" hidden="false" customHeight="true" outlineLevel="0" collapsed="false">
      <c r="B70" s="22"/>
      <c r="C70" s="22"/>
      <c r="D70" s="23"/>
      <c r="E70" s="22"/>
      <c r="F70" s="22"/>
      <c r="G70" s="22"/>
    </row>
    <row r="71" customFormat="false" ht="12.75" hidden="false" customHeight="true" outlineLevel="0" collapsed="false"/>
    <row r="72" customFormat="false" ht="17.65" hidden="false" customHeight="true" outlineLevel="0" collapsed="false">
      <c r="A72" s="33"/>
      <c r="B72" s="34" t="s">
        <v>62</v>
      </c>
    </row>
    <row r="73" customFormat="false" ht="12.75" hidden="false" customHeight="true" outlineLevel="0" collapsed="false"/>
    <row r="74" customFormat="false" ht="14.25" hidden="false" customHeight="true" outlineLevel="0" collapsed="false">
      <c r="B74" s="35" t="s">
        <v>42</v>
      </c>
      <c r="C74" s="35" t="s">
        <v>43</v>
      </c>
      <c r="D74" s="35" t="s">
        <v>44</v>
      </c>
      <c r="E74" s="35" t="s">
        <v>45</v>
      </c>
      <c r="F74" s="35" t="s">
        <v>46</v>
      </c>
      <c r="G74" s="36" t="s">
        <v>47</v>
      </c>
      <c r="H74" s="9"/>
    </row>
    <row r="75" customFormat="false" ht="14.25" hidden="false" customHeight="true" outlineLevel="0" collapsed="false">
      <c r="B75" s="37" t="s">
        <v>48</v>
      </c>
      <c r="C75" s="37" t="s">
        <v>48</v>
      </c>
      <c r="D75" s="37" t="s">
        <v>48</v>
      </c>
      <c r="E75" s="37" t="s">
        <v>48</v>
      </c>
      <c r="F75" s="37" t="s">
        <v>48</v>
      </c>
      <c r="G75" s="38" t="s">
        <v>48</v>
      </c>
      <c r="H75" s="9"/>
    </row>
    <row r="76" customFormat="false" ht="14.25" hidden="false" customHeight="true" outlineLevel="0" collapsed="false">
      <c r="B76" s="39" t="s">
        <v>48</v>
      </c>
      <c r="C76" s="39" t="s">
        <v>48</v>
      </c>
      <c r="D76" s="39" t="s">
        <v>48</v>
      </c>
      <c r="E76" s="39" t="s">
        <v>48</v>
      </c>
      <c r="F76" s="39" t="s">
        <v>48</v>
      </c>
      <c r="G76" s="40" t="s">
        <v>48</v>
      </c>
      <c r="H76" s="9"/>
    </row>
    <row r="77" customFormat="false" ht="14.25" hidden="false" customHeight="true" outlineLevel="0" collapsed="false">
      <c r="B77" s="39" t="s">
        <v>48</v>
      </c>
      <c r="C77" s="39" t="s">
        <v>48</v>
      </c>
      <c r="D77" s="39" t="s">
        <v>49</v>
      </c>
      <c r="E77" s="39" t="s">
        <v>49</v>
      </c>
      <c r="F77" s="39" t="s">
        <v>49</v>
      </c>
      <c r="G77" s="39" t="s">
        <v>49</v>
      </c>
      <c r="H77" s="9"/>
    </row>
    <row r="78" customFormat="false" ht="14.25" hidden="false" customHeight="true" outlineLevel="0" collapsed="false">
      <c r="B78" s="39" t="s">
        <v>50</v>
      </c>
      <c r="C78" s="39" t="s">
        <v>50</v>
      </c>
      <c r="D78" s="39" t="s">
        <v>50</v>
      </c>
      <c r="E78" s="39" t="s">
        <v>50</v>
      </c>
      <c r="F78" s="39" t="s">
        <v>50</v>
      </c>
      <c r="G78" s="40" t="s">
        <v>50</v>
      </c>
      <c r="H78" s="9"/>
    </row>
    <row r="79" customFormat="false" ht="12.75" hidden="false" customHeight="true" outlineLevel="0" collapsed="false">
      <c r="B79" s="22"/>
      <c r="C79" s="22"/>
      <c r="D79" s="23"/>
      <c r="E79" s="22"/>
      <c r="F79" s="22"/>
      <c r="G79" s="22"/>
    </row>
    <row r="80" customFormat="false" ht="14.25" hidden="false" customHeight="true" outlineLevel="0" collapsed="false">
      <c r="B80" s="35" t="s">
        <v>51</v>
      </c>
      <c r="C80" s="35" t="s">
        <v>52</v>
      </c>
      <c r="D80" s="35" t="s">
        <v>53</v>
      </c>
      <c r="E80" s="35" t="s">
        <v>54</v>
      </c>
      <c r="F80" s="35" t="s">
        <v>55</v>
      </c>
      <c r="G80" s="36" t="s">
        <v>56</v>
      </c>
      <c r="H80" s="9"/>
    </row>
    <row r="81" customFormat="false" ht="14.25" hidden="false" customHeight="true" outlineLevel="0" collapsed="false">
      <c r="B81" s="37" t="s">
        <v>48</v>
      </c>
      <c r="C81" s="37" t="s">
        <v>48</v>
      </c>
      <c r="D81" s="37" t="s">
        <v>48</v>
      </c>
      <c r="E81" s="37" t="s">
        <v>48</v>
      </c>
      <c r="F81" s="37" t="s">
        <v>48</v>
      </c>
      <c r="G81" s="38" t="s">
        <v>48</v>
      </c>
      <c r="H81" s="9"/>
    </row>
    <row r="82" customFormat="false" ht="14.25" hidden="false" customHeight="true" outlineLevel="0" collapsed="false">
      <c r="B82" s="39" t="s">
        <v>48</v>
      </c>
      <c r="C82" s="39" t="s">
        <v>48</v>
      </c>
      <c r="D82" s="39" t="s">
        <v>48</v>
      </c>
      <c r="E82" s="39" t="s">
        <v>48</v>
      </c>
      <c r="F82" s="39" t="s">
        <v>48</v>
      </c>
      <c r="G82" s="40" t="s">
        <v>48</v>
      </c>
      <c r="H82" s="9"/>
    </row>
    <row r="83" customFormat="false" ht="14.25" hidden="false" customHeight="true" outlineLevel="0" collapsed="false">
      <c r="B83" s="39" t="s">
        <v>49</v>
      </c>
      <c r="C83" s="39" t="s">
        <v>49</v>
      </c>
      <c r="D83" s="39" t="s">
        <v>49</v>
      </c>
      <c r="E83" s="39" t="s">
        <v>49</v>
      </c>
      <c r="F83" s="39" t="s">
        <v>49</v>
      </c>
      <c r="G83" s="39" t="s">
        <v>49</v>
      </c>
      <c r="H83" s="9"/>
    </row>
    <row r="84" customFormat="false" ht="14.25" hidden="false" customHeight="true" outlineLevel="0" collapsed="false">
      <c r="B84" s="39" t="s">
        <v>50</v>
      </c>
      <c r="C84" s="39" t="s">
        <v>50</v>
      </c>
      <c r="D84" s="39" t="s">
        <v>50</v>
      </c>
      <c r="E84" s="39" t="s">
        <v>50</v>
      </c>
      <c r="F84" s="39" t="s">
        <v>50</v>
      </c>
      <c r="G84" s="40" t="s">
        <v>50</v>
      </c>
      <c r="H84" s="9"/>
    </row>
    <row r="85" customFormat="false" ht="12.75" hidden="false" customHeight="true" outlineLevel="0" collapsed="false">
      <c r="B85" s="22"/>
      <c r="C85" s="22"/>
      <c r="D85" s="23"/>
      <c r="E85" s="22"/>
      <c r="F85" s="22"/>
      <c r="G85" s="22"/>
    </row>
    <row r="86" customFormat="false" ht="14.25" hidden="false" customHeight="true" outlineLevel="0" collapsed="false">
      <c r="B86" s="35" t="s">
        <v>58</v>
      </c>
      <c r="C86" s="35" t="s">
        <v>59</v>
      </c>
      <c r="D86" s="35" t="s">
        <v>60</v>
      </c>
      <c r="E86" s="35" t="s">
        <v>63</v>
      </c>
      <c r="F86" s="35" t="s">
        <v>64</v>
      </c>
      <c r="G86" s="36" t="s">
        <v>65</v>
      </c>
      <c r="H86" s="9"/>
    </row>
    <row r="87" customFormat="false" ht="14.25" hidden="false" customHeight="true" outlineLevel="0" collapsed="false">
      <c r="B87" s="37" t="s">
        <v>48</v>
      </c>
      <c r="C87" s="37" t="s">
        <v>48</v>
      </c>
      <c r="D87" s="37" t="s">
        <v>48</v>
      </c>
      <c r="E87" s="37" t="s">
        <v>48</v>
      </c>
      <c r="F87" s="37" t="s">
        <v>48</v>
      </c>
      <c r="G87" s="38" t="s">
        <v>48</v>
      </c>
      <c r="H87" s="9"/>
    </row>
    <row r="88" customFormat="false" ht="14.25" hidden="false" customHeight="true" outlineLevel="0" collapsed="false">
      <c r="B88" s="39" t="s">
        <v>48</v>
      </c>
      <c r="C88" s="39" t="s">
        <v>48</v>
      </c>
      <c r="D88" s="39" t="s">
        <v>48</v>
      </c>
      <c r="E88" s="39" t="s">
        <v>48</v>
      </c>
      <c r="F88" s="39" t="s">
        <v>48</v>
      </c>
      <c r="G88" s="40" t="s">
        <v>48</v>
      </c>
      <c r="H88" s="9"/>
    </row>
    <row r="89" customFormat="false" ht="14.25" hidden="false" customHeight="true" outlineLevel="0" collapsed="false">
      <c r="B89" s="39" t="s">
        <v>50</v>
      </c>
      <c r="C89" s="39" t="s">
        <v>50</v>
      </c>
      <c r="D89" s="39" t="s">
        <v>57</v>
      </c>
      <c r="E89" s="39" t="s">
        <v>57</v>
      </c>
      <c r="F89" s="39" t="s">
        <v>57</v>
      </c>
      <c r="G89" s="39" t="s">
        <v>57</v>
      </c>
      <c r="H89" s="9"/>
    </row>
    <row r="90" customFormat="false" ht="14.25" hidden="false" customHeight="true" outlineLevel="0" collapsed="false">
      <c r="B90" s="39" t="s">
        <v>50</v>
      </c>
      <c r="C90" s="39" t="s">
        <v>50</v>
      </c>
      <c r="D90" s="39" t="s">
        <v>50</v>
      </c>
      <c r="E90" s="39" t="s">
        <v>50</v>
      </c>
      <c r="F90" s="39" t="s">
        <v>50</v>
      </c>
      <c r="G90" s="40" t="s">
        <v>50</v>
      </c>
      <c r="H90" s="9"/>
    </row>
    <row r="91" customFormat="false" ht="12.75" hidden="false" customHeight="true" outlineLevel="0" collapsed="false">
      <c r="B91" s="22"/>
      <c r="C91" s="22"/>
      <c r="D91" s="23"/>
      <c r="E91" s="22"/>
      <c r="F91" s="22"/>
      <c r="G91" s="22"/>
    </row>
    <row r="92" customFormat="false" ht="14.25" hidden="false" customHeight="true" outlineLevel="0" collapsed="false">
      <c r="B92" s="35" t="s">
        <v>66</v>
      </c>
      <c r="C92" s="35" t="s">
        <v>67</v>
      </c>
      <c r="D92" s="43"/>
    </row>
    <row r="93" customFormat="false" ht="14.25" hidden="false" customHeight="true" outlineLevel="0" collapsed="false">
      <c r="B93" s="37" t="s">
        <v>48</v>
      </c>
      <c r="C93" s="37" t="s">
        <v>48</v>
      </c>
      <c r="D93" s="43"/>
    </row>
    <row r="94" customFormat="false" ht="14.25" hidden="false" customHeight="true" outlineLevel="0" collapsed="false">
      <c r="B94" s="39" t="s">
        <v>48</v>
      </c>
      <c r="C94" s="39" t="s">
        <v>48</v>
      </c>
      <c r="D94" s="43"/>
    </row>
    <row r="95" customFormat="false" ht="14.25" hidden="false" customHeight="true" outlineLevel="0" collapsed="false">
      <c r="B95" s="39" t="s">
        <v>57</v>
      </c>
      <c r="C95" s="39" t="s">
        <v>57</v>
      </c>
      <c r="D95" s="43"/>
    </row>
    <row r="96" customFormat="false" ht="14.25" hidden="false" customHeight="true" outlineLevel="0" collapsed="false">
      <c r="B96" s="39" t="s">
        <v>50</v>
      </c>
      <c r="C96" s="39" t="s">
        <v>50</v>
      </c>
      <c r="D96" s="43"/>
    </row>
    <row r="97" customFormat="false" ht="12.75" hidden="false" customHeight="true" outlineLevel="0" collapsed="false">
      <c r="B97" s="22"/>
      <c r="C97" s="22"/>
    </row>
    <row r="98" customFormat="false" ht="12.75" hidden="false" customHeight="true" outlineLevel="0" collapsed="false"/>
    <row r="99" customFormat="false" ht="14.25" hidden="false" customHeight="true" outlineLevel="0" collapsed="false">
      <c r="B99" s="44" t="s">
        <v>68</v>
      </c>
      <c r="C99" s="45" t="s">
        <v>69</v>
      </c>
      <c r="D99" s="45" t="s">
        <v>70</v>
      </c>
      <c r="E99" s="9"/>
    </row>
    <row r="100" customFormat="false" ht="14.25" hidden="false" customHeight="true" outlineLevel="0" collapsed="false">
      <c r="B100" s="46" t="s">
        <v>71</v>
      </c>
      <c r="C100" s="46" t="s">
        <v>72</v>
      </c>
      <c r="D100" s="46" t="s">
        <v>73</v>
      </c>
      <c r="E100" s="9"/>
    </row>
    <row r="101" customFormat="false" ht="14.25" hidden="false" customHeight="true" outlineLevel="0" collapsed="false">
      <c r="B101" s="47" t="s">
        <v>74</v>
      </c>
      <c r="C101" s="46" t="s">
        <v>75</v>
      </c>
      <c r="D101" s="46" t="s">
        <v>76</v>
      </c>
      <c r="E101" s="9"/>
    </row>
    <row r="102" customFormat="false" ht="14.25" hidden="false" customHeight="true" outlineLevel="0" collapsed="false">
      <c r="B102" s="47" t="s">
        <v>77</v>
      </c>
      <c r="C102" s="46" t="s">
        <v>78</v>
      </c>
      <c r="D102" s="46" t="s">
        <v>79</v>
      </c>
      <c r="E102" s="9"/>
    </row>
    <row r="103" customFormat="false" ht="12.75" hidden="false" customHeight="true" outlineLevel="0" collapsed="false">
      <c r="B103" s="22"/>
      <c r="C103" s="22"/>
      <c r="D103" s="23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7.65" hidden="false" customHeight="true" outlineLevel="0" collapsed="false">
      <c r="A108" s="48"/>
      <c r="B108" s="49" t="s">
        <v>80</v>
      </c>
    </row>
    <row r="109" customFormat="false" ht="12.75" hidden="false" customHeight="true" outlineLevel="0" collapsed="false"/>
    <row r="110" customFormat="false" ht="14.25" hidden="false" customHeight="true" outlineLevel="0" collapsed="false">
      <c r="B110" s="50" t="s">
        <v>42</v>
      </c>
      <c r="C110" s="50" t="s">
        <v>43</v>
      </c>
      <c r="D110" s="50" t="s">
        <v>44</v>
      </c>
      <c r="E110" s="50" t="s">
        <v>45</v>
      </c>
      <c r="F110" s="50" t="s">
        <v>46</v>
      </c>
      <c r="G110" s="51" t="s">
        <v>47</v>
      </c>
      <c r="H110" s="9"/>
    </row>
    <row r="111" customFormat="false" ht="14.25" hidden="false" customHeight="true" outlineLevel="0" collapsed="false">
      <c r="B111" s="37" t="s">
        <v>81</v>
      </c>
      <c r="C111" s="37" t="s">
        <v>81</v>
      </c>
      <c r="D111" s="37" t="s">
        <v>81</v>
      </c>
      <c r="E111" s="37" t="s">
        <v>81</v>
      </c>
      <c r="F111" s="37" t="s">
        <v>81</v>
      </c>
      <c r="G111" s="38" t="s">
        <v>81</v>
      </c>
      <c r="H111" s="9"/>
    </row>
    <row r="112" customFormat="false" ht="14.25" hidden="false" customHeight="true" outlineLevel="0" collapsed="false">
      <c r="B112" s="39" t="s">
        <v>81</v>
      </c>
      <c r="C112" s="39" t="s">
        <v>81</v>
      </c>
      <c r="D112" s="39" t="s">
        <v>81</v>
      </c>
      <c r="E112" s="39" t="s">
        <v>82</v>
      </c>
      <c r="F112" s="39" t="s">
        <v>82</v>
      </c>
      <c r="G112" s="40" t="s">
        <v>82</v>
      </c>
      <c r="H112" s="9"/>
    </row>
    <row r="113" customFormat="false" ht="14.25" hidden="false" customHeight="true" outlineLevel="0" collapsed="false">
      <c r="B113" s="39" t="s">
        <v>82</v>
      </c>
      <c r="C113" s="39" t="s">
        <v>82</v>
      </c>
      <c r="D113" s="39" t="s">
        <v>82</v>
      </c>
      <c r="E113" s="39" t="s">
        <v>83</v>
      </c>
      <c r="F113" s="39" t="s">
        <v>84</v>
      </c>
      <c r="G113" s="40" t="s">
        <v>84</v>
      </c>
      <c r="H113" s="9"/>
    </row>
    <row r="114" customFormat="false" ht="14.25" hidden="false" customHeight="true" outlineLevel="0" collapsed="false">
      <c r="B114" s="39" t="s">
        <v>84</v>
      </c>
      <c r="C114" s="39" t="s">
        <v>84</v>
      </c>
      <c r="D114" s="39" t="s">
        <v>83</v>
      </c>
      <c r="E114" s="39" t="s">
        <v>85</v>
      </c>
      <c r="F114" s="39" t="s">
        <v>86</v>
      </c>
      <c r="G114" s="40" t="s">
        <v>86</v>
      </c>
      <c r="H114" s="9"/>
    </row>
    <row r="115" customFormat="false" ht="12.75" hidden="false" customHeight="true" outlineLevel="0" collapsed="false">
      <c r="B115" s="22"/>
      <c r="C115" s="22"/>
      <c r="D115" s="23"/>
      <c r="E115" s="22"/>
      <c r="F115" s="22"/>
      <c r="G115" s="22"/>
    </row>
    <row r="116" customFormat="false" ht="14.25" hidden="false" customHeight="true" outlineLevel="0" collapsed="false">
      <c r="B116" s="50" t="s">
        <v>51</v>
      </c>
      <c r="C116" s="50" t="s">
        <v>52</v>
      </c>
      <c r="D116" s="50" t="s">
        <v>53</v>
      </c>
      <c r="E116" s="50" t="s">
        <v>54</v>
      </c>
      <c r="F116" s="50" t="s">
        <v>55</v>
      </c>
      <c r="G116" s="51" t="s">
        <v>56</v>
      </c>
      <c r="H116" s="9"/>
    </row>
    <row r="117" customFormat="false" ht="14.25" hidden="false" customHeight="true" outlineLevel="0" collapsed="false">
      <c r="B117" s="37" t="s">
        <v>81</v>
      </c>
      <c r="C117" s="37" t="s">
        <v>81</v>
      </c>
      <c r="D117" s="37" t="s">
        <v>81</v>
      </c>
      <c r="E117" s="37" t="s">
        <v>81</v>
      </c>
      <c r="F117" s="37" t="s">
        <v>81</v>
      </c>
      <c r="G117" s="38" t="s">
        <v>81</v>
      </c>
      <c r="H117" s="9"/>
    </row>
    <row r="118" customFormat="false" ht="14.25" hidden="false" customHeight="true" outlineLevel="0" collapsed="false">
      <c r="B118" s="39" t="s">
        <v>82</v>
      </c>
      <c r="C118" s="39" t="s">
        <v>82</v>
      </c>
      <c r="D118" s="39" t="s">
        <v>81</v>
      </c>
      <c r="E118" s="39" t="s">
        <v>81</v>
      </c>
      <c r="F118" s="39" t="s">
        <v>81</v>
      </c>
      <c r="G118" s="40" t="s">
        <v>81</v>
      </c>
      <c r="H118" s="9"/>
    </row>
    <row r="119" customFormat="false" ht="14.25" hidden="false" customHeight="true" outlineLevel="0" collapsed="false">
      <c r="B119" s="39" t="s">
        <v>84</v>
      </c>
      <c r="C119" s="39" t="s">
        <v>84</v>
      </c>
      <c r="D119" s="39" t="s">
        <v>84</v>
      </c>
      <c r="E119" s="39" t="s">
        <v>84</v>
      </c>
      <c r="F119" s="39" t="s">
        <v>87</v>
      </c>
      <c r="G119" s="40" t="s">
        <v>88</v>
      </c>
      <c r="H119" s="9"/>
    </row>
    <row r="120" customFormat="false" ht="14.25" hidden="false" customHeight="true" outlineLevel="0" collapsed="false">
      <c r="B120" s="39" t="s">
        <v>86</v>
      </c>
      <c r="C120" s="39" t="s">
        <v>86</v>
      </c>
      <c r="D120" s="39" t="s">
        <v>86</v>
      </c>
      <c r="E120" s="39" t="s">
        <v>89</v>
      </c>
      <c r="F120" s="39" t="s">
        <v>89</v>
      </c>
      <c r="G120" s="39" t="s">
        <v>89</v>
      </c>
      <c r="H120" s="9"/>
    </row>
    <row r="121" customFormat="false" ht="14.25" hidden="false" customHeight="true" outlineLevel="0" collapsed="false">
      <c r="B121" s="52"/>
      <c r="C121" s="52"/>
      <c r="D121" s="52"/>
      <c r="E121" s="52"/>
      <c r="F121" s="52"/>
      <c r="G121" s="53"/>
    </row>
    <row r="122" customFormat="false" ht="12.75" hidden="false" customHeight="true" outlineLevel="0" collapsed="false"/>
    <row r="123" customFormat="false" ht="14.25" hidden="false" customHeight="true" outlineLevel="0" collapsed="false">
      <c r="B123" s="44" t="s">
        <v>68</v>
      </c>
      <c r="C123" s="54" t="s">
        <v>90</v>
      </c>
      <c r="D123" s="54" t="s">
        <v>70</v>
      </c>
      <c r="E123" s="54" t="s">
        <v>91</v>
      </c>
      <c r="F123" s="9"/>
    </row>
    <row r="124" customFormat="false" ht="14.25" hidden="false" customHeight="true" outlineLevel="0" collapsed="false">
      <c r="B124" s="46" t="s">
        <v>71</v>
      </c>
      <c r="C124" s="46" t="s">
        <v>92</v>
      </c>
      <c r="D124" s="46" t="s">
        <v>93</v>
      </c>
      <c r="E124" s="46" t="s">
        <v>94</v>
      </c>
      <c r="F124" s="9"/>
    </row>
    <row r="125" customFormat="false" ht="14.25" hidden="false" customHeight="true" outlineLevel="0" collapsed="false">
      <c r="B125" s="55"/>
      <c r="C125" s="55"/>
      <c r="D125" s="55"/>
      <c r="E125" s="55"/>
    </row>
    <row r="126" customFormat="false" ht="14.25" hidden="false" customHeight="true" outlineLevel="0" collapsed="false">
      <c r="B126" s="56"/>
      <c r="C126" s="56"/>
      <c r="D126" s="56"/>
      <c r="E126" s="56"/>
    </row>
    <row r="127" customFormat="false" ht="17.65" hidden="false" customHeight="true" outlineLevel="0" collapsed="false">
      <c r="A127" s="48"/>
      <c r="B127" s="49" t="s">
        <v>95</v>
      </c>
    </row>
    <row r="128" customFormat="false" ht="12.75" hidden="false" customHeight="true" outlineLevel="0" collapsed="false"/>
    <row r="129" customFormat="false" ht="14.25" hidden="false" customHeight="true" outlineLevel="0" collapsed="false">
      <c r="B129" s="50" t="s">
        <v>42</v>
      </c>
      <c r="C129" s="50" t="s">
        <v>43</v>
      </c>
      <c r="D129" s="50" t="s">
        <v>44</v>
      </c>
      <c r="E129" s="50" t="s">
        <v>45</v>
      </c>
      <c r="F129" s="50" t="s">
        <v>46</v>
      </c>
      <c r="G129" s="51" t="s">
        <v>47</v>
      </c>
      <c r="H129" s="9"/>
    </row>
    <row r="130" customFormat="false" ht="14.25" hidden="false" customHeight="true" outlineLevel="0" collapsed="false">
      <c r="B130" s="37" t="s">
        <v>81</v>
      </c>
      <c r="C130" s="37" t="s">
        <v>81</v>
      </c>
      <c r="D130" s="37" t="s">
        <v>81</v>
      </c>
      <c r="E130" s="37" t="s">
        <v>81</v>
      </c>
      <c r="F130" s="37" t="s">
        <v>81</v>
      </c>
      <c r="G130" s="37" t="s">
        <v>81</v>
      </c>
      <c r="H130" s="9"/>
    </row>
    <row r="131" customFormat="false" ht="14.25" hidden="false" customHeight="true" outlineLevel="0" collapsed="false">
      <c r="B131" s="39" t="s">
        <v>81</v>
      </c>
      <c r="C131" s="39" t="s">
        <v>81</v>
      </c>
      <c r="D131" s="39" t="s">
        <v>81</v>
      </c>
      <c r="E131" s="39" t="s">
        <v>81</v>
      </c>
      <c r="F131" s="39" t="s">
        <v>81</v>
      </c>
      <c r="G131" s="39" t="s">
        <v>82</v>
      </c>
      <c r="H131" s="9"/>
    </row>
    <row r="132" customFormat="false" ht="14.25" hidden="false" customHeight="true" outlineLevel="0" collapsed="false">
      <c r="B132" s="39" t="s">
        <v>82</v>
      </c>
      <c r="C132" s="39" t="s">
        <v>82</v>
      </c>
      <c r="D132" s="39" t="s">
        <v>84</v>
      </c>
      <c r="E132" s="39" t="s">
        <v>84</v>
      </c>
      <c r="F132" s="39" t="s">
        <v>84</v>
      </c>
      <c r="G132" s="39" t="s">
        <v>84</v>
      </c>
      <c r="H132" s="9"/>
    </row>
    <row r="133" customFormat="false" ht="14.25" hidden="false" customHeight="true" outlineLevel="0" collapsed="false">
      <c r="B133" s="39" t="s">
        <v>84</v>
      </c>
      <c r="C133" s="39" t="s">
        <v>84</v>
      </c>
      <c r="D133" s="40" t="s">
        <v>86</v>
      </c>
      <c r="E133" s="39" t="s">
        <v>86</v>
      </c>
      <c r="F133" s="40" t="s">
        <v>86</v>
      </c>
      <c r="G133" s="40" t="s">
        <v>86</v>
      </c>
      <c r="H133" s="9"/>
    </row>
    <row r="134" customFormat="false" ht="12.75" hidden="false" customHeight="true" outlineLevel="0" collapsed="false">
      <c r="B134" s="22"/>
      <c r="C134" s="22"/>
      <c r="D134" s="23"/>
      <c r="E134" s="22"/>
      <c r="F134" s="22"/>
      <c r="G134" s="22"/>
    </row>
    <row r="135" customFormat="false" ht="14.25" hidden="false" customHeight="true" outlineLevel="0" collapsed="false">
      <c r="B135" s="50" t="s">
        <v>51</v>
      </c>
      <c r="C135" s="50" t="s">
        <v>52</v>
      </c>
      <c r="D135" s="9"/>
    </row>
    <row r="136" customFormat="false" ht="14.25" hidden="false" customHeight="true" outlineLevel="0" collapsed="false">
      <c r="B136" s="39" t="s">
        <v>81</v>
      </c>
      <c r="C136" s="39" t="s">
        <v>81</v>
      </c>
      <c r="D136" s="9"/>
    </row>
    <row r="137" customFormat="false" ht="14.25" hidden="false" customHeight="true" outlineLevel="0" collapsed="false">
      <c r="B137" s="39" t="s">
        <v>82</v>
      </c>
      <c r="C137" s="39" t="s">
        <v>82</v>
      </c>
      <c r="D137" s="9"/>
    </row>
    <row r="138" customFormat="false" ht="14.25" hidden="false" customHeight="true" outlineLevel="0" collapsed="false">
      <c r="B138" s="39" t="s">
        <v>87</v>
      </c>
      <c r="C138" s="39" t="s">
        <v>87</v>
      </c>
      <c r="D138" s="9"/>
    </row>
    <row r="139" customFormat="false" ht="14.25" hidden="false" customHeight="true" outlineLevel="0" collapsed="false">
      <c r="B139" s="39" t="s">
        <v>89</v>
      </c>
      <c r="C139" s="39" t="s">
        <v>89</v>
      </c>
      <c r="D139" s="9"/>
    </row>
    <row r="140" customFormat="false" ht="14.25" hidden="false" customHeight="true" outlineLevel="0" collapsed="false">
      <c r="B140" s="52"/>
      <c r="C140" s="52"/>
      <c r="D140" s="42"/>
      <c r="E140" s="42"/>
    </row>
    <row r="141" customFormat="false" ht="12.75" hidden="false" customHeight="true" outlineLevel="0" collapsed="false"/>
    <row r="142" customFormat="false" ht="14.25" hidden="false" customHeight="true" outlineLevel="0" collapsed="false">
      <c r="B142" s="44" t="s">
        <v>68</v>
      </c>
      <c r="C142" s="54" t="s">
        <v>90</v>
      </c>
      <c r="D142" s="54" t="s">
        <v>70</v>
      </c>
      <c r="E142" s="54" t="s">
        <v>91</v>
      </c>
      <c r="F142" s="9"/>
    </row>
    <row r="143" customFormat="false" ht="14.25" hidden="false" customHeight="true" outlineLevel="0" collapsed="false">
      <c r="B143" s="47" t="s">
        <v>74</v>
      </c>
      <c r="C143" s="46" t="s">
        <v>96</v>
      </c>
      <c r="D143" s="46" t="s">
        <v>97</v>
      </c>
      <c r="E143" s="46" t="s">
        <v>98</v>
      </c>
      <c r="F143" s="9"/>
    </row>
    <row r="144" customFormat="false" ht="12.75" hidden="false" customHeight="true" outlineLevel="0" collapsed="false">
      <c r="B144" s="22"/>
      <c r="C144" s="22"/>
      <c r="D144" s="23"/>
      <c r="E144" s="23"/>
    </row>
    <row r="145" customFormat="false" ht="17.65" hidden="false" customHeight="true" outlineLevel="0" collapsed="false">
      <c r="A145" s="48"/>
      <c r="B145" s="49" t="s">
        <v>99</v>
      </c>
    </row>
    <row r="146" customFormat="false" ht="12.75" hidden="false" customHeight="true" outlineLevel="0" collapsed="false"/>
    <row r="147" customFormat="false" ht="14.25" hidden="false" customHeight="true" outlineLevel="0" collapsed="false">
      <c r="B147" s="50" t="s">
        <v>42</v>
      </c>
      <c r="C147" s="50" t="s">
        <v>43</v>
      </c>
      <c r="D147" s="50" t="s">
        <v>44</v>
      </c>
      <c r="E147" s="50" t="s">
        <v>45</v>
      </c>
      <c r="F147" s="50" t="s">
        <v>46</v>
      </c>
      <c r="G147" s="51" t="s">
        <v>47</v>
      </c>
      <c r="H147" s="9"/>
    </row>
    <row r="148" customFormat="false" ht="14.25" hidden="false" customHeight="true" outlineLevel="0" collapsed="false">
      <c r="B148" s="37" t="s">
        <v>81</v>
      </c>
      <c r="C148" s="37" t="s">
        <v>81</v>
      </c>
      <c r="D148" s="37" t="s">
        <v>81</v>
      </c>
      <c r="E148" s="37" t="s">
        <v>81</v>
      </c>
      <c r="F148" s="37" t="s">
        <v>81</v>
      </c>
      <c r="G148" s="38" t="s">
        <v>81</v>
      </c>
      <c r="H148" s="9"/>
    </row>
    <row r="149" customFormat="false" ht="14.25" hidden="false" customHeight="true" outlineLevel="0" collapsed="false">
      <c r="B149" s="39" t="s">
        <v>81</v>
      </c>
      <c r="C149" s="39" t="s">
        <v>81</v>
      </c>
      <c r="D149" s="39" t="s">
        <v>81</v>
      </c>
      <c r="E149" s="39" t="s">
        <v>81</v>
      </c>
      <c r="F149" s="39" t="s">
        <v>81</v>
      </c>
      <c r="G149" s="40" t="s">
        <v>81</v>
      </c>
      <c r="H149" s="9"/>
    </row>
    <row r="150" customFormat="false" ht="14.25" hidden="false" customHeight="true" outlineLevel="0" collapsed="false">
      <c r="B150" s="40" t="s">
        <v>82</v>
      </c>
      <c r="C150" s="40" t="s">
        <v>82</v>
      </c>
      <c r="D150" s="40" t="s">
        <v>82</v>
      </c>
      <c r="E150" s="40" t="s">
        <v>82</v>
      </c>
      <c r="F150" s="39" t="s">
        <v>87</v>
      </c>
      <c r="G150" s="39" t="s">
        <v>87</v>
      </c>
      <c r="H150" s="9"/>
    </row>
    <row r="151" customFormat="false" ht="14.25" hidden="false" customHeight="true" outlineLevel="0" collapsed="false">
      <c r="B151" s="39" t="s">
        <v>84</v>
      </c>
      <c r="C151" s="39" t="s">
        <v>84</v>
      </c>
      <c r="D151" s="39" t="s">
        <v>84</v>
      </c>
      <c r="E151" s="39" t="s">
        <v>84</v>
      </c>
      <c r="F151" s="39" t="s">
        <v>86</v>
      </c>
      <c r="G151" s="40" t="s">
        <v>86</v>
      </c>
      <c r="H151" s="9"/>
    </row>
    <row r="152" customFormat="false" ht="12.75" hidden="false" customHeight="true" outlineLevel="0" collapsed="false">
      <c r="B152" s="22"/>
      <c r="C152" s="22"/>
      <c r="D152" s="23"/>
      <c r="E152" s="22"/>
      <c r="F152" s="22"/>
      <c r="G152" s="22"/>
    </row>
    <row r="153" customFormat="false" ht="14.25" hidden="false" customHeight="true" outlineLevel="0" collapsed="false">
      <c r="B153" s="50" t="s">
        <v>51</v>
      </c>
      <c r="C153" s="50" t="s">
        <v>52</v>
      </c>
      <c r="D153" s="50" t="s">
        <v>53</v>
      </c>
      <c r="E153" s="50" t="s">
        <v>54</v>
      </c>
      <c r="F153" s="50" t="s">
        <v>55</v>
      </c>
      <c r="G153" s="51" t="s">
        <v>56</v>
      </c>
      <c r="H153" s="9"/>
    </row>
    <row r="154" customFormat="false" ht="14.25" hidden="false" customHeight="true" outlineLevel="0" collapsed="false">
      <c r="B154" s="37" t="s">
        <v>81</v>
      </c>
      <c r="C154" s="37" t="s">
        <v>81</v>
      </c>
      <c r="D154" s="37" t="s">
        <v>81</v>
      </c>
      <c r="E154" s="37" t="s">
        <v>81</v>
      </c>
      <c r="F154" s="37" t="s">
        <v>81</v>
      </c>
      <c r="G154" s="38" t="s">
        <v>81</v>
      </c>
      <c r="H154" s="9"/>
    </row>
    <row r="155" customFormat="false" ht="14.25" hidden="false" customHeight="true" outlineLevel="0" collapsed="false">
      <c r="B155" s="39" t="s">
        <v>81</v>
      </c>
      <c r="C155" s="39" t="s">
        <v>82</v>
      </c>
      <c r="D155" s="39" t="s">
        <v>82</v>
      </c>
      <c r="E155" s="39" t="s">
        <v>82</v>
      </c>
      <c r="F155" s="39" t="s">
        <v>82</v>
      </c>
      <c r="G155" s="40" t="s">
        <v>82</v>
      </c>
      <c r="H155" s="9"/>
    </row>
    <row r="156" customFormat="false" ht="14.25" hidden="false" customHeight="true" outlineLevel="0" collapsed="false">
      <c r="B156" s="39" t="s">
        <v>87</v>
      </c>
      <c r="C156" s="39" t="s">
        <v>84</v>
      </c>
      <c r="D156" s="39" t="s">
        <v>84</v>
      </c>
      <c r="E156" s="39" t="s">
        <v>84</v>
      </c>
      <c r="F156" s="39" t="s">
        <v>84</v>
      </c>
      <c r="G156" s="40" t="s">
        <v>84</v>
      </c>
      <c r="H156" s="9"/>
    </row>
    <row r="157" customFormat="false" ht="14.25" hidden="false" customHeight="true" outlineLevel="0" collapsed="false">
      <c r="B157" s="39" t="s">
        <v>86</v>
      </c>
      <c r="C157" s="39" t="s">
        <v>89</v>
      </c>
      <c r="D157" s="39" t="s">
        <v>86</v>
      </c>
      <c r="E157" s="39" t="s">
        <v>89</v>
      </c>
      <c r="F157" s="39" t="s">
        <v>86</v>
      </c>
      <c r="G157" s="39" t="s">
        <v>89</v>
      </c>
      <c r="H157" s="9"/>
    </row>
    <row r="158" customFormat="false" ht="12.75" hidden="false" customHeight="true" outlineLevel="0" collapsed="false">
      <c r="B158" s="22"/>
      <c r="C158" s="22"/>
      <c r="D158" s="23"/>
      <c r="E158" s="22"/>
      <c r="F158" s="22"/>
      <c r="G158" s="22"/>
    </row>
    <row r="159" customFormat="false" ht="14.25" hidden="false" customHeight="true" outlineLevel="0" collapsed="false">
      <c r="B159" s="50" t="s">
        <v>58</v>
      </c>
      <c r="C159" s="50" t="s">
        <v>59</v>
      </c>
      <c r="D159" s="50" t="s">
        <v>60</v>
      </c>
      <c r="E159" s="9"/>
    </row>
    <row r="160" customFormat="false" ht="14.25" hidden="false" customHeight="true" outlineLevel="0" collapsed="false">
      <c r="B160" s="37" t="s">
        <v>81</v>
      </c>
      <c r="C160" s="37" t="s">
        <v>81</v>
      </c>
      <c r="D160" s="37" t="s">
        <v>81</v>
      </c>
      <c r="E160" s="9"/>
    </row>
    <row r="161" customFormat="false" ht="14.25" hidden="false" customHeight="true" outlineLevel="0" collapsed="false">
      <c r="B161" s="39" t="s">
        <v>81</v>
      </c>
      <c r="C161" s="39" t="s">
        <v>81</v>
      </c>
      <c r="D161" s="40" t="s">
        <v>82</v>
      </c>
      <c r="E161" s="9"/>
    </row>
    <row r="162" customFormat="false" ht="14.25" hidden="false" customHeight="true" outlineLevel="0" collapsed="false">
      <c r="B162" s="39" t="s">
        <v>87</v>
      </c>
      <c r="C162" s="39" t="s">
        <v>87</v>
      </c>
      <c r="D162" s="39" t="s">
        <v>84</v>
      </c>
      <c r="E162" s="9"/>
    </row>
    <row r="163" customFormat="false" ht="14.25" hidden="false" customHeight="true" outlineLevel="0" collapsed="false">
      <c r="B163" s="39" t="s">
        <v>86</v>
      </c>
      <c r="C163" s="39" t="s">
        <v>86</v>
      </c>
      <c r="D163" s="39" t="s">
        <v>89</v>
      </c>
      <c r="E163" s="9"/>
    </row>
    <row r="164" customFormat="false" ht="12.75" hidden="false" customHeight="true" outlineLevel="0" collapsed="false">
      <c r="B164" s="22"/>
      <c r="C164" s="22"/>
      <c r="D164" s="23"/>
    </row>
    <row r="165" customFormat="false" ht="12.75" hidden="false" customHeight="true" outlineLevel="0" collapsed="false"/>
    <row r="166" customFormat="false" ht="14.25" hidden="false" customHeight="true" outlineLevel="0" collapsed="false">
      <c r="B166" s="44" t="s">
        <v>68</v>
      </c>
      <c r="C166" s="54" t="s">
        <v>90</v>
      </c>
      <c r="D166" s="54" t="s">
        <v>70</v>
      </c>
      <c r="E166" s="54" t="s">
        <v>91</v>
      </c>
      <c r="F166" s="9"/>
    </row>
    <row r="167" customFormat="false" ht="14.25" hidden="false" customHeight="true" outlineLevel="0" collapsed="false">
      <c r="B167" s="47" t="s">
        <v>77</v>
      </c>
      <c r="C167" s="46" t="s">
        <v>100</v>
      </c>
      <c r="D167" s="46" t="s">
        <v>101</v>
      </c>
      <c r="E167" s="46" t="s">
        <v>93</v>
      </c>
      <c r="F167" s="9"/>
    </row>
    <row r="168" customFormat="false" ht="12.75" hidden="false" customHeight="true" outlineLevel="0" collapsed="false">
      <c r="B168" s="22"/>
      <c r="C168" s="22"/>
      <c r="D168" s="23"/>
      <c r="E168" s="22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7.65" hidden="false" customHeight="true" outlineLevel="0" collapsed="false">
      <c r="A180" s="57"/>
      <c r="B180" s="58" t="s">
        <v>102</v>
      </c>
    </row>
    <row r="181" customFormat="false" ht="14.25" hidden="false" customHeight="true" outlineLevel="0" collapsed="false">
      <c r="B181" s="59" t="s">
        <v>42</v>
      </c>
      <c r="C181" s="59" t="s">
        <v>43</v>
      </c>
      <c r="D181" s="59" t="s">
        <v>44</v>
      </c>
      <c r="E181" s="59" t="s">
        <v>45</v>
      </c>
      <c r="F181" s="59" t="s">
        <v>46</v>
      </c>
      <c r="G181" s="60" t="s">
        <v>47</v>
      </c>
      <c r="H181" s="9"/>
    </row>
    <row r="182" customFormat="false" ht="14.25" hidden="false" customHeight="true" outlineLevel="0" collapsed="false">
      <c r="B182" s="37" t="s">
        <v>81</v>
      </c>
      <c r="C182" s="37" t="s">
        <v>81</v>
      </c>
      <c r="D182" s="37" t="s">
        <v>81</v>
      </c>
      <c r="E182" s="37" t="s">
        <v>81</v>
      </c>
      <c r="F182" s="37" t="s">
        <v>81</v>
      </c>
      <c r="G182" s="38" t="s">
        <v>81</v>
      </c>
      <c r="H182" s="9"/>
    </row>
    <row r="183" customFormat="false" ht="14.25" hidden="false" customHeight="true" outlineLevel="0" collapsed="false">
      <c r="B183" s="39" t="s">
        <v>82</v>
      </c>
      <c r="C183" s="39" t="s">
        <v>82</v>
      </c>
      <c r="D183" s="39" t="s">
        <v>82</v>
      </c>
      <c r="E183" s="39" t="s">
        <v>82</v>
      </c>
      <c r="F183" s="39" t="s">
        <v>82</v>
      </c>
      <c r="G183" s="40" t="s">
        <v>82</v>
      </c>
      <c r="H183" s="9"/>
    </row>
    <row r="184" customFormat="false" ht="14.25" hidden="false" customHeight="true" outlineLevel="0" collapsed="false">
      <c r="B184" s="39" t="s">
        <v>84</v>
      </c>
      <c r="C184" s="39" t="s">
        <v>84</v>
      </c>
      <c r="D184" s="39" t="s">
        <v>84</v>
      </c>
      <c r="E184" s="39" t="s">
        <v>84</v>
      </c>
      <c r="F184" s="39" t="s">
        <v>83</v>
      </c>
      <c r="G184" s="40" t="s">
        <v>83</v>
      </c>
      <c r="H184" s="9"/>
    </row>
    <row r="185" customFormat="false" ht="14.25" hidden="false" customHeight="true" outlineLevel="0" collapsed="false">
      <c r="B185" s="39" t="s">
        <v>86</v>
      </c>
      <c r="C185" s="39" t="s">
        <v>86</v>
      </c>
      <c r="D185" s="39" t="s">
        <v>86</v>
      </c>
      <c r="E185" s="39" t="s">
        <v>86</v>
      </c>
      <c r="F185" s="39" t="s">
        <v>89</v>
      </c>
      <c r="G185" s="39" t="s">
        <v>89</v>
      </c>
      <c r="H185" s="9"/>
    </row>
    <row r="186" customFormat="false" ht="7.15" hidden="false" customHeight="true" outlineLevel="0" collapsed="false">
      <c r="B186" s="22"/>
      <c r="C186" s="22"/>
      <c r="D186" s="23"/>
      <c r="E186" s="22"/>
      <c r="F186" s="22"/>
      <c r="G186" s="22"/>
    </row>
    <row r="187" customFormat="false" ht="14.25" hidden="false" customHeight="true" outlineLevel="0" collapsed="false">
      <c r="B187" s="59" t="s">
        <v>51</v>
      </c>
      <c r="C187" s="59" t="s">
        <v>52</v>
      </c>
      <c r="D187" s="59" t="s">
        <v>53</v>
      </c>
      <c r="E187" s="9"/>
    </row>
    <row r="188" customFormat="false" ht="14.25" hidden="false" customHeight="true" outlineLevel="0" collapsed="false">
      <c r="B188" s="37" t="s">
        <v>81</v>
      </c>
      <c r="C188" s="37" t="s">
        <v>81</v>
      </c>
      <c r="D188" s="37" t="s">
        <v>81</v>
      </c>
      <c r="E188" s="9"/>
    </row>
    <row r="189" customFormat="false" ht="14.25" hidden="false" customHeight="true" outlineLevel="0" collapsed="false">
      <c r="B189" s="39" t="s">
        <v>82</v>
      </c>
      <c r="C189" s="39" t="s">
        <v>82</v>
      </c>
      <c r="D189" s="39" t="s">
        <v>82</v>
      </c>
      <c r="E189" s="9"/>
    </row>
    <row r="190" customFormat="false" ht="14.25" hidden="false" customHeight="true" outlineLevel="0" collapsed="false">
      <c r="B190" s="39" t="s">
        <v>83</v>
      </c>
      <c r="C190" s="39" t="s">
        <v>83</v>
      </c>
      <c r="D190" s="39" t="s">
        <v>83</v>
      </c>
      <c r="E190" s="9"/>
    </row>
    <row r="191" customFormat="false" ht="14.25" hidden="false" customHeight="true" outlineLevel="0" collapsed="false">
      <c r="B191" s="39" t="s">
        <v>89</v>
      </c>
      <c r="C191" s="39" t="s">
        <v>89</v>
      </c>
      <c r="D191" s="39" t="s">
        <v>89</v>
      </c>
      <c r="E191" s="9"/>
    </row>
    <row r="192" customFormat="false" ht="12.75" hidden="false" customHeight="true" outlineLevel="0" collapsed="false">
      <c r="B192" s="22"/>
      <c r="C192" s="22"/>
      <c r="D192" s="23"/>
    </row>
    <row r="193" customFormat="false" ht="17.65" hidden="false" customHeight="true" outlineLevel="0" collapsed="false">
      <c r="A193" s="57"/>
      <c r="B193" s="58" t="s">
        <v>103</v>
      </c>
    </row>
    <row r="194" customFormat="false" ht="14.25" hidden="false" customHeight="true" outlineLevel="0" collapsed="false">
      <c r="B194" s="59" t="s">
        <v>42</v>
      </c>
      <c r="C194" s="59" t="s">
        <v>43</v>
      </c>
      <c r="D194" s="59" t="s">
        <v>44</v>
      </c>
      <c r="E194" s="59" t="s">
        <v>45</v>
      </c>
      <c r="F194" s="59" t="s">
        <v>46</v>
      </c>
      <c r="G194" s="60" t="s">
        <v>47</v>
      </c>
      <c r="H194" s="9"/>
    </row>
    <row r="195" customFormat="false" ht="14.25" hidden="false" customHeight="true" outlineLevel="0" collapsed="false">
      <c r="B195" s="37" t="s">
        <v>81</v>
      </c>
      <c r="C195" s="37" t="s">
        <v>81</v>
      </c>
      <c r="D195" s="37" t="s">
        <v>81</v>
      </c>
      <c r="E195" s="37" t="s">
        <v>81</v>
      </c>
      <c r="F195" s="37" t="s">
        <v>81</v>
      </c>
      <c r="G195" s="38" t="s">
        <v>81</v>
      </c>
      <c r="H195" s="9"/>
    </row>
    <row r="196" customFormat="false" ht="14.25" hidden="false" customHeight="true" outlineLevel="0" collapsed="false">
      <c r="B196" s="39" t="s">
        <v>82</v>
      </c>
      <c r="C196" s="39" t="s">
        <v>82</v>
      </c>
      <c r="D196" s="39" t="s">
        <v>82</v>
      </c>
      <c r="E196" s="39" t="s">
        <v>82</v>
      </c>
      <c r="F196" s="39" t="s">
        <v>82</v>
      </c>
      <c r="G196" s="40" t="s">
        <v>82</v>
      </c>
      <c r="H196" s="9"/>
    </row>
    <row r="197" customFormat="false" ht="14.25" hidden="false" customHeight="true" outlineLevel="0" collapsed="false">
      <c r="B197" s="39" t="s">
        <v>84</v>
      </c>
      <c r="C197" s="39" t="s">
        <v>84</v>
      </c>
      <c r="D197" s="39" t="s">
        <v>84</v>
      </c>
      <c r="E197" s="39" t="s">
        <v>83</v>
      </c>
      <c r="F197" s="39" t="s">
        <v>83</v>
      </c>
      <c r="G197" s="40" t="s">
        <v>83</v>
      </c>
      <c r="H197" s="9"/>
    </row>
    <row r="198" customFormat="false" ht="14.25" hidden="false" customHeight="true" outlineLevel="0" collapsed="false">
      <c r="B198" s="39" t="s">
        <v>86</v>
      </c>
      <c r="C198" s="39" t="s">
        <v>86</v>
      </c>
      <c r="D198" s="39" t="s">
        <v>86</v>
      </c>
      <c r="E198" s="39" t="s">
        <v>89</v>
      </c>
      <c r="F198" s="39" t="s">
        <v>89</v>
      </c>
      <c r="G198" s="39" t="s">
        <v>89</v>
      </c>
      <c r="H198" s="9"/>
    </row>
    <row r="199" customFormat="false" ht="12.75" hidden="false" customHeight="true" outlineLevel="0" collapsed="false">
      <c r="B199" s="22"/>
      <c r="C199" s="22"/>
      <c r="D199" s="23"/>
      <c r="E199" s="22"/>
      <c r="F199" s="22"/>
      <c r="G199" s="22"/>
    </row>
    <row r="200" customFormat="false" ht="17.65" hidden="false" customHeight="true" outlineLevel="0" collapsed="false">
      <c r="A200" s="57"/>
      <c r="B200" s="58" t="s">
        <v>104</v>
      </c>
    </row>
    <row r="201" customFormat="false" ht="14.25" hidden="false" customHeight="true" outlineLevel="0" collapsed="false">
      <c r="B201" s="59" t="s">
        <v>42</v>
      </c>
      <c r="C201" s="59" t="s">
        <v>43</v>
      </c>
      <c r="D201" s="59" t="s">
        <v>44</v>
      </c>
      <c r="E201" s="59" t="s">
        <v>45</v>
      </c>
      <c r="F201" s="59" t="s">
        <v>46</v>
      </c>
      <c r="G201" s="60" t="s">
        <v>47</v>
      </c>
      <c r="H201" s="9"/>
    </row>
    <row r="202" customFormat="false" ht="14.25" hidden="false" customHeight="true" outlineLevel="0" collapsed="false">
      <c r="B202" s="37" t="s">
        <v>81</v>
      </c>
      <c r="C202" s="37" t="s">
        <v>81</v>
      </c>
      <c r="D202" s="37" t="s">
        <v>81</v>
      </c>
      <c r="E202" s="37" t="s">
        <v>81</v>
      </c>
      <c r="F202" s="37" t="s">
        <v>81</v>
      </c>
      <c r="G202" s="38" t="s">
        <v>81</v>
      </c>
      <c r="H202" s="9"/>
    </row>
    <row r="203" customFormat="false" ht="14.25" hidden="false" customHeight="true" outlineLevel="0" collapsed="false">
      <c r="B203" s="39" t="s">
        <v>82</v>
      </c>
      <c r="C203" s="39" t="s">
        <v>82</v>
      </c>
      <c r="D203" s="39" t="s">
        <v>82</v>
      </c>
      <c r="E203" s="39" t="s">
        <v>82</v>
      </c>
      <c r="F203" s="39" t="s">
        <v>82</v>
      </c>
      <c r="G203" s="40" t="s">
        <v>82</v>
      </c>
      <c r="H203" s="9"/>
    </row>
    <row r="204" customFormat="false" ht="14.25" hidden="false" customHeight="true" outlineLevel="0" collapsed="false">
      <c r="B204" s="39" t="s">
        <v>84</v>
      </c>
      <c r="C204" s="39" t="s">
        <v>84</v>
      </c>
      <c r="D204" s="39" t="s">
        <v>84</v>
      </c>
      <c r="E204" s="39" t="s">
        <v>84</v>
      </c>
      <c r="F204" s="39" t="s">
        <v>84</v>
      </c>
      <c r="G204" s="40" t="s">
        <v>84</v>
      </c>
      <c r="H204" s="9"/>
    </row>
    <row r="205" customFormat="false" ht="14.25" hidden="false" customHeight="true" outlineLevel="0" collapsed="false">
      <c r="B205" s="39" t="s">
        <v>86</v>
      </c>
      <c r="C205" s="39" t="s">
        <v>86</v>
      </c>
      <c r="D205" s="39" t="s">
        <v>86</v>
      </c>
      <c r="E205" s="39" t="s">
        <v>86</v>
      </c>
      <c r="F205" s="39" t="s">
        <v>86</v>
      </c>
      <c r="G205" s="40" t="s">
        <v>86</v>
      </c>
      <c r="H205" s="9"/>
    </row>
    <row r="206" customFormat="false" ht="7.15" hidden="false" customHeight="true" outlineLevel="0" collapsed="false">
      <c r="B206" s="22"/>
      <c r="C206" s="22"/>
      <c r="D206" s="23"/>
      <c r="E206" s="22"/>
      <c r="F206" s="22"/>
      <c r="G206" s="22"/>
    </row>
    <row r="207" customFormat="false" ht="14.25" hidden="false" customHeight="true" outlineLevel="0" collapsed="false">
      <c r="B207" s="59" t="s">
        <v>51</v>
      </c>
      <c r="C207" s="59" t="s">
        <v>52</v>
      </c>
      <c r="D207" s="59" t="s">
        <v>53</v>
      </c>
      <c r="E207" s="59" t="s">
        <v>54</v>
      </c>
      <c r="F207" s="59" t="s">
        <v>55</v>
      </c>
      <c r="G207" s="60" t="s">
        <v>56</v>
      </c>
      <c r="H207" s="9"/>
    </row>
    <row r="208" customFormat="false" ht="14.25" hidden="false" customHeight="true" outlineLevel="0" collapsed="false">
      <c r="B208" s="37" t="s">
        <v>81</v>
      </c>
      <c r="C208" s="37" t="s">
        <v>81</v>
      </c>
      <c r="D208" s="37" t="s">
        <v>81</v>
      </c>
      <c r="E208" s="37" t="s">
        <v>81</v>
      </c>
      <c r="F208" s="37" t="s">
        <v>81</v>
      </c>
      <c r="G208" s="38" t="s">
        <v>81</v>
      </c>
      <c r="H208" s="9"/>
    </row>
    <row r="209" customFormat="false" ht="14.25" hidden="false" customHeight="true" outlineLevel="0" collapsed="false">
      <c r="B209" s="39" t="s">
        <v>82</v>
      </c>
      <c r="C209" s="39" t="s">
        <v>82</v>
      </c>
      <c r="D209" s="39" t="s">
        <v>82</v>
      </c>
      <c r="E209" s="39" t="s">
        <v>82</v>
      </c>
      <c r="F209" s="39" t="s">
        <v>82</v>
      </c>
      <c r="G209" s="40" t="s">
        <v>82</v>
      </c>
      <c r="H209" s="9"/>
    </row>
    <row r="210" customFormat="false" ht="14.25" hidden="false" customHeight="true" outlineLevel="0" collapsed="false">
      <c r="B210" s="39" t="s">
        <v>83</v>
      </c>
      <c r="C210" s="39" t="s">
        <v>83</v>
      </c>
      <c r="D210" s="39" t="s">
        <v>83</v>
      </c>
      <c r="E210" s="39" t="s">
        <v>83</v>
      </c>
      <c r="F210" s="39" t="s">
        <v>83</v>
      </c>
      <c r="G210" s="40" t="s">
        <v>83</v>
      </c>
      <c r="H210" s="9"/>
    </row>
    <row r="211" customFormat="false" ht="14.25" hidden="false" customHeight="true" outlineLevel="0" collapsed="false">
      <c r="B211" s="39" t="s">
        <v>89</v>
      </c>
      <c r="C211" s="39" t="s">
        <v>89</v>
      </c>
      <c r="D211" s="39" t="s">
        <v>89</v>
      </c>
      <c r="E211" s="39" t="s">
        <v>89</v>
      </c>
      <c r="F211" s="39" t="s">
        <v>89</v>
      </c>
      <c r="G211" s="39" t="s">
        <v>89</v>
      </c>
      <c r="H211" s="9"/>
    </row>
    <row r="212" customFormat="false" ht="14.25" hidden="false" customHeight="true" outlineLevel="0" collapsed="false">
      <c r="B212" s="52"/>
      <c r="C212" s="52"/>
      <c r="D212" s="52"/>
      <c r="E212" s="52"/>
      <c r="F212" s="52"/>
      <c r="G212" s="53"/>
    </row>
    <row r="213" customFormat="false" ht="14.25" hidden="false" customHeight="true" outlineLevel="0" collapsed="false">
      <c r="B213" s="44" t="s">
        <v>68</v>
      </c>
      <c r="C213" s="61" t="s">
        <v>90</v>
      </c>
      <c r="D213" s="61" t="s">
        <v>70</v>
      </c>
      <c r="E213" s="61" t="s">
        <v>91</v>
      </c>
      <c r="F213" s="9"/>
    </row>
    <row r="214" customFormat="false" ht="14.25" hidden="false" customHeight="true" outlineLevel="0" collapsed="false">
      <c r="B214" s="46" t="s">
        <v>71</v>
      </c>
      <c r="C214" s="46" t="s">
        <v>105</v>
      </c>
      <c r="D214" s="46" t="s">
        <v>106</v>
      </c>
      <c r="E214" s="46" t="s">
        <v>106</v>
      </c>
      <c r="F214" s="9"/>
    </row>
    <row r="215" customFormat="false" ht="14.25" hidden="false" customHeight="true" outlineLevel="0" collapsed="false">
      <c r="B215" s="47" t="s">
        <v>74</v>
      </c>
      <c r="C215" s="47" t="s">
        <v>107</v>
      </c>
      <c r="D215" s="47" t="s">
        <v>108</v>
      </c>
      <c r="E215" s="47" t="s">
        <v>108</v>
      </c>
      <c r="F215" s="9"/>
    </row>
    <row r="216" customFormat="false" ht="14.25" hidden="false" customHeight="true" outlineLevel="0" collapsed="false">
      <c r="B216" s="47" t="s">
        <v>77</v>
      </c>
      <c r="C216" s="47" t="s">
        <v>109</v>
      </c>
      <c r="D216" s="47" t="s">
        <v>107</v>
      </c>
      <c r="E216" s="47" t="s">
        <v>107</v>
      </c>
      <c r="F216" s="9"/>
    </row>
    <row r="217" customFormat="false" ht="12.75" hidden="false" customHeight="true" outlineLevel="0" collapsed="false">
      <c r="B217" s="22"/>
      <c r="C217" s="22"/>
      <c r="D217" s="23"/>
      <c r="E217" s="22"/>
    </row>
    <row r="218" customFormat="false" ht="17.65" hidden="false" customHeight="true" outlineLevel="0" collapsed="false">
      <c r="A218" s="62"/>
      <c r="B218" s="63" t="s">
        <v>110</v>
      </c>
    </row>
    <row r="219" customFormat="false" ht="12.75" hidden="false" customHeight="true" outlineLevel="0" collapsed="false"/>
    <row r="220" customFormat="false" ht="14.25" hidden="false" customHeight="true" outlineLevel="0" collapsed="false">
      <c r="B220" s="64" t="s">
        <v>42</v>
      </c>
      <c r="C220" s="64" t="s">
        <v>43</v>
      </c>
      <c r="D220" s="64" t="s">
        <v>44</v>
      </c>
      <c r="E220" s="64" t="s">
        <v>45</v>
      </c>
      <c r="F220" s="64" t="s">
        <v>46</v>
      </c>
      <c r="G220" s="65" t="s">
        <v>47</v>
      </c>
      <c r="H220" s="9"/>
    </row>
    <row r="221" customFormat="false" ht="14.25" hidden="false" customHeight="true" outlineLevel="0" collapsed="false">
      <c r="B221" s="37" t="s">
        <v>81</v>
      </c>
      <c r="C221" s="37" t="s">
        <v>81</v>
      </c>
      <c r="D221" s="37" t="s">
        <v>82</v>
      </c>
      <c r="E221" s="37" t="s">
        <v>82</v>
      </c>
      <c r="F221" s="37" t="s">
        <v>82</v>
      </c>
      <c r="G221" s="38" t="s">
        <v>82</v>
      </c>
      <c r="H221" s="9"/>
    </row>
    <row r="222" customFormat="false" ht="14.25" hidden="false" customHeight="true" outlineLevel="0" collapsed="false">
      <c r="B222" s="39" t="s">
        <v>82</v>
      </c>
      <c r="C222" s="39" t="s">
        <v>82</v>
      </c>
      <c r="D222" s="39" t="s">
        <v>82</v>
      </c>
      <c r="E222" s="39" t="s">
        <v>82</v>
      </c>
      <c r="F222" s="39" t="s">
        <v>82</v>
      </c>
      <c r="G222" s="40" t="s">
        <v>82</v>
      </c>
      <c r="H222" s="9"/>
    </row>
    <row r="223" customFormat="false" ht="14.25" hidden="false" customHeight="true" outlineLevel="0" collapsed="false">
      <c r="B223" s="39" t="s">
        <v>84</v>
      </c>
      <c r="C223" s="39" t="s">
        <v>83</v>
      </c>
      <c r="D223" s="39" t="s">
        <v>83</v>
      </c>
      <c r="E223" s="39" t="s">
        <v>83</v>
      </c>
      <c r="F223" s="39" t="s">
        <v>83</v>
      </c>
      <c r="G223" s="40" t="s">
        <v>83</v>
      </c>
      <c r="H223" s="9"/>
    </row>
    <row r="224" customFormat="false" ht="14.25" hidden="false" customHeight="true" outlineLevel="0" collapsed="false">
      <c r="B224" s="39" t="s">
        <v>86</v>
      </c>
      <c r="C224" s="39" t="s">
        <v>89</v>
      </c>
      <c r="D224" s="39" t="s">
        <v>89</v>
      </c>
      <c r="E224" s="39" t="s">
        <v>89</v>
      </c>
      <c r="F224" s="39" t="s">
        <v>89</v>
      </c>
      <c r="G224" s="39" t="s">
        <v>89</v>
      </c>
      <c r="H224" s="9"/>
    </row>
    <row r="225" customFormat="false" ht="12.75" hidden="false" customHeight="true" outlineLevel="0" collapsed="false">
      <c r="B225" s="22"/>
      <c r="C225" s="22"/>
      <c r="D225" s="23"/>
      <c r="E225" s="22"/>
      <c r="F225" s="22"/>
      <c r="G225" s="22"/>
    </row>
    <row r="226" customFormat="false" ht="17.65" hidden="false" customHeight="true" outlineLevel="0" collapsed="false">
      <c r="A226" s="62"/>
      <c r="B226" s="63" t="s">
        <v>111</v>
      </c>
    </row>
    <row r="227" customFormat="false" ht="12.75" hidden="false" customHeight="true" outlineLevel="0" collapsed="false"/>
    <row r="228" customFormat="false" ht="14.25" hidden="false" customHeight="true" outlineLevel="0" collapsed="false">
      <c r="B228" s="64" t="s">
        <v>42</v>
      </c>
      <c r="C228" s="64" t="s">
        <v>43</v>
      </c>
      <c r="D228" s="64" t="s">
        <v>44</v>
      </c>
      <c r="E228" s="64" t="s">
        <v>45</v>
      </c>
      <c r="F228" s="9"/>
    </row>
    <row r="229" customFormat="false" ht="14.25" hidden="false" customHeight="true" outlineLevel="0" collapsed="false">
      <c r="B229" s="37" t="s">
        <v>81</v>
      </c>
      <c r="C229" s="37" t="s">
        <v>81</v>
      </c>
      <c r="D229" s="37" t="s">
        <v>82</v>
      </c>
      <c r="E229" s="37" t="s">
        <v>82</v>
      </c>
      <c r="F229" s="9"/>
    </row>
    <row r="230" customFormat="false" ht="14.25" hidden="false" customHeight="true" outlineLevel="0" collapsed="false">
      <c r="B230" s="39" t="s">
        <v>82</v>
      </c>
      <c r="C230" s="39" t="s">
        <v>82</v>
      </c>
      <c r="D230" s="39" t="s">
        <v>82</v>
      </c>
      <c r="E230" s="39" t="s">
        <v>82</v>
      </c>
      <c r="F230" s="9"/>
    </row>
    <row r="231" customFormat="false" ht="14.25" hidden="false" customHeight="true" outlineLevel="0" collapsed="false">
      <c r="B231" s="39" t="s">
        <v>84</v>
      </c>
      <c r="C231" s="39" t="s">
        <v>83</v>
      </c>
      <c r="D231" s="39" t="s">
        <v>83</v>
      </c>
      <c r="E231" s="39" t="s">
        <v>83</v>
      </c>
      <c r="F231" s="9"/>
    </row>
    <row r="232" customFormat="false" ht="14.25" hidden="false" customHeight="true" outlineLevel="0" collapsed="false">
      <c r="B232" s="39" t="s">
        <v>86</v>
      </c>
      <c r="C232" s="39" t="s">
        <v>89</v>
      </c>
      <c r="D232" s="39" t="s">
        <v>89</v>
      </c>
      <c r="E232" s="39" t="s">
        <v>89</v>
      </c>
      <c r="F232" s="9"/>
    </row>
    <row r="233" customFormat="false" ht="12.75" hidden="false" customHeight="true" outlineLevel="0" collapsed="false">
      <c r="B233" s="22"/>
      <c r="C233" s="22"/>
      <c r="D233" s="23"/>
      <c r="E233" s="22"/>
    </row>
    <row r="234" customFormat="false" ht="17.65" hidden="false" customHeight="true" outlineLevel="0" collapsed="false">
      <c r="A234" s="62"/>
      <c r="B234" s="63" t="s">
        <v>112</v>
      </c>
    </row>
    <row r="235" customFormat="false" ht="12.75" hidden="false" customHeight="true" outlineLevel="0" collapsed="false"/>
    <row r="236" customFormat="false" ht="14.25" hidden="false" customHeight="true" outlineLevel="0" collapsed="false">
      <c r="B236" s="64" t="s">
        <v>42</v>
      </c>
      <c r="C236" s="64" t="s">
        <v>43</v>
      </c>
      <c r="D236" s="64" t="s">
        <v>44</v>
      </c>
      <c r="E236" s="64" t="s">
        <v>45</v>
      </c>
      <c r="F236" s="64" t="s">
        <v>46</v>
      </c>
      <c r="G236" s="65" t="s">
        <v>47</v>
      </c>
      <c r="H236" s="9"/>
    </row>
    <row r="237" customFormat="false" ht="14.25" hidden="false" customHeight="true" outlineLevel="0" collapsed="false">
      <c r="B237" s="37" t="s">
        <v>81</v>
      </c>
      <c r="C237" s="37" t="s">
        <v>81</v>
      </c>
      <c r="D237" s="37" t="s">
        <v>81</v>
      </c>
      <c r="E237" s="37" t="s">
        <v>82</v>
      </c>
      <c r="F237" s="37" t="s">
        <v>82</v>
      </c>
      <c r="G237" s="38" t="s">
        <v>82</v>
      </c>
      <c r="H237" s="9"/>
    </row>
    <row r="238" customFormat="false" ht="14.25" hidden="false" customHeight="true" outlineLevel="0" collapsed="false">
      <c r="B238" s="39" t="s">
        <v>82</v>
      </c>
      <c r="C238" s="39" t="s">
        <v>82</v>
      </c>
      <c r="D238" s="39" t="s">
        <v>82</v>
      </c>
      <c r="E238" s="39" t="s">
        <v>82</v>
      </c>
      <c r="F238" s="39" t="s">
        <v>82</v>
      </c>
      <c r="G238" s="40" t="s">
        <v>82</v>
      </c>
      <c r="H238" s="9"/>
    </row>
    <row r="239" customFormat="false" ht="14.25" hidden="false" customHeight="true" outlineLevel="0" collapsed="false">
      <c r="B239" s="39" t="s">
        <v>84</v>
      </c>
      <c r="C239" s="39" t="s">
        <v>84</v>
      </c>
      <c r="D239" s="39" t="s">
        <v>83</v>
      </c>
      <c r="E239" s="39" t="s">
        <v>83</v>
      </c>
      <c r="F239" s="39" t="s">
        <v>83</v>
      </c>
      <c r="G239" s="40" t="s">
        <v>83</v>
      </c>
      <c r="H239" s="9"/>
    </row>
    <row r="240" customFormat="false" ht="14.25" hidden="false" customHeight="true" outlineLevel="0" collapsed="false">
      <c r="B240" s="39" t="s">
        <v>86</v>
      </c>
      <c r="C240" s="39" t="s">
        <v>86</v>
      </c>
      <c r="D240" s="39" t="s">
        <v>86</v>
      </c>
      <c r="E240" s="39" t="s">
        <v>89</v>
      </c>
      <c r="F240" s="39" t="s">
        <v>89</v>
      </c>
      <c r="G240" s="39" t="s">
        <v>89</v>
      </c>
      <c r="H240" s="9"/>
    </row>
    <row r="241" customFormat="false" ht="12.75" hidden="false" customHeight="true" outlineLevel="0" collapsed="false">
      <c r="B241" s="22"/>
      <c r="C241" s="22"/>
      <c r="D241" s="23"/>
      <c r="E241" s="22"/>
      <c r="F241" s="22"/>
      <c r="G241" s="22"/>
    </row>
    <row r="242" customFormat="false" ht="14.25" hidden="false" customHeight="true" outlineLevel="0" collapsed="false">
      <c r="B242" s="64" t="s">
        <v>51</v>
      </c>
      <c r="C242" s="64" t="s">
        <v>52</v>
      </c>
      <c r="D242" s="43"/>
    </row>
    <row r="243" customFormat="false" ht="14.25" hidden="false" customHeight="true" outlineLevel="0" collapsed="false">
      <c r="B243" s="39" t="s">
        <v>82</v>
      </c>
      <c r="C243" s="39" t="s">
        <v>82</v>
      </c>
      <c r="D243" s="43"/>
    </row>
    <row r="244" customFormat="false" ht="14.25" hidden="false" customHeight="true" outlineLevel="0" collapsed="false">
      <c r="B244" s="39" t="s">
        <v>82</v>
      </c>
      <c r="C244" s="39" t="s">
        <v>82</v>
      </c>
      <c r="D244" s="43"/>
    </row>
    <row r="245" customFormat="false" ht="14.25" hidden="false" customHeight="true" outlineLevel="0" collapsed="false">
      <c r="B245" s="39" t="s">
        <v>83</v>
      </c>
      <c r="C245" s="39" t="s">
        <v>83</v>
      </c>
      <c r="D245" s="43"/>
    </row>
    <row r="246" customFormat="false" ht="14.25" hidden="false" customHeight="true" outlineLevel="0" collapsed="false">
      <c r="B246" s="39" t="s">
        <v>89</v>
      </c>
      <c r="C246" s="39" t="s">
        <v>89</v>
      </c>
      <c r="D246" s="43"/>
    </row>
    <row r="247" customFormat="false" ht="12.75" hidden="false" customHeight="true" outlineLevel="0" collapsed="false">
      <c r="B247" s="66"/>
      <c r="C247" s="66"/>
    </row>
    <row r="248" customFormat="false" ht="12.75" hidden="false" customHeight="true" outlineLevel="0" collapsed="false"/>
    <row r="249" customFormat="false" ht="14.25" hidden="false" customHeight="true" outlineLevel="0" collapsed="false">
      <c r="B249" s="44" t="s">
        <v>68</v>
      </c>
      <c r="C249" s="67" t="s">
        <v>90</v>
      </c>
      <c r="D249" s="67" t="s">
        <v>70</v>
      </c>
      <c r="E249" s="67" t="s">
        <v>91</v>
      </c>
      <c r="F249" s="9"/>
    </row>
    <row r="250" customFormat="false" ht="14.25" hidden="false" customHeight="true" outlineLevel="0" collapsed="false">
      <c r="B250" s="46" t="s">
        <v>71</v>
      </c>
      <c r="C250" s="46" t="s">
        <v>113</v>
      </c>
      <c r="D250" s="46" t="s">
        <v>114</v>
      </c>
      <c r="E250" s="46" t="s">
        <v>114</v>
      </c>
      <c r="F250" s="9"/>
    </row>
    <row r="251" customFormat="false" ht="14.25" hidden="false" customHeight="true" outlineLevel="0" collapsed="false">
      <c r="B251" s="47" t="s">
        <v>74</v>
      </c>
      <c r="C251" s="47" t="s">
        <v>115</v>
      </c>
      <c r="D251" s="47" t="s">
        <v>116</v>
      </c>
      <c r="E251" s="47" t="s">
        <v>116</v>
      </c>
      <c r="F251" s="9"/>
    </row>
    <row r="252" customFormat="false" ht="14.25" hidden="false" customHeight="true" outlineLevel="0" collapsed="false">
      <c r="B252" s="47" t="s">
        <v>77</v>
      </c>
      <c r="C252" s="47" t="s">
        <v>117</v>
      </c>
      <c r="D252" s="47" t="s">
        <v>115</v>
      </c>
      <c r="E252" s="47" t="s">
        <v>115</v>
      </c>
      <c r="F252" s="9"/>
    </row>
    <row r="253" customFormat="false" ht="12.75" hidden="false" customHeight="true" outlineLevel="0" collapsed="false">
      <c r="B253" s="22"/>
      <c r="C253" s="22"/>
      <c r="D253" s="23"/>
      <c r="E253" s="22"/>
    </row>
    <row r="254" customFormat="false" ht="17.65" hidden="false" customHeight="true" outlineLevel="0" collapsed="false">
      <c r="A254" s="68"/>
      <c r="B254" s="69" t="s">
        <v>118</v>
      </c>
    </row>
    <row r="255" customFormat="false" ht="12.75" hidden="false" customHeight="true" outlineLevel="0" collapsed="false"/>
    <row r="256" customFormat="false" ht="14.25" hidden="false" customHeight="true" outlineLevel="0" collapsed="false">
      <c r="B256" s="50" t="s">
        <v>42</v>
      </c>
      <c r="C256" s="50" t="s">
        <v>43</v>
      </c>
      <c r="D256" s="50" t="s">
        <v>44</v>
      </c>
      <c r="E256" s="50" t="s">
        <v>45</v>
      </c>
      <c r="F256" s="50" t="s">
        <v>46</v>
      </c>
      <c r="G256" s="51" t="s">
        <v>47</v>
      </c>
      <c r="H256" s="9"/>
    </row>
    <row r="257" customFormat="false" ht="14.25" hidden="false" customHeight="true" outlineLevel="0" collapsed="false">
      <c r="B257" s="37" t="s">
        <v>81</v>
      </c>
      <c r="C257" s="37" t="s">
        <v>81</v>
      </c>
      <c r="D257" s="37" t="s">
        <v>81</v>
      </c>
      <c r="E257" s="37" t="s">
        <v>81</v>
      </c>
      <c r="F257" s="37" t="s">
        <v>81</v>
      </c>
      <c r="G257" s="38" t="s">
        <v>81</v>
      </c>
      <c r="H257" s="9"/>
    </row>
    <row r="258" customFormat="false" ht="14.25" hidden="false" customHeight="true" outlineLevel="0" collapsed="false">
      <c r="B258" s="39" t="s">
        <v>81</v>
      </c>
      <c r="C258" s="39" t="s">
        <v>81</v>
      </c>
      <c r="D258" s="39" t="s">
        <v>81</v>
      </c>
      <c r="E258" s="39" t="s">
        <v>82</v>
      </c>
      <c r="F258" s="39" t="s">
        <v>82</v>
      </c>
      <c r="G258" s="40" t="s">
        <v>82</v>
      </c>
      <c r="H258" s="9"/>
    </row>
    <row r="259" customFormat="false" ht="14.25" hidden="false" customHeight="true" outlineLevel="0" collapsed="false">
      <c r="B259" s="39" t="s">
        <v>82</v>
      </c>
      <c r="C259" s="39" t="s">
        <v>82</v>
      </c>
      <c r="D259" s="39" t="s">
        <v>82</v>
      </c>
      <c r="E259" s="39" t="s">
        <v>83</v>
      </c>
      <c r="F259" s="39" t="s">
        <v>84</v>
      </c>
      <c r="G259" s="40" t="s">
        <v>84</v>
      </c>
      <c r="H259" s="9"/>
    </row>
    <row r="260" customFormat="false" ht="14.25" hidden="false" customHeight="true" outlineLevel="0" collapsed="false">
      <c r="B260" s="39" t="s">
        <v>83</v>
      </c>
      <c r="C260" s="39" t="s">
        <v>83</v>
      </c>
      <c r="D260" s="39" t="s">
        <v>83</v>
      </c>
      <c r="E260" s="39" t="s">
        <v>119</v>
      </c>
      <c r="F260" s="39" t="s">
        <v>119</v>
      </c>
      <c r="G260" s="40" t="s">
        <v>120</v>
      </c>
      <c r="H260" s="9"/>
    </row>
    <row r="261" customFormat="false" ht="12.75" hidden="false" customHeight="true" outlineLevel="0" collapsed="false">
      <c r="B261" s="22"/>
      <c r="C261" s="22"/>
      <c r="D261" s="23"/>
      <c r="E261" s="22"/>
      <c r="F261" s="22"/>
      <c r="G261" s="22"/>
    </row>
    <row r="262" customFormat="false" ht="14.25" hidden="false" customHeight="true" outlineLevel="0" collapsed="false">
      <c r="B262" s="50" t="s">
        <v>51</v>
      </c>
      <c r="C262" s="50" t="s">
        <v>52</v>
      </c>
      <c r="D262" s="50" t="s">
        <v>53</v>
      </c>
      <c r="E262" s="50" t="s">
        <v>54</v>
      </c>
      <c r="F262" s="50" t="s">
        <v>55</v>
      </c>
      <c r="G262" s="51" t="s">
        <v>56</v>
      </c>
      <c r="H262" s="9"/>
    </row>
    <row r="263" customFormat="false" ht="14.25" hidden="false" customHeight="true" outlineLevel="0" collapsed="false">
      <c r="B263" s="37" t="s">
        <v>81</v>
      </c>
      <c r="C263" s="37" t="s">
        <v>81</v>
      </c>
      <c r="D263" s="37" t="s">
        <v>81</v>
      </c>
      <c r="E263" s="37" t="s">
        <v>81</v>
      </c>
      <c r="F263" s="37" t="s">
        <v>81</v>
      </c>
      <c r="G263" s="38" t="s">
        <v>81</v>
      </c>
      <c r="H263" s="9"/>
    </row>
    <row r="264" customFormat="false" ht="14.25" hidden="false" customHeight="true" outlineLevel="0" collapsed="false">
      <c r="B264" s="39" t="s">
        <v>82</v>
      </c>
      <c r="C264" s="39" t="s">
        <v>82</v>
      </c>
      <c r="D264" s="39" t="s">
        <v>81</v>
      </c>
      <c r="E264" s="39" t="s">
        <v>81</v>
      </c>
      <c r="F264" s="39" t="s">
        <v>81</v>
      </c>
      <c r="G264" s="40" t="s">
        <v>81</v>
      </c>
      <c r="H264" s="9"/>
    </row>
    <row r="265" customFormat="false" ht="14.25" hidden="false" customHeight="true" outlineLevel="0" collapsed="false">
      <c r="B265" s="39" t="s">
        <v>84</v>
      </c>
      <c r="C265" s="39" t="s">
        <v>84</v>
      </c>
      <c r="D265" s="39" t="s">
        <v>84</v>
      </c>
      <c r="E265" s="39" t="s">
        <v>84</v>
      </c>
      <c r="F265" s="39" t="s">
        <v>84</v>
      </c>
      <c r="G265" s="40" t="s">
        <v>84</v>
      </c>
      <c r="H265" s="9"/>
    </row>
    <row r="266" customFormat="false" ht="14.25" hidden="false" customHeight="true" outlineLevel="0" collapsed="false">
      <c r="B266" s="39" t="s">
        <v>121</v>
      </c>
      <c r="C266" s="39" t="s">
        <v>121</v>
      </c>
      <c r="D266" s="39" t="s">
        <v>122</v>
      </c>
      <c r="E266" s="39" t="s">
        <v>123</v>
      </c>
      <c r="F266" s="39" t="s">
        <v>123</v>
      </c>
      <c r="G266" s="40" t="s">
        <v>124</v>
      </c>
      <c r="H266" s="9"/>
    </row>
    <row r="267" customFormat="false" ht="12.75" hidden="false" customHeight="true" outlineLevel="0" collapsed="false">
      <c r="B267" s="22"/>
      <c r="C267" s="22"/>
      <c r="D267" s="23"/>
      <c r="E267" s="22"/>
      <c r="F267" s="22"/>
      <c r="G267" s="22"/>
    </row>
    <row r="268" customFormat="false" ht="12.75" hidden="false" customHeight="true" outlineLevel="0" collapsed="false"/>
    <row r="269" customFormat="false" ht="14.25" hidden="false" customHeight="true" outlineLevel="0" collapsed="false">
      <c r="B269" s="44" t="s">
        <v>68</v>
      </c>
      <c r="C269" s="54" t="s">
        <v>90</v>
      </c>
      <c r="D269" s="54" t="s">
        <v>70</v>
      </c>
      <c r="E269" s="54" t="s">
        <v>125</v>
      </c>
      <c r="F269" s="54" t="s">
        <v>126</v>
      </c>
      <c r="G269" s="54" t="s">
        <v>127</v>
      </c>
      <c r="H269" s="9"/>
    </row>
    <row r="270" customFormat="false" ht="14.25" hidden="false" customHeight="true" outlineLevel="0" collapsed="false">
      <c r="B270" s="46" t="s">
        <v>71</v>
      </c>
      <c r="C270" s="46" t="s">
        <v>92</v>
      </c>
      <c r="D270" s="46" t="s">
        <v>93</v>
      </c>
      <c r="E270" s="46" t="s">
        <v>128</v>
      </c>
      <c r="F270" s="46" t="s">
        <v>128</v>
      </c>
      <c r="G270" s="46" t="s">
        <v>128</v>
      </c>
      <c r="H270" s="9"/>
    </row>
    <row r="271" customFormat="false" ht="14.25" hidden="false" customHeight="true" outlineLevel="0" collapsed="false">
      <c r="B271" s="55"/>
      <c r="C271" s="55"/>
      <c r="D271" s="70"/>
      <c r="E271" s="55"/>
      <c r="F271" s="55"/>
      <c r="G271" s="71"/>
      <c r="H271" s="72"/>
    </row>
    <row r="272" customFormat="false" ht="17.65" hidden="false" customHeight="true" outlineLevel="0" collapsed="false">
      <c r="A272" s="69"/>
      <c r="B272" s="69" t="s">
        <v>129</v>
      </c>
    </row>
    <row r="273" customFormat="false" ht="12.75" hidden="false" customHeight="true" outlineLevel="0" collapsed="false"/>
    <row r="274" customFormat="false" ht="14.25" hidden="false" customHeight="true" outlineLevel="0" collapsed="false">
      <c r="B274" s="50" t="s">
        <v>42</v>
      </c>
      <c r="C274" s="50" t="s">
        <v>43</v>
      </c>
      <c r="D274" s="50" t="s">
        <v>44</v>
      </c>
      <c r="E274" s="50" t="s">
        <v>45</v>
      </c>
      <c r="F274" s="50" t="s">
        <v>46</v>
      </c>
      <c r="G274" s="51" t="s">
        <v>47</v>
      </c>
      <c r="H274" s="9"/>
    </row>
    <row r="275" customFormat="false" ht="14.25" hidden="false" customHeight="true" outlineLevel="0" collapsed="false">
      <c r="B275" s="37" t="s">
        <v>81</v>
      </c>
      <c r="C275" s="37" t="s">
        <v>81</v>
      </c>
      <c r="D275" s="37" t="s">
        <v>81</v>
      </c>
      <c r="E275" s="37" t="s">
        <v>81</v>
      </c>
      <c r="F275" s="37" t="s">
        <v>81</v>
      </c>
      <c r="G275" s="37" t="s">
        <v>81</v>
      </c>
      <c r="H275" s="9"/>
    </row>
    <row r="276" customFormat="false" ht="14.25" hidden="false" customHeight="true" outlineLevel="0" collapsed="false">
      <c r="B276" s="39" t="s">
        <v>81</v>
      </c>
      <c r="C276" s="39" t="s">
        <v>81</v>
      </c>
      <c r="D276" s="39" t="s">
        <v>81</v>
      </c>
      <c r="E276" s="39" t="s">
        <v>81</v>
      </c>
      <c r="F276" s="39" t="s">
        <v>81</v>
      </c>
      <c r="G276" s="39" t="s">
        <v>82</v>
      </c>
      <c r="H276" s="9"/>
    </row>
    <row r="277" customFormat="false" ht="14.25" hidden="false" customHeight="true" outlineLevel="0" collapsed="false">
      <c r="B277" s="39" t="s">
        <v>82</v>
      </c>
      <c r="C277" s="39" t="s">
        <v>82</v>
      </c>
      <c r="D277" s="39" t="s">
        <v>84</v>
      </c>
      <c r="E277" s="39" t="s">
        <v>84</v>
      </c>
      <c r="F277" s="39" t="s">
        <v>84</v>
      </c>
      <c r="G277" s="39" t="s">
        <v>84</v>
      </c>
      <c r="H277" s="9"/>
    </row>
    <row r="278" customFormat="false" ht="14.25" hidden="false" customHeight="true" outlineLevel="0" collapsed="false">
      <c r="B278" s="39" t="s">
        <v>83</v>
      </c>
      <c r="C278" s="39" t="s">
        <v>83</v>
      </c>
      <c r="D278" s="39" t="s">
        <v>119</v>
      </c>
      <c r="E278" s="39" t="s">
        <v>119</v>
      </c>
      <c r="F278" s="39" t="s">
        <v>121</v>
      </c>
      <c r="G278" s="39" t="s">
        <v>121</v>
      </c>
      <c r="H278" s="9"/>
    </row>
    <row r="279" customFormat="false" ht="12.75" hidden="false" customHeight="true" outlineLevel="0" collapsed="false">
      <c r="B279" s="22"/>
      <c r="C279" s="22"/>
      <c r="D279" s="23"/>
      <c r="E279" s="22"/>
      <c r="F279" s="22"/>
      <c r="G279" s="22"/>
    </row>
    <row r="280" customFormat="false" ht="14.25" hidden="false" customHeight="true" outlineLevel="0" collapsed="false">
      <c r="B280" s="50" t="s">
        <v>51</v>
      </c>
      <c r="C280" s="50" t="s">
        <v>52</v>
      </c>
      <c r="D280" s="9"/>
    </row>
    <row r="281" customFormat="false" ht="14.25" hidden="false" customHeight="true" outlineLevel="0" collapsed="false">
      <c r="B281" s="37" t="s">
        <v>81</v>
      </c>
      <c r="C281" s="37" t="s">
        <v>81</v>
      </c>
      <c r="D281" s="9"/>
    </row>
    <row r="282" customFormat="false" ht="14.25" hidden="false" customHeight="true" outlineLevel="0" collapsed="false">
      <c r="B282" s="39" t="s">
        <v>82</v>
      </c>
      <c r="C282" s="39" t="s">
        <v>82</v>
      </c>
      <c r="D282" s="9"/>
    </row>
    <row r="283" customFormat="false" ht="14.25" hidden="false" customHeight="true" outlineLevel="0" collapsed="false">
      <c r="B283" s="39" t="s">
        <v>84</v>
      </c>
      <c r="C283" s="39" t="s">
        <v>84</v>
      </c>
      <c r="D283" s="9"/>
    </row>
    <row r="284" customFormat="false" ht="14.25" hidden="false" customHeight="true" outlineLevel="0" collapsed="false">
      <c r="B284" s="39" t="s">
        <v>123</v>
      </c>
      <c r="C284" s="40" t="s">
        <v>124</v>
      </c>
      <c r="D284" s="9"/>
    </row>
    <row r="285" customFormat="false" ht="14.25" hidden="false" customHeight="true" outlineLevel="0" collapsed="false">
      <c r="B285" s="52"/>
      <c r="C285" s="53"/>
      <c r="D285" s="0"/>
    </row>
    <row r="286" customFormat="false" ht="12.75" hidden="false" customHeight="true" outlineLevel="0" collapsed="false"/>
    <row r="287" customFormat="false" ht="14.25" hidden="false" customHeight="true" outlineLevel="0" collapsed="false">
      <c r="B287" s="44" t="s">
        <v>68</v>
      </c>
      <c r="C287" s="54" t="s">
        <v>90</v>
      </c>
      <c r="D287" s="54" t="s">
        <v>70</v>
      </c>
      <c r="E287" s="54" t="s">
        <v>125</v>
      </c>
      <c r="F287" s="54" t="s">
        <v>126</v>
      </c>
      <c r="G287" s="54" t="s">
        <v>127</v>
      </c>
      <c r="H287" s="9"/>
    </row>
    <row r="288" customFormat="false" ht="14.25" hidden="false" customHeight="true" outlineLevel="0" collapsed="false">
      <c r="B288" s="46" t="s">
        <v>74</v>
      </c>
      <c r="C288" s="46" t="s">
        <v>96</v>
      </c>
      <c r="D288" s="46" t="s">
        <v>97</v>
      </c>
      <c r="E288" s="46" t="s">
        <v>130</v>
      </c>
      <c r="F288" s="46" t="s">
        <v>130</v>
      </c>
      <c r="G288" s="46" t="s">
        <v>130</v>
      </c>
      <c r="H288" s="9"/>
    </row>
    <row r="289" customFormat="false" ht="12.75" hidden="false" customHeight="true" outlineLevel="0" collapsed="false">
      <c r="B289" s="22"/>
      <c r="C289" s="22"/>
      <c r="D289" s="23"/>
      <c r="E289" s="22"/>
      <c r="F289" s="22"/>
      <c r="G289" s="22"/>
    </row>
    <row r="290" customFormat="false" ht="17.65" hidden="false" customHeight="true" outlineLevel="0" collapsed="false">
      <c r="A290" s="69"/>
      <c r="B290" s="69" t="s">
        <v>131</v>
      </c>
    </row>
    <row r="291" customFormat="false" ht="12.75" hidden="false" customHeight="true" outlineLevel="0" collapsed="false"/>
    <row r="292" customFormat="false" ht="14.25" hidden="false" customHeight="true" outlineLevel="0" collapsed="false">
      <c r="B292" s="50" t="s">
        <v>42</v>
      </c>
      <c r="C292" s="50" t="s">
        <v>43</v>
      </c>
      <c r="D292" s="50" t="s">
        <v>44</v>
      </c>
      <c r="E292" s="50" t="s">
        <v>45</v>
      </c>
      <c r="F292" s="50" t="s">
        <v>46</v>
      </c>
      <c r="G292" s="51" t="s">
        <v>47</v>
      </c>
      <c r="H292" s="9"/>
    </row>
    <row r="293" customFormat="false" ht="14.25" hidden="false" customHeight="true" outlineLevel="0" collapsed="false">
      <c r="B293" s="37" t="s">
        <v>81</v>
      </c>
      <c r="C293" s="37" t="s">
        <v>81</v>
      </c>
      <c r="D293" s="37" t="s">
        <v>81</v>
      </c>
      <c r="E293" s="37" t="s">
        <v>81</v>
      </c>
      <c r="F293" s="37" t="s">
        <v>81</v>
      </c>
      <c r="G293" s="38" t="s">
        <v>81</v>
      </c>
      <c r="H293" s="9"/>
    </row>
    <row r="294" customFormat="false" ht="14.25" hidden="false" customHeight="true" outlineLevel="0" collapsed="false">
      <c r="B294" s="39" t="s">
        <v>81</v>
      </c>
      <c r="C294" s="39" t="s">
        <v>81</v>
      </c>
      <c r="D294" s="39" t="s">
        <v>81</v>
      </c>
      <c r="E294" s="39" t="s">
        <v>81</v>
      </c>
      <c r="F294" s="39" t="s">
        <v>81</v>
      </c>
      <c r="G294" s="40" t="s">
        <v>81</v>
      </c>
      <c r="H294" s="9"/>
    </row>
    <row r="295" customFormat="false" ht="14.25" hidden="false" customHeight="true" outlineLevel="0" collapsed="false">
      <c r="B295" s="39" t="s">
        <v>82</v>
      </c>
      <c r="C295" s="39" t="s">
        <v>82</v>
      </c>
      <c r="D295" s="39" t="s">
        <v>82</v>
      </c>
      <c r="E295" s="39" t="s">
        <v>82</v>
      </c>
      <c r="F295" s="39" t="s">
        <v>84</v>
      </c>
      <c r="G295" s="40" t="s">
        <v>84</v>
      </c>
      <c r="H295" s="9"/>
    </row>
    <row r="296" customFormat="false" ht="14.25" hidden="false" customHeight="true" outlineLevel="0" collapsed="false">
      <c r="B296" s="39" t="s">
        <v>84</v>
      </c>
      <c r="C296" s="39" t="s">
        <v>84</v>
      </c>
      <c r="D296" s="39" t="s">
        <v>84</v>
      </c>
      <c r="E296" s="39" t="s">
        <v>84</v>
      </c>
      <c r="F296" s="39" t="s">
        <v>119</v>
      </c>
      <c r="G296" s="39" t="s">
        <v>119</v>
      </c>
      <c r="H296" s="9"/>
    </row>
    <row r="297" customFormat="false" ht="12.75" hidden="false" customHeight="true" outlineLevel="0" collapsed="false">
      <c r="B297" s="22"/>
      <c r="C297" s="22"/>
      <c r="D297" s="23"/>
      <c r="E297" s="22"/>
      <c r="F297" s="22"/>
      <c r="G297" s="22"/>
    </row>
    <row r="298" customFormat="false" ht="14.25" hidden="false" customHeight="true" outlineLevel="0" collapsed="false">
      <c r="B298" s="50" t="s">
        <v>51</v>
      </c>
      <c r="C298" s="50" t="s">
        <v>52</v>
      </c>
      <c r="D298" s="50" t="s">
        <v>53</v>
      </c>
      <c r="E298" s="50" t="s">
        <v>54</v>
      </c>
      <c r="F298" s="50" t="s">
        <v>55</v>
      </c>
      <c r="G298" s="51" t="s">
        <v>56</v>
      </c>
      <c r="H298" s="9"/>
    </row>
    <row r="299" customFormat="false" ht="14.25" hidden="false" customHeight="true" outlineLevel="0" collapsed="false">
      <c r="B299" s="37" t="s">
        <v>81</v>
      </c>
      <c r="C299" s="37" t="s">
        <v>81</v>
      </c>
      <c r="D299" s="37" t="s">
        <v>81</v>
      </c>
      <c r="E299" s="37" t="s">
        <v>81</v>
      </c>
      <c r="F299" s="37" t="s">
        <v>81</v>
      </c>
      <c r="G299" s="38" t="s">
        <v>81</v>
      </c>
      <c r="H299" s="9"/>
    </row>
    <row r="300" customFormat="false" ht="14.25" hidden="false" customHeight="true" outlineLevel="0" collapsed="false">
      <c r="B300" s="39" t="s">
        <v>81</v>
      </c>
      <c r="C300" s="39" t="s">
        <v>82</v>
      </c>
      <c r="D300" s="39" t="s">
        <v>82</v>
      </c>
      <c r="E300" s="39" t="s">
        <v>82</v>
      </c>
      <c r="F300" s="39" t="s">
        <v>82</v>
      </c>
      <c r="G300" s="40" t="s">
        <v>82</v>
      </c>
      <c r="H300" s="9"/>
    </row>
    <row r="301" customFormat="false" ht="14.25" hidden="false" customHeight="true" outlineLevel="0" collapsed="false">
      <c r="B301" s="39" t="s">
        <v>84</v>
      </c>
      <c r="C301" s="39" t="s">
        <v>84</v>
      </c>
      <c r="D301" s="39" t="s">
        <v>84</v>
      </c>
      <c r="E301" s="39" t="s">
        <v>84</v>
      </c>
      <c r="F301" s="39" t="s">
        <v>84</v>
      </c>
      <c r="G301" s="40" t="s">
        <v>84</v>
      </c>
      <c r="H301" s="9"/>
    </row>
    <row r="302" customFormat="false" ht="14.25" hidden="false" customHeight="true" outlineLevel="0" collapsed="false">
      <c r="B302" s="39" t="s">
        <v>119</v>
      </c>
      <c r="C302" s="40" t="s">
        <v>120</v>
      </c>
      <c r="D302" s="39" t="s">
        <v>121</v>
      </c>
      <c r="E302" s="39" t="s">
        <v>121</v>
      </c>
      <c r="F302" s="39" t="s">
        <v>121</v>
      </c>
      <c r="G302" s="39" t="s">
        <v>122</v>
      </c>
      <c r="H302" s="9"/>
    </row>
    <row r="303" customFormat="false" ht="12.75" hidden="false" customHeight="true" outlineLevel="0" collapsed="false">
      <c r="B303" s="22"/>
      <c r="C303" s="22"/>
      <c r="D303" s="23"/>
      <c r="E303" s="22"/>
      <c r="F303" s="22"/>
      <c r="G303" s="22"/>
    </row>
    <row r="304" customFormat="false" ht="14.25" hidden="false" customHeight="true" outlineLevel="0" collapsed="false">
      <c r="B304" s="50" t="s">
        <v>58</v>
      </c>
      <c r="C304" s="50" t="s">
        <v>59</v>
      </c>
      <c r="D304" s="50" t="s">
        <v>60</v>
      </c>
      <c r="E304" s="9"/>
    </row>
    <row r="305" customFormat="false" ht="14.25" hidden="false" customHeight="true" outlineLevel="0" collapsed="false">
      <c r="B305" s="37" t="s">
        <v>81</v>
      </c>
      <c r="C305" s="37" t="s">
        <v>81</v>
      </c>
      <c r="D305" s="37" t="s">
        <v>81</v>
      </c>
      <c r="E305" s="9"/>
    </row>
    <row r="306" customFormat="false" ht="14.25" hidden="false" customHeight="true" outlineLevel="0" collapsed="false">
      <c r="B306" s="39" t="s">
        <v>81</v>
      </c>
      <c r="C306" s="39" t="s">
        <v>81</v>
      </c>
      <c r="D306" s="39" t="s">
        <v>82</v>
      </c>
      <c r="E306" s="9"/>
    </row>
    <row r="307" customFormat="false" ht="14.25" hidden="false" customHeight="true" outlineLevel="0" collapsed="false">
      <c r="B307" s="39" t="s">
        <v>84</v>
      </c>
      <c r="C307" s="39" t="s">
        <v>84</v>
      </c>
      <c r="D307" s="39" t="s">
        <v>84</v>
      </c>
      <c r="E307" s="9"/>
    </row>
    <row r="308" customFormat="false" ht="14.25" hidden="false" customHeight="true" outlineLevel="0" collapsed="false">
      <c r="B308" s="39" t="s">
        <v>123</v>
      </c>
      <c r="C308" s="39" t="s">
        <v>123</v>
      </c>
      <c r="D308" s="39" t="s">
        <v>123</v>
      </c>
      <c r="E308" s="9"/>
    </row>
    <row r="309" customFormat="false" ht="12.75" hidden="false" customHeight="true" outlineLevel="0" collapsed="false">
      <c r="B309" s="22"/>
      <c r="C309" s="22"/>
      <c r="D309" s="23"/>
    </row>
    <row r="310" customFormat="false" ht="12.75" hidden="false" customHeight="true" outlineLevel="0" collapsed="false"/>
    <row r="311" customFormat="false" ht="14.25" hidden="false" customHeight="true" outlineLevel="0" collapsed="false">
      <c r="B311" s="44" t="s">
        <v>68</v>
      </c>
      <c r="C311" s="54" t="s">
        <v>90</v>
      </c>
      <c r="D311" s="54" t="s">
        <v>70</v>
      </c>
      <c r="E311" s="54" t="s">
        <v>125</v>
      </c>
      <c r="F311" s="54" t="s">
        <v>126</v>
      </c>
      <c r="G311" s="54" t="s">
        <v>127</v>
      </c>
      <c r="H311" s="9"/>
    </row>
    <row r="312" customFormat="false" ht="14.25" hidden="false" customHeight="true" outlineLevel="0" collapsed="false">
      <c r="B312" s="46" t="s">
        <v>77</v>
      </c>
      <c r="C312" s="46" t="s">
        <v>100</v>
      </c>
      <c r="D312" s="46" t="s">
        <v>101</v>
      </c>
      <c r="E312" s="46" t="s">
        <v>132</v>
      </c>
      <c r="F312" s="46" t="s">
        <v>132</v>
      </c>
      <c r="G312" s="46" t="s">
        <v>132</v>
      </c>
      <c r="H312" s="9"/>
    </row>
    <row r="313" customFormat="false" ht="12.75" hidden="false" customHeight="true" outlineLevel="0" collapsed="false">
      <c r="B313" s="22"/>
      <c r="C313" s="22"/>
      <c r="D313" s="23"/>
      <c r="E313" s="22"/>
      <c r="F313" s="22"/>
      <c r="G313" s="22"/>
    </row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7.65" hidden="false" customHeight="true" outlineLevel="0" collapsed="false">
      <c r="A326" s="69"/>
      <c r="B326" s="69" t="s">
        <v>133</v>
      </c>
    </row>
    <row r="327" customFormat="false" ht="14.25" hidden="false" customHeight="true" outlineLevel="0" collapsed="false">
      <c r="B327" s="59" t="s">
        <v>42</v>
      </c>
      <c r="C327" s="59" t="s">
        <v>43</v>
      </c>
      <c r="D327" s="59" t="s">
        <v>44</v>
      </c>
      <c r="E327" s="59" t="s">
        <v>45</v>
      </c>
      <c r="F327" s="59" t="s">
        <v>46</v>
      </c>
      <c r="G327" s="60" t="s">
        <v>47</v>
      </c>
      <c r="H327" s="9"/>
    </row>
    <row r="328" customFormat="false" ht="14.25" hidden="false" customHeight="true" outlineLevel="0" collapsed="false">
      <c r="B328" s="37" t="s">
        <v>81</v>
      </c>
      <c r="C328" s="37" t="s">
        <v>81</v>
      </c>
      <c r="D328" s="37" t="s">
        <v>81</v>
      </c>
      <c r="E328" s="37" t="s">
        <v>81</v>
      </c>
      <c r="F328" s="37" t="s">
        <v>81</v>
      </c>
      <c r="G328" s="37" t="s">
        <v>81</v>
      </c>
      <c r="H328" s="9"/>
    </row>
    <row r="329" customFormat="false" ht="14.25" hidden="false" customHeight="true" outlineLevel="0" collapsed="false">
      <c r="B329" s="39" t="s">
        <v>82</v>
      </c>
      <c r="C329" s="39" t="s">
        <v>82</v>
      </c>
      <c r="D329" s="39" t="s">
        <v>82</v>
      </c>
      <c r="E329" s="39" t="s">
        <v>82</v>
      </c>
      <c r="F329" s="39" t="s">
        <v>82</v>
      </c>
      <c r="G329" s="39" t="s">
        <v>82</v>
      </c>
      <c r="H329" s="9"/>
    </row>
    <row r="330" customFormat="false" ht="14.25" hidden="false" customHeight="true" outlineLevel="0" collapsed="false">
      <c r="B330" s="39" t="s">
        <v>84</v>
      </c>
      <c r="C330" s="39" t="s">
        <v>84</v>
      </c>
      <c r="D330" s="39" t="s">
        <v>84</v>
      </c>
      <c r="E330" s="39" t="s">
        <v>84</v>
      </c>
      <c r="F330" s="39" t="s">
        <v>84</v>
      </c>
      <c r="G330" s="39" t="s">
        <v>83</v>
      </c>
      <c r="H330" s="9"/>
    </row>
    <row r="331" customFormat="false" ht="14.25" hidden="false" customHeight="true" outlineLevel="0" collapsed="false">
      <c r="B331" s="39" t="s">
        <v>119</v>
      </c>
      <c r="C331" s="39" t="s">
        <v>119</v>
      </c>
      <c r="D331" s="40" t="s">
        <v>120</v>
      </c>
      <c r="E331" s="39" t="s">
        <v>121</v>
      </c>
      <c r="F331" s="39" t="s">
        <v>121</v>
      </c>
      <c r="G331" s="39" t="s">
        <v>122</v>
      </c>
      <c r="H331" s="9"/>
    </row>
    <row r="332" customFormat="false" ht="6.4" hidden="false" customHeight="true" outlineLevel="0" collapsed="false">
      <c r="B332" s="22"/>
      <c r="C332" s="22"/>
      <c r="D332" s="23"/>
      <c r="E332" s="22"/>
      <c r="F332" s="22"/>
      <c r="G332" s="22"/>
    </row>
    <row r="333" customFormat="false" ht="14.25" hidden="false" customHeight="true" outlineLevel="0" collapsed="false">
      <c r="B333" s="59" t="s">
        <v>51</v>
      </c>
      <c r="C333" s="59" t="s">
        <v>52</v>
      </c>
      <c r="D333" s="59" t="s">
        <v>53</v>
      </c>
      <c r="E333" s="9"/>
    </row>
    <row r="334" customFormat="false" ht="14.25" hidden="false" customHeight="true" outlineLevel="0" collapsed="false">
      <c r="B334" s="37" t="s">
        <v>81</v>
      </c>
      <c r="C334" s="37" t="s">
        <v>81</v>
      </c>
      <c r="D334" s="37" t="s">
        <v>81</v>
      </c>
      <c r="E334" s="9"/>
    </row>
    <row r="335" customFormat="false" ht="14.25" hidden="false" customHeight="true" outlineLevel="0" collapsed="false">
      <c r="B335" s="39" t="s">
        <v>82</v>
      </c>
      <c r="C335" s="39" t="s">
        <v>82</v>
      </c>
      <c r="D335" s="39" t="s">
        <v>82</v>
      </c>
      <c r="E335" s="9"/>
    </row>
    <row r="336" customFormat="false" ht="14.25" hidden="false" customHeight="true" outlineLevel="0" collapsed="false">
      <c r="B336" s="39" t="s">
        <v>83</v>
      </c>
      <c r="C336" s="39" t="s">
        <v>83</v>
      </c>
      <c r="D336" s="39" t="s">
        <v>83</v>
      </c>
      <c r="E336" s="9"/>
    </row>
    <row r="337" customFormat="false" ht="14.25" hidden="false" customHeight="true" outlineLevel="0" collapsed="false">
      <c r="B337" s="39" t="s">
        <v>123</v>
      </c>
      <c r="C337" s="39" t="s">
        <v>123</v>
      </c>
      <c r="D337" s="40" t="s">
        <v>124</v>
      </c>
      <c r="E337" s="9"/>
    </row>
    <row r="338" customFormat="false" ht="12.75" hidden="false" customHeight="true" outlineLevel="0" collapsed="false">
      <c r="B338" s="22"/>
      <c r="C338" s="22"/>
      <c r="D338" s="23"/>
    </row>
    <row r="339" customFormat="false" ht="17.65" hidden="false" customHeight="true" outlineLevel="0" collapsed="false">
      <c r="A339" s="69"/>
      <c r="B339" s="69" t="s">
        <v>134</v>
      </c>
    </row>
    <row r="340" customFormat="false" ht="14.25" hidden="false" customHeight="true" outlineLevel="0" collapsed="false">
      <c r="B340" s="59" t="s">
        <v>42</v>
      </c>
      <c r="C340" s="59" t="s">
        <v>43</v>
      </c>
      <c r="D340" s="59" t="s">
        <v>44</v>
      </c>
      <c r="E340" s="59" t="s">
        <v>45</v>
      </c>
      <c r="F340" s="59" t="s">
        <v>46</v>
      </c>
      <c r="G340" s="60" t="s">
        <v>47</v>
      </c>
      <c r="H340" s="9"/>
    </row>
    <row r="341" customFormat="false" ht="14.25" hidden="false" customHeight="true" outlineLevel="0" collapsed="false">
      <c r="B341" s="37" t="s">
        <v>81</v>
      </c>
      <c r="C341" s="37" t="s">
        <v>81</v>
      </c>
      <c r="D341" s="37" t="s">
        <v>81</v>
      </c>
      <c r="E341" s="37" t="s">
        <v>81</v>
      </c>
      <c r="F341" s="37" t="s">
        <v>81</v>
      </c>
      <c r="G341" s="37" t="s">
        <v>81</v>
      </c>
      <c r="H341" s="9"/>
    </row>
    <row r="342" customFormat="false" ht="14.25" hidden="false" customHeight="true" outlineLevel="0" collapsed="false">
      <c r="B342" s="39" t="s">
        <v>82</v>
      </c>
      <c r="C342" s="39" t="s">
        <v>82</v>
      </c>
      <c r="D342" s="39" t="s">
        <v>82</v>
      </c>
      <c r="E342" s="39" t="s">
        <v>82</v>
      </c>
      <c r="F342" s="39" t="s">
        <v>82</v>
      </c>
      <c r="G342" s="39" t="s">
        <v>82</v>
      </c>
      <c r="H342" s="9"/>
    </row>
    <row r="343" customFormat="false" ht="14.25" hidden="false" customHeight="true" outlineLevel="0" collapsed="false">
      <c r="B343" s="39" t="s">
        <v>84</v>
      </c>
      <c r="C343" s="39" t="s">
        <v>84</v>
      </c>
      <c r="D343" s="39" t="s">
        <v>84</v>
      </c>
      <c r="E343" s="39" t="s">
        <v>83</v>
      </c>
      <c r="F343" s="39" t="s">
        <v>83</v>
      </c>
      <c r="G343" s="39" t="s">
        <v>83</v>
      </c>
      <c r="H343" s="9"/>
    </row>
    <row r="344" customFormat="false" ht="14.25" hidden="false" customHeight="true" outlineLevel="0" collapsed="false">
      <c r="B344" s="39" t="s">
        <v>119</v>
      </c>
      <c r="C344" s="40" t="s">
        <v>120</v>
      </c>
      <c r="D344" s="39" t="s">
        <v>121</v>
      </c>
      <c r="E344" s="39" t="s">
        <v>122</v>
      </c>
      <c r="F344" s="39" t="s">
        <v>123</v>
      </c>
      <c r="G344" s="40" t="s">
        <v>124</v>
      </c>
      <c r="H344" s="9"/>
    </row>
    <row r="345" customFormat="false" ht="12.75" hidden="false" customHeight="true" outlineLevel="0" collapsed="false">
      <c r="B345" s="22"/>
      <c r="C345" s="22"/>
      <c r="D345" s="23"/>
      <c r="E345" s="22"/>
      <c r="F345" s="22"/>
      <c r="G345" s="22"/>
    </row>
    <row r="346" customFormat="false" ht="17.65" hidden="false" customHeight="true" outlineLevel="0" collapsed="false">
      <c r="A346" s="69"/>
      <c r="B346" s="69" t="s">
        <v>135</v>
      </c>
    </row>
    <row r="347" customFormat="false" ht="14.25" hidden="false" customHeight="true" outlineLevel="0" collapsed="false">
      <c r="B347" s="59" t="s">
        <v>42</v>
      </c>
      <c r="C347" s="59" t="s">
        <v>43</v>
      </c>
      <c r="D347" s="59" t="s">
        <v>44</v>
      </c>
      <c r="E347" s="59" t="s">
        <v>45</v>
      </c>
      <c r="F347" s="59" t="s">
        <v>46</v>
      </c>
      <c r="G347" s="60" t="s">
        <v>47</v>
      </c>
      <c r="H347" s="9"/>
    </row>
    <row r="348" customFormat="false" ht="14.25" hidden="false" customHeight="true" outlineLevel="0" collapsed="false">
      <c r="B348" s="37" t="s">
        <v>81</v>
      </c>
      <c r="C348" s="37" t="s">
        <v>81</v>
      </c>
      <c r="D348" s="37" t="s">
        <v>81</v>
      </c>
      <c r="E348" s="37" t="s">
        <v>81</v>
      </c>
      <c r="F348" s="37" t="s">
        <v>81</v>
      </c>
      <c r="G348" s="37" t="s">
        <v>81</v>
      </c>
      <c r="H348" s="9"/>
    </row>
    <row r="349" customFormat="false" ht="14.25" hidden="false" customHeight="true" outlineLevel="0" collapsed="false">
      <c r="B349" s="39" t="s">
        <v>82</v>
      </c>
      <c r="C349" s="39" t="s">
        <v>82</v>
      </c>
      <c r="D349" s="39" t="s">
        <v>82</v>
      </c>
      <c r="E349" s="39" t="s">
        <v>82</v>
      </c>
      <c r="F349" s="39" t="s">
        <v>82</v>
      </c>
      <c r="G349" s="39" t="s">
        <v>82</v>
      </c>
      <c r="H349" s="9"/>
    </row>
    <row r="350" customFormat="false" ht="14.25" hidden="false" customHeight="true" outlineLevel="0" collapsed="false">
      <c r="B350" s="39" t="s">
        <v>84</v>
      </c>
      <c r="C350" s="39" t="s">
        <v>84</v>
      </c>
      <c r="D350" s="39" t="s">
        <v>84</v>
      </c>
      <c r="E350" s="39" t="s">
        <v>84</v>
      </c>
      <c r="F350" s="39" t="s">
        <v>84</v>
      </c>
      <c r="G350" s="39" t="s">
        <v>84</v>
      </c>
      <c r="H350" s="9"/>
    </row>
    <row r="351" customFormat="false" ht="14.25" hidden="false" customHeight="true" outlineLevel="0" collapsed="false">
      <c r="B351" s="39" t="s">
        <v>119</v>
      </c>
      <c r="C351" s="39" t="s">
        <v>119</v>
      </c>
      <c r="D351" s="40" t="s">
        <v>120</v>
      </c>
      <c r="E351" s="40" t="s">
        <v>120</v>
      </c>
      <c r="F351" s="39" t="s">
        <v>121</v>
      </c>
      <c r="G351" s="39" t="s">
        <v>121</v>
      </c>
      <c r="H351" s="9"/>
    </row>
    <row r="352" customFormat="false" ht="6.4" hidden="false" customHeight="true" outlineLevel="0" collapsed="false">
      <c r="B352" s="22"/>
      <c r="C352" s="22"/>
      <c r="D352" s="23"/>
      <c r="E352" s="22"/>
      <c r="F352" s="22"/>
      <c r="G352" s="22"/>
    </row>
    <row r="353" customFormat="false" ht="14.25" hidden="false" customHeight="true" outlineLevel="0" collapsed="false">
      <c r="B353" s="59" t="s">
        <v>51</v>
      </c>
      <c r="C353" s="59" t="s">
        <v>52</v>
      </c>
      <c r="D353" s="59" t="s">
        <v>53</v>
      </c>
      <c r="E353" s="59" t="s">
        <v>54</v>
      </c>
      <c r="F353" s="59" t="s">
        <v>55</v>
      </c>
      <c r="G353" s="60" t="s">
        <v>56</v>
      </c>
      <c r="H353" s="9"/>
    </row>
    <row r="354" customFormat="false" ht="14.25" hidden="false" customHeight="true" outlineLevel="0" collapsed="false">
      <c r="B354" s="37" t="s">
        <v>81</v>
      </c>
      <c r="C354" s="37" t="s">
        <v>81</v>
      </c>
      <c r="D354" s="37" t="s">
        <v>81</v>
      </c>
      <c r="E354" s="37" t="s">
        <v>81</v>
      </c>
      <c r="F354" s="37" t="s">
        <v>81</v>
      </c>
      <c r="G354" s="37" t="s">
        <v>81</v>
      </c>
      <c r="H354" s="9"/>
    </row>
    <row r="355" customFormat="false" ht="14.25" hidden="false" customHeight="true" outlineLevel="0" collapsed="false">
      <c r="B355" s="39" t="s">
        <v>82</v>
      </c>
      <c r="C355" s="39" t="s">
        <v>82</v>
      </c>
      <c r="D355" s="39" t="s">
        <v>82</v>
      </c>
      <c r="E355" s="39" t="s">
        <v>82</v>
      </c>
      <c r="F355" s="39" t="s">
        <v>82</v>
      </c>
      <c r="G355" s="39" t="s">
        <v>82</v>
      </c>
      <c r="H355" s="9"/>
    </row>
    <row r="356" customFormat="false" ht="14.25" hidden="false" customHeight="true" outlineLevel="0" collapsed="false">
      <c r="B356" s="39" t="s">
        <v>83</v>
      </c>
      <c r="C356" s="39" t="s">
        <v>83</v>
      </c>
      <c r="D356" s="39" t="s">
        <v>83</v>
      </c>
      <c r="E356" s="39" t="s">
        <v>83</v>
      </c>
      <c r="F356" s="39" t="s">
        <v>83</v>
      </c>
      <c r="G356" s="39" t="s">
        <v>83</v>
      </c>
      <c r="H356" s="9"/>
    </row>
    <row r="357" customFormat="false" ht="14.25" hidden="false" customHeight="true" outlineLevel="0" collapsed="false">
      <c r="B357" s="39" t="s">
        <v>122</v>
      </c>
      <c r="C357" s="39" t="s">
        <v>122</v>
      </c>
      <c r="D357" s="39" t="s">
        <v>123</v>
      </c>
      <c r="E357" s="39" t="s">
        <v>123</v>
      </c>
      <c r="F357" s="40" t="s">
        <v>124</v>
      </c>
      <c r="G357" s="40" t="s">
        <v>124</v>
      </c>
      <c r="H357" s="9"/>
    </row>
    <row r="358" customFormat="false" ht="12.75" hidden="false" customHeight="true" outlineLevel="0" collapsed="false">
      <c r="B358" s="22"/>
      <c r="C358" s="22"/>
      <c r="D358" s="23"/>
      <c r="E358" s="22"/>
      <c r="F358" s="22"/>
      <c r="G358" s="22"/>
    </row>
    <row r="359" customFormat="false" ht="14.25" hidden="false" customHeight="true" outlineLevel="0" collapsed="false">
      <c r="B359" s="44" t="s">
        <v>68</v>
      </c>
      <c r="C359" s="61" t="s">
        <v>90</v>
      </c>
      <c r="D359" s="61" t="s">
        <v>70</v>
      </c>
      <c r="E359" s="61" t="s">
        <v>125</v>
      </c>
      <c r="F359" s="61" t="s">
        <v>126</v>
      </c>
      <c r="G359" s="61" t="s">
        <v>127</v>
      </c>
      <c r="H359" s="9"/>
    </row>
    <row r="360" customFormat="false" ht="14.25" hidden="false" customHeight="true" outlineLevel="0" collapsed="false">
      <c r="B360" s="46" t="s">
        <v>71</v>
      </c>
      <c r="C360" s="46" t="s">
        <v>105</v>
      </c>
      <c r="D360" s="46" t="s">
        <v>106</v>
      </c>
      <c r="E360" s="46" t="s">
        <v>136</v>
      </c>
      <c r="F360" s="46" t="s">
        <v>136</v>
      </c>
      <c r="G360" s="46" t="s">
        <v>136</v>
      </c>
      <c r="H360" s="9"/>
    </row>
    <row r="361" customFormat="false" ht="14.25" hidden="false" customHeight="true" outlineLevel="0" collapsed="false">
      <c r="B361" s="47" t="s">
        <v>74</v>
      </c>
      <c r="C361" s="47" t="s">
        <v>107</v>
      </c>
      <c r="D361" s="47" t="s">
        <v>108</v>
      </c>
      <c r="E361" s="47" t="s">
        <v>130</v>
      </c>
      <c r="F361" s="47" t="s">
        <v>130</v>
      </c>
      <c r="G361" s="47" t="s">
        <v>130</v>
      </c>
      <c r="H361" s="9"/>
    </row>
    <row r="362" customFormat="false" ht="14.25" hidden="false" customHeight="true" outlineLevel="0" collapsed="false">
      <c r="B362" s="47" t="s">
        <v>77</v>
      </c>
      <c r="C362" s="47" t="s">
        <v>109</v>
      </c>
      <c r="D362" s="47" t="s">
        <v>107</v>
      </c>
      <c r="E362" s="47" t="s">
        <v>132</v>
      </c>
      <c r="F362" s="47" t="s">
        <v>132</v>
      </c>
      <c r="G362" s="47" t="s">
        <v>132</v>
      </c>
      <c r="H362" s="9"/>
    </row>
    <row r="363" customFormat="false" ht="14.25" hidden="false" customHeight="true" outlineLevel="0" collapsed="false">
      <c r="B363" s="55"/>
      <c r="C363" s="55"/>
      <c r="D363" s="70"/>
      <c r="E363" s="55"/>
      <c r="F363" s="22"/>
      <c r="G363" s="22"/>
    </row>
    <row r="364" customFormat="false" ht="17.65" hidden="false" customHeight="true" outlineLevel="0" collapsed="false">
      <c r="A364" s="62"/>
      <c r="B364" s="63" t="s">
        <v>137</v>
      </c>
    </row>
    <row r="365" customFormat="false" ht="12.75" hidden="false" customHeight="true" outlineLevel="0" collapsed="false"/>
    <row r="366" customFormat="false" ht="14.25" hidden="false" customHeight="true" outlineLevel="0" collapsed="false">
      <c r="B366" s="64" t="s">
        <v>42</v>
      </c>
      <c r="C366" s="64" t="s">
        <v>43</v>
      </c>
      <c r="D366" s="64" t="s">
        <v>44</v>
      </c>
      <c r="E366" s="64" t="s">
        <v>45</v>
      </c>
      <c r="F366" s="64" t="s">
        <v>46</v>
      </c>
      <c r="G366" s="65" t="s">
        <v>47</v>
      </c>
      <c r="H366" s="9"/>
    </row>
    <row r="367" customFormat="false" ht="14.25" hidden="false" customHeight="true" outlineLevel="0" collapsed="false">
      <c r="B367" s="37" t="s">
        <v>81</v>
      </c>
      <c r="C367" s="37" t="s">
        <v>81</v>
      </c>
      <c r="D367" s="37" t="s">
        <v>82</v>
      </c>
      <c r="E367" s="37" t="s">
        <v>82</v>
      </c>
      <c r="F367" s="37" t="s">
        <v>82</v>
      </c>
      <c r="G367" s="37" t="s">
        <v>82</v>
      </c>
      <c r="H367" s="9"/>
    </row>
    <row r="368" customFormat="false" ht="14.25" hidden="false" customHeight="true" outlineLevel="0" collapsed="false">
      <c r="B368" s="39" t="s">
        <v>82</v>
      </c>
      <c r="C368" s="39" t="s">
        <v>82</v>
      </c>
      <c r="D368" s="39" t="s">
        <v>82</v>
      </c>
      <c r="E368" s="39" t="s">
        <v>83</v>
      </c>
      <c r="F368" s="39" t="s">
        <v>83</v>
      </c>
      <c r="G368" s="39" t="s">
        <v>83</v>
      </c>
      <c r="H368" s="9"/>
    </row>
    <row r="369" customFormat="false" ht="14.25" hidden="false" customHeight="true" outlineLevel="0" collapsed="false">
      <c r="B369" s="39" t="s">
        <v>84</v>
      </c>
      <c r="C369" s="39" t="s">
        <v>83</v>
      </c>
      <c r="D369" s="39" t="s">
        <v>83</v>
      </c>
      <c r="E369" s="39" t="s">
        <v>119</v>
      </c>
      <c r="F369" s="40" t="s">
        <v>120</v>
      </c>
      <c r="G369" s="40" t="s">
        <v>120</v>
      </c>
      <c r="H369" s="9"/>
    </row>
    <row r="370" customFormat="false" ht="14.25" hidden="false" customHeight="true" outlineLevel="0" collapsed="false">
      <c r="B370" s="39" t="s">
        <v>121</v>
      </c>
      <c r="C370" s="39" t="s">
        <v>122</v>
      </c>
      <c r="D370" s="39" t="s">
        <v>122</v>
      </c>
      <c r="E370" s="39" t="s">
        <v>123</v>
      </c>
      <c r="F370" s="40" t="s">
        <v>124</v>
      </c>
      <c r="G370" s="40" t="s">
        <v>124</v>
      </c>
      <c r="H370" s="9"/>
    </row>
    <row r="371" customFormat="false" ht="12.75" hidden="false" customHeight="true" outlineLevel="0" collapsed="false">
      <c r="B371" s="66"/>
      <c r="C371" s="73"/>
      <c r="D371" s="66"/>
      <c r="E371" s="73"/>
      <c r="F371" s="73"/>
      <c r="G371" s="74"/>
    </row>
    <row r="372" customFormat="false" ht="12.75" hidden="false" customHeight="true" outlineLevel="0" collapsed="false"/>
    <row r="373" customFormat="false" ht="17.65" hidden="false" customHeight="true" outlineLevel="0" collapsed="false">
      <c r="A373" s="62"/>
      <c r="B373" s="63" t="s">
        <v>138</v>
      </c>
    </row>
    <row r="374" customFormat="false" ht="12.75" hidden="false" customHeight="true" outlineLevel="0" collapsed="false"/>
    <row r="375" customFormat="false" ht="14.25" hidden="false" customHeight="true" outlineLevel="0" collapsed="false">
      <c r="B375" s="64" t="s">
        <v>42</v>
      </c>
      <c r="C375" s="64" t="s">
        <v>43</v>
      </c>
      <c r="D375" s="64" t="s">
        <v>44</v>
      </c>
      <c r="E375" s="64" t="s">
        <v>45</v>
      </c>
      <c r="F375" s="9"/>
    </row>
    <row r="376" customFormat="false" ht="14.25" hidden="false" customHeight="true" outlineLevel="0" collapsed="false">
      <c r="B376" s="37" t="s">
        <v>81</v>
      </c>
      <c r="C376" s="37" t="s">
        <v>81</v>
      </c>
      <c r="D376" s="37" t="s">
        <v>82</v>
      </c>
      <c r="E376" s="37" t="s">
        <v>82</v>
      </c>
      <c r="F376" s="9"/>
    </row>
    <row r="377" customFormat="false" ht="14.25" hidden="false" customHeight="true" outlineLevel="0" collapsed="false">
      <c r="B377" s="39" t="s">
        <v>82</v>
      </c>
      <c r="C377" s="39" t="s">
        <v>82</v>
      </c>
      <c r="D377" s="39" t="s">
        <v>83</v>
      </c>
      <c r="E377" s="39" t="s">
        <v>83</v>
      </c>
      <c r="F377" s="9"/>
    </row>
    <row r="378" customFormat="false" ht="14.25" hidden="false" customHeight="true" outlineLevel="0" collapsed="false">
      <c r="B378" s="39" t="s">
        <v>84</v>
      </c>
      <c r="C378" s="39" t="s">
        <v>83</v>
      </c>
      <c r="D378" s="40" t="s">
        <v>120</v>
      </c>
      <c r="E378" s="40" t="s">
        <v>120</v>
      </c>
      <c r="F378" s="9"/>
    </row>
    <row r="379" customFormat="false" ht="14.25" hidden="false" customHeight="true" outlineLevel="0" collapsed="false">
      <c r="B379" s="39" t="s">
        <v>122</v>
      </c>
      <c r="C379" s="39" t="s">
        <v>122</v>
      </c>
      <c r="D379" s="40" t="s">
        <v>124</v>
      </c>
      <c r="E379" s="40" t="s">
        <v>124</v>
      </c>
      <c r="F379" s="9"/>
    </row>
    <row r="380" customFormat="false" ht="12.75" hidden="false" customHeight="true" outlineLevel="0" collapsed="false">
      <c r="B380" s="73"/>
      <c r="C380" s="73"/>
      <c r="D380" s="66"/>
      <c r="E380" s="73"/>
    </row>
    <row r="381" customFormat="false" ht="12.75" hidden="false" customHeight="true" outlineLevel="0" collapsed="false"/>
    <row r="382" customFormat="false" ht="17.65" hidden="false" customHeight="true" outlineLevel="0" collapsed="false">
      <c r="A382" s="62"/>
      <c r="B382" s="63" t="s">
        <v>139</v>
      </c>
    </row>
    <row r="383" customFormat="false" ht="14.25" hidden="false" customHeight="true" outlineLevel="0" collapsed="false">
      <c r="B383" s="64" t="s">
        <v>42</v>
      </c>
      <c r="C383" s="64" t="s">
        <v>43</v>
      </c>
      <c r="D383" s="64" t="s">
        <v>44</v>
      </c>
      <c r="E383" s="64" t="s">
        <v>45</v>
      </c>
      <c r="F383" s="64" t="s">
        <v>46</v>
      </c>
      <c r="G383" s="65" t="s">
        <v>47</v>
      </c>
      <c r="H383" s="9"/>
    </row>
    <row r="384" customFormat="false" ht="14.25" hidden="false" customHeight="true" outlineLevel="0" collapsed="false">
      <c r="B384" s="37" t="s">
        <v>81</v>
      </c>
      <c r="C384" s="37" t="s">
        <v>81</v>
      </c>
      <c r="D384" s="37" t="s">
        <v>81</v>
      </c>
      <c r="E384" s="37" t="s">
        <v>82</v>
      </c>
      <c r="F384" s="37" t="s">
        <v>82</v>
      </c>
      <c r="G384" s="37" t="s">
        <v>82</v>
      </c>
      <c r="H384" s="9"/>
    </row>
    <row r="385" customFormat="false" ht="14.25" hidden="false" customHeight="true" outlineLevel="0" collapsed="false">
      <c r="B385" s="39" t="s">
        <v>82</v>
      </c>
      <c r="C385" s="39" t="s">
        <v>82</v>
      </c>
      <c r="D385" s="39" t="s">
        <v>82</v>
      </c>
      <c r="E385" s="39" t="s">
        <v>82</v>
      </c>
      <c r="F385" s="39" t="s">
        <v>83</v>
      </c>
      <c r="G385" s="39" t="s">
        <v>83</v>
      </c>
      <c r="H385" s="9"/>
    </row>
    <row r="386" customFormat="false" ht="14.25" hidden="false" customHeight="true" outlineLevel="0" collapsed="false">
      <c r="B386" s="39" t="s">
        <v>84</v>
      </c>
      <c r="C386" s="39" t="s">
        <v>84</v>
      </c>
      <c r="D386" s="39" t="s">
        <v>83</v>
      </c>
      <c r="E386" s="39" t="s">
        <v>83</v>
      </c>
      <c r="F386" s="39" t="s">
        <v>119</v>
      </c>
      <c r="G386" s="40" t="s">
        <v>120</v>
      </c>
      <c r="H386" s="9"/>
    </row>
    <row r="387" customFormat="false" ht="14.25" hidden="false" customHeight="true" outlineLevel="0" collapsed="false">
      <c r="B387" s="39" t="s">
        <v>121</v>
      </c>
      <c r="C387" s="39" t="s">
        <v>122</v>
      </c>
      <c r="D387" s="39" t="s">
        <v>122</v>
      </c>
      <c r="E387" s="39" t="s">
        <v>122</v>
      </c>
      <c r="F387" s="39" t="s">
        <v>123</v>
      </c>
      <c r="G387" s="40" t="s">
        <v>124</v>
      </c>
      <c r="H387" s="9"/>
    </row>
    <row r="388" customFormat="false" ht="12.75" hidden="false" customHeight="true" outlineLevel="0" collapsed="false">
      <c r="B388" s="22"/>
      <c r="C388" s="22"/>
      <c r="D388" s="23"/>
      <c r="E388" s="22"/>
      <c r="F388" s="22"/>
      <c r="G388" s="22"/>
    </row>
    <row r="389" customFormat="false" ht="14.25" hidden="false" customHeight="true" outlineLevel="0" collapsed="false">
      <c r="B389" s="64" t="s">
        <v>51</v>
      </c>
      <c r="C389" s="64" t="s">
        <v>52</v>
      </c>
      <c r="D389" s="43"/>
    </row>
    <row r="390" customFormat="false" ht="14.25" hidden="false" customHeight="true" outlineLevel="0" collapsed="false">
      <c r="B390" s="37" t="s">
        <v>82</v>
      </c>
      <c r="C390" s="37" t="s">
        <v>82</v>
      </c>
      <c r="D390" s="43"/>
    </row>
    <row r="391" customFormat="false" ht="14.25" hidden="false" customHeight="true" outlineLevel="0" collapsed="false">
      <c r="B391" s="39" t="s">
        <v>83</v>
      </c>
      <c r="C391" s="39" t="s">
        <v>83</v>
      </c>
      <c r="D391" s="43"/>
    </row>
    <row r="392" customFormat="false" ht="14.25" hidden="false" customHeight="true" outlineLevel="0" collapsed="false">
      <c r="B392" s="40" t="s">
        <v>120</v>
      </c>
      <c r="C392" s="40" t="s">
        <v>120</v>
      </c>
      <c r="D392" s="43"/>
    </row>
    <row r="393" customFormat="false" ht="14.25" hidden="false" customHeight="true" outlineLevel="0" collapsed="false">
      <c r="B393" s="40" t="s">
        <v>124</v>
      </c>
      <c r="C393" s="40" t="s">
        <v>124</v>
      </c>
      <c r="D393" s="43"/>
    </row>
    <row r="394" customFormat="false" ht="12.75" hidden="false" customHeight="true" outlineLevel="0" collapsed="false">
      <c r="B394" s="22"/>
      <c r="C394" s="22"/>
    </row>
    <row r="395" customFormat="false" ht="14.25" hidden="false" customHeight="true" outlineLevel="0" collapsed="false">
      <c r="B395" s="44" t="s">
        <v>68</v>
      </c>
      <c r="C395" s="67" t="s">
        <v>90</v>
      </c>
      <c r="D395" s="67" t="s">
        <v>70</v>
      </c>
      <c r="E395" s="67" t="s">
        <v>125</v>
      </c>
      <c r="F395" s="67" t="s">
        <v>126</v>
      </c>
      <c r="G395" s="67" t="s">
        <v>127</v>
      </c>
      <c r="H395" s="9"/>
    </row>
    <row r="396" customFormat="false" ht="14.25" hidden="false" customHeight="true" outlineLevel="0" collapsed="false">
      <c r="B396" s="46" t="s">
        <v>71</v>
      </c>
      <c r="C396" s="46" t="s">
        <v>140</v>
      </c>
      <c r="D396" s="46" t="s">
        <v>114</v>
      </c>
      <c r="E396" s="46" t="s">
        <v>136</v>
      </c>
      <c r="F396" s="46" t="s">
        <v>136</v>
      </c>
      <c r="G396" s="46" t="s">
        <v>136</v>
      </c>
      <c r="H396" s="9"/>
    </row>
    <row r="397" customFormat="false" ht="14.25" hidden="false" customHeight="true" outlineLevel="0" collapsed="false">
      <c r="B397" s="47" t="s">
        <v>74</v>
      </c>
      <c r="C397" s="47" t="s">
        <v>114</v>
      </c>
      <c r="D397" s="47" t="s">
        <v>116</v>
      </c>
      <c r="E397" s="47" t="s">
        <v>141</v>
      </c>
      <c r="F397" s="47" t="s">
        <v>141</v>
      </c>
      <c r="G397" s="47" t="s">
        <v>141</v>
      </c>
      <c r="H397" s="9"/>
    </row>
    <row r="398" customFormat="false" ht="14.25" hidden="false" customHeight="true" outlineLevel="0" collapsed="false">
      <c r="B398" s="47" t="s">
        <v>77</v>
      </c>
      <c r="C398" s="47" t="s">
        <v>142</v>
      </c>
      <c r="D398" s="47" t="s">
        <v>115</v>
      </c>
      <c r="E398" s="47" t="s">
        <v>116</v>
      </c>
      <c r="F398" s="47" t="s">
        <v>116</v>
      </c>
      <c r="G398" s="47" t="s">
        <v>116</v>
      </c>
      <c r="H398" s="9"/>
    </row>
    <row r="399" customFormat="false" ht="12.75" hidden="false" customHeight="true" outlineLevel="0" collapsed="false">
      <c r="B399" s="22"/>
      <c r="C399" s="22"/>
      <c r="D399" s="23"/>
      <c r="E399" s="22"/>
      <c r="F399" s="22"/>
      <c r="G399" s="22"/>
    </row>
    <row r="400" customFormat="false" ht="17.65" hidden="false" customHeight="true" outlineLevel="0" collapsed="false">
      <c r="A400" s="69"/>
      <c r="B400" s="69" t="s">
        <v>143</v>
      </c>
    </row>
    <row r="401" customFormat="false" ht="12.75" hidden="false" customHeight="true" outlineLevel="0" collapsed="false"/>
    <row r="402" customFormat="false" ht="14.25" hidden="false" customHeight="true" outlineLevel="0" collapsed="false">
      <c r="B402" s="50" t="s">
        <v>42</v>
      </c>
      <c r="C402" s="50" t="s">
        <v>43</v>
      </c>
      <c r="D402" s="50" t="s">
        <v>44</v>
      </c>
      <c r="E402" s="50" t="s">
        <v>45</v>
      </c>
      <c r="F402" s="50" t="s">
        <v>46</v>
      </c>
      <c r="G402" s="51" t="s">
        <v>47</v>
      </c>
      <c r="H402" s="9"/>
    </row>
    <row r="403" customFormat="false" ht="14.25" hidden="false" customHeight="true" outlineLevel="0" collapsed="false">
      <c r="B403" s="37" t="s">
        <v>81</v>
      </c>
      <c r="C403" s="37" t="s">
        <v>81</v>
      </c>
      <c r="D403" s="37" t="s">
        <v>81</v>
      </c>
      <c r="E403" s="37" t="s">
        <v>81</v>
      </c>
      <c r="F403" s="37" t="s">
        <v>81</v>
      </c>
      <c r="G403" s="37" t="s">
        <v>81</v>
      </c>
      <c r="H403" s="9"/>
    </row>
    <row r="404" customFormat="false" ht="14.25" hidden="false" customHeight="true" outlineLevel="0" collapsed="false">
      <c r="B404" s="39" t="s">
        <v>81</v>
      </c>
      <c r="C404" s="39" t="s">
        <v>81</v>
      </c>
      <c r="D404" s="39" t="s">
        <v>81</v>
      </c>
      <c r="E404" s="39" t="s">
        <v>81</v>
      </c>
      <c r="F404" s="39" t="s">
        <v>82</v>
      </c>
      <c r="G404" s="39" t="s">
        <v>82</v>
      </c>
      <c r="H404" s="9"/>
    </row>
    <row r="405" customFormat="false" ht="14.25" hidden="false" customHeight="true" outlineLevel="0" collapsed="false">
      <c r="B405" s="39" t="s">
        <v>81</v>
      </c>
      <c r="C405" s="39" t="s">
        <v>81</v>
      </c>
      <c r="D405" s="39" t="s">
        <v>81</v>
      </c>
      <c r="E405" s="39" t="s">
        <v>84</v>
      </c>
      <c r="F405" s="39" t="s">
        <v>84</v>
      </c>
      <c r="G405" s="39" t="s">
        <v>84</v>
      </c>
      <c r="H405" s="9"/>
    </row>
    <row r="406" customFormat="false" ht="14.25" hidden="false" customHeight="true" outlineLevel="0" collapsed="false">
      <c r="B406" s="39" t="s">
        <v>84</v>
      </c>
      <c r="C406" s="39" t="s">
        <v>84</v>
      </c>
      <c r="D406" s="39" t="s">
        <v>84</v>
      </c>
      <c r="E406" s="39" t="s">
        <v>144</v>
      </c>
      <c r="F406" s="39" t="s">
        <v>144</v>
      </c>
      <c r="G406" s="39" t="s">
        <v>145</v>
      </c>
      <c r="H406" s="9"/>
    </row>
    <row r="407" customFormat="false" ht="12.75" hidden="false" customHeight="true" outlineLevel="0" collapsed="false">
      <c r="B407" s="22"/>
      <c r="C407" s="22"/>
      <c r="D407" s="23"/>
      <c r="E407" s="22"/>
      <c r="F407" s="22"/>
      <c r="G407" s="22"/>
    </row>
    <row r="408" customFormat="false" ht="14.25" hidden="false" customHeight="true" outlineLevel="0" collapsed="false">
      <c r="B408" s="50" t="s">
        <v>51</v>
      </c>
      <c r="C408" s="50" t="s">
        <v>52</v>
      </c>
      <c r="D408" s="50" t="s">
        <v>53</v>
      </c>
      <c r="E408" s="50" t="s">
        <v>54</v>
      </c>
      <c r="F408" s="50" t="s">
        <v>55</v>
      </c>
      <c r="G408" s="51" t="s">
        <v>56</v>
      </c>
      <c r="H408" s="9"/>
    </row>
    <row r="409" customFormat="false" ht="14.25" hidden="false" customHeight="true" outlineLevel="0" collapsed="false">
      <c r="B409" s="37" t="s">
        <v>81</v>
      </c>
      <c r="C409" s="37" t="s">
        <v>81</v>
      </c>
      <c r="D409" s="37" t="s">
        <v>81</v>
      </c>
      <c r="E409" s="37" t="s">
        <v>81</v>
      </c>
      <c r="F409" s="37" t="s">
        <v>81</v>
      </c>
      <c r="G409" s="37" t="s">
        <v>81</v>
      </c>
      <c r="H409" s="9"/>
    </row>
    <row r="410" customFormat="false" ht="14.25" hidden="false" customHeight="true" outlineLevel="0" collapsed="false">
      <c r="B410" s="39" t="s">
        <v>82</v>
      </c>
      <c r="C410" s="39" t="s">
        <v>82</v>
      </c>
      <c r="D410" s="39" t="s">
        <v>82</v>
      </c>
      <c r="E410" s="39" t="s">
        <v>82</v>
      </c>
      <c r="F410" s="39" t="s">
        <v>82</v>
      </c>
      <c r="G410" s="39" t="s">
        <v>82</v>
      </c>
      <c r="H410" s="9"/>
    </row>
    <row r="411" customFormat="false" ht="14.25" hidden="false" customHeight="true" outlineLevel="0" collapsed="false">
      <c r="B411" s="39" t="s">
        <v>84</v>
      </c>
      <c r="C411" s="39" t="s">
        <v>84</v>
      </c>
      <c r="D411" s="39" t="s">
        <v>83</v>
      </c>
      <c r="E411" s="39" t="s">
        <v>83</v>
      </c>
      <c r="F411" s="39" t="s">
        <v>83</v>
      </c>
      <c r="G411" s="39" t="s">
        <v>83</v>
      </c>
      <c r="H411" s="9"/>
    </row>
    <row r="412" customFormat="false" ht="14.25" hidden="false" customHeight="true" outlineLevel="0" collapsed="false">
      <c r="B412" s="39" t="s">
        <v>121</v>
      </c>
      <c r="C412" s="39" t="s">
        <v>121</v>
      </c>
      <c r="D412" s="39" t="s">
        <v>122</v>
      </c>
      <c r="E412" s="39" t="s">
        <v>123</v>
      </c>
      <c r="F412" s="39" t="s">
        <v>123</v>
      </c>
      <c r="G412" s="40" t="s">
        <v>124</v>
      </c>
      <c r="H412" s="9"/>
    </row>
    <row r="413" customFormat="false" ht="14.25" hidden="false" customHeight="true" outlineLevel="0" collapsed="false">
      <c r="B413" s="52"/>
      <c r="C413" s="52"/>
      <c r="D413" s="52"/>
      <c r="E413" s="52"/>
      <c r="F413" s="52"/>
      <c r="G413" s="53"/>
    </row>
    <row r="414" customFormat="false" ht="12.75" hidden="false" customHeight="true" outlineLevel="0" collapsed="false"/>
    <row r="415" customFormat="false" ht="14.25" hidden="false" customHeight="true" outlineLevel="0" collapsed="false">
      <c r="B415" s="44" t="s">
        <v>68</v>
      </c>
      <c r="C415" s="54" t="s">
        <v>90</v>
      </c>
      <c r="D415" s="54" t="s">
        <v>70</v>
      </c>
      <c r="E415" s="54" t="s">
        <v>146</v>
      </c>
      <c r="F415" s="54" t="s">
        <v>126</v>
      </c>
      <c r="G415" s="54" t="s">
        <v>127</v>
      </c>
      <c r="H415" s="9"/>
    </row>
    <row r="416" customFormat="false" ht="14.25" hidden="false" customHeight="true" outlineLevel="0" collapsed="false">
      <c r="B416" s="46" t="s">
        <v>71</v>
      </c>
      <c r="C416" s="46" t="s">
        <v>147</v>
      </c>
      <c r="D416" s="46" t="s">
        <v>148</v>
      </c>
      <c r="E416" s="46" t="s">
        <v>128</v>
      </c>
      <c r="F416" s="46" t="s">
        <v>128</v>
      </c>
      <c r="G416" s="46" t="s">
        <v>128</v>
      </c>
      <c r="H416" s="9"/>
    </row>
    <row r="417" customFormat="false" ht="14.25" hidden="false" customHeight="true" outlineLevel="0" collapsed="false">
      <c r="B417" s="55"/>
      <c r="C417" s="55"/>
      <c r="D417" s="55"/>
      <c r="E417" s="55"/>
      <c r="F417" s="55"/>
      <c r="G417" s="55"/>
    </row>
    <row r="418" customFormat="false" ht="17.65" hidden="false" customHeight="true" outlineLevel="0" collapsed="false">
      <c r="A418" s="69"/>
      <c r="B418" s="69" t="s">
        <v>149</v>
      </c>
    </row>
    <row r="419" customFormat="false" ht="12.75" hidden="false" customHeight="true" outlineLevel="0" collapsed="false"/>
    <row r="420" customFormat="false" ht="14.25" hidden="false" customHeight="true" outlineLevel="0" collapsed="false">
      <c r="B420" s="50" t="s">
        <v>42</v>
      </c>
      <c r="C420" s="50" t="s">
        <v>43</v>
      </c>
      <c r="D420" s="50" t="s">
        <v>44</v>
      </c>
      <c r="E420" s="50" t="s">
        <v>45</v>
      </c>
      <c r="F420" s="50" t="s">
        <v>46</v>
      </c>
      <c r="G420" s="51" t="s">
        <v>47</v>
      </c>
      <c r="H420" s="9"/>
    </row>
    <row r="421" customFormat="false" ht="14.25" hidden="false" customHeight="true" outlineLevel="0" collapsed="false">
      <c r="B421" s="37" t="s">
        <v>81</v>
      </c>
      <c r="C421" s="37" t="s">
        <v>81</v>
      </c>
      <c r="D421" s="37" t="s">
        <v>81</v>
      </c>
      <c r="E421" s="37" t="s">
        <v>81</v>
      </c>
      <c r="F421" s="37" t="s">
        <v>81</v>
      </c>
      <c r="G421" s="37" t="s">
        <v>81</v>
      </c>
      <c r="H421" s="9"/>
    </row>
    <row r="422" customFormat="false" ht="14.25" hidden="false" customHeight="true" outlineLevel="0" collapsed="false">
      <c r="B422" s="39" t="s">
        <v>81</v>
      </c>
      <c r="C422" s="39" t="s">
        <v>81</v>
      </c>
      <c r="D422" s="39" t="s">
        <v>81</v>
      </c>
      <c r="E422" s="39" t="s">
        <v>82</v>
      </c>
      <c r="F422" s="39" t="s">
        <v>82</v>
      </c>
      <c r="G422" s="39" t="s">
        <v>82</v>
      </c>
      <c r="H422" s="9"/>
    </row>
    <row r="423" customFormat="false" ht="14.25" hidden="false" customHeight="true" outlineLevel="0" collapsed="false">
      <c r="B423" s="39" t="s">
        <v>81</v>
      </c>
      <c r="C423" s="39" t="s">
        <v>81</v>
      </c>
      <c r="D423" s="39" t="s">
        <v>84</v>
      </c>
      <c r="E423" s="39" t="s">
        <v>84</v>
      </c>
      <c r="F423" s="39" t="s">
        <v>84</v>
      </c>
      <c r="G423" s="39" t="s">
        <v>84</v>
      </c>
      <c r="H423" s="9"/>
    </row>
    <row r="424" customFormat="false" ht="14.25" hidden="false" customHeight="true" outlineLevel="0" collapsed="false">
      <c r="B424" s="39" t="s">
        <v>84</v>
      </c>
      <c r="C424" s="39" t="s">
        <v>84</v>
      </c>
      <c r="D424" s="39" t="s">
        <v>144</v>
      </c>
      <c r="E424" s="39" t="s">
        <v>144</v>
      </c>
      <c r="F424" s="39" t="s">
        <v>121</v>
      </c>
      <c r="G424" s="39" t="s">
        <v>121</v>
      </c>
      <c r="H424" s="9"/>
    </row>
    <row r="425" customFormat="false" ht="12.75" hidden="false" customHeight="true" outlineLevel="0" collapsed="false">
      <c r="B425" s="22"/>
      <c r="C425" s="22"/>
      <c r="D425" s="23"/>
      <c r="E425" s="22"/>
      <c r="F425" s="22"/>
      <c r="G425" s="22"/>
    </row>
    <row r="426" customFormat="false" ht="14.25" hidden="false" customHeight="true" outlineLevel="0" collapsed="false">
      <c r="B426" s="50" t="s">
        <v>51</v>
      </c>
      <c r="C426" s="50" t="s">
        <v>52</v>
      </c>
      <c r="D426" s="9"/>
    </row>
    <row r="427" customFormat="false" ht="14.25" hidden="false" customHeight="true" outlineLevel="0" collapsed="false">
      <c r="B427" s="37" t="s">
        <v>81</v>
      </c>
      <c r="C427" s="37" t="s">
        <v>81</v>
      </c>
      <c r="D427" s="9"/>
    </row>
    <row r="428" customFormat="false" ht="14.25" hidden="false" customHeight="true" outlineLevel="0" collapsed="false">
      <c r="B428" s="39" t="s">
        <v>82</v>
      </c>
      <c r="C428" s="39" t="s">
        <v>82</v>
      </c>
      <c r="D428" s="9"/>
    </row>
    <row r="429" customFormat="false" ht="14.25" hidden="false" customHeight="true" outlineLevel="0" collapsed="false">
      <c r="B429" s="39" t="s">
        <v>83</v>
      </c>
      <c r="C429" s="39" t="s">
        <v>83</v>
      </c>
      <c r="D429" s="9"/>
    </row>
    <row r="430" customFormat="false" ht="14.25" hidden="false" customHeight="true" outlineLevel="0" collapsed="false">
      <c r="B430" s="39" t="s">
        <v>123</v>
      </c>
      <c r="C430" s="39" t="s">
        <v>123</v>
      </c>
      <c r="D430" s="9"/>
    </row>
    <row r="431" customFormat="false" ht="14.25" hidden="false" customHeight="true" outlineLevel="0" collapsed="false">
      <c r="B431" s="52"/>
      <c r="C431" s="52"/>
      <c r="D431" s="42"/>
      <c r="E431" s="42"/>
    </row>
    <row r="432" customFormat="false" ht="12.75" hidden="false" customHeight="true" outlineLevel="0" collapsed="false"/>
    <row r="433" customFormat="false" ht="14.25" hidden="false" customHeight="true" outlineLevel="0" collapsed="false">
      <c r="B433" s="44" t="s">
        <v>68</v>
      </c>
      <c r="C433" s="54" t="s">
        <v>90</v>
      </c>
      <c r="D433" s="54" t="s">
        <v>70</v>
      </c>
      <c r="E433" s="54" t="s">
        <v>146</v>
      </c>
      <c r="F433" s="54" t="s">
        <v>126</v>
      </c>
      <c r="G433" s="54" t="s">
        <v>127</v>
      </c>
      <c r="H433" s="9"/>
    </row>
    <row r="434" customFormat="false" ht="14.25" hidden="false" customHeight="true" outlineLevel="0" collapsed="false">
      <c r="B434" s="46" t="s">
        <v>74</v>
      </c>
      <c r="C434" s="46" t="s">
        <v>150</v>
      </c>
      <c r="D434" s="46" t="s">
        <v>151</v>
      </c>
      <c r="E434" s="46" t="s">
        <v>152</v>
      </c>
      <c r="F434" s="46" t="s">
        <v>152</v>
      </c>
      <c r="G434" s="46" t="s">
        <v>152</v>
      </c>
      <c r="H434" s="9"/>
    </row>
    <row r="435" customFormat="false" ht="12.75" hidden="false" customHeight="true" outlineLevel="0" collapsed="false">
      <c r="B435" s="22"/>
      <c r="C435" s="22"/>
      <c r="D435" s="23"/>
      <c r="E435" s="22"/>
      <c r="F435" s="22"/>
      <c r="G435" s="22"/>
    </row>
    <row r="436" customFormat="false" ht="17.65" hidden="false" customHeight="true" outlineLevel="0" collapsed="false">
      <c r="A436" s="69"/>
      <c r="B436" s="69" t="s">
        <v>153</v>
      </c>
    </row>
    <row r="437" customFormat="false" ht="12.75" hidden="false" customHeight="true" outlineLevel="0" collapsed="false"/>
    <row r="438" customFormat="false" ht="14.25" hidden="false" customHeight="true" outlineLevel="0" collapsed="false">
      <c r="B438" s="50" t="s">
        <v>42</v>
      </c>
      <c r="C438" s="50" t="s">
        <v>43</v>
      </c>
      <c r="D438" s="50" t="s">
        <v>44</v>
      </c>
      <c r="E438" s="50" t="s">
        <v>45</v>
      </c>
      <c r="F438" s="50" t="s">
        <v>46</v>
      </c>
      <c r="G438" s="51" t="s">
        <v>47</v>
      </c>
      <c r="H438" s="9"/>
    </row>
    <row r="439" customFormat="false" ht="14.25" hidden="false" customHeight="true" outlineLevel="0" collapsed="false">
      <c r="B439" s="37" t="s">
        <v>81</v>
      </c>
      <c r="C439" s="37" t="s">
        <v>81</v>
      </c>
      <c r="D439" s="37" t="s">
        <v>81</v>
      </c>
      <c r="E439" s="37" t="s">
        <v>81</v>
      </c>
      <c r="F439" s="37" t="s">
        <v>81</v>
      </c>
      <c r="G439" s="37" t="s">
        <v>81</v>
      </c>
      <c r="H439" s="9"/>
    </row>
    <row r="440" customFormat="false" ht="14.25" hidden="false" customHeight="true" outlineLevel="0" collapsed="false">
      <c r="B440" s="39" t="s">
        <v>81</v>
      </c>
      <c r="C440" s="39" t="s">
        <v>81</v>
      </c>
      <c r="D440" s="39" t="s">
        <v>81</v>
      </c>
      <c r="E440" s="39" t="s">
        <v>81</v>
      </c>
      <c r="F440" s="39" t="s">
        <v>81</v>
      </c>
      <c r="G440" s="39" t="s">
        <v>81</v>
      </c>
      <c r="H440" s="9"/>
    </row>
    <row r="441" customFormat="false" ht="14.25" hidden="false" customHeight="true" outlineLevel="0" collapsed="false">
      <c r="B441" s="39" t="s">
        <v>81</v>
      </c>
      <c r="C441" s="39" t="s">
        <v>81</v>
      </c>
      <c r="D441" s="39" t="s">
        <v>81</v>
      </c>
      <c r="E441" s="39" t="s">
        <v>82</v>
      </c>
      <c r="F441" s="39" t="s">
        <v>84</v>
      </c>
      <c r="G441" s="39" t="s">
        <v>84</v>
      </c>
      <c r="H441" s="9"/>
    </row>
    <row r="442" customFormat="false" ht="14.25" hidden="false" customHeight="true" outlineLevel="0" collapsed="false">
      <c r="B442" s="39" t="s">
        <v>84</v>
      </c>
      <c r="C442" s="39" t="s">
        <v>84</v>
      </c>
      <c r="D442" s="39" t="s">
        <v>84</v>
      </c>
      <c r="E442" s="39" t="s">
        <v>84</v>
      </c>
      <c r="F442" s="39" t="s">
        <v>144</v>
      </c>
      <c r="G442" s="39" t="s">
        <v>144</v>
      </c>
      <c r="H442" s="9"/>
    </row>
    <row r="443" customFormat="false" ht="12.75" hidden="false" customHeight="true" outlineLevel="0" collapsed="false">
      <c r="B443" s="22"/>
      <c r="C443" s="22"/>
      <c r="D443" s="23"/>
      <c r="E443" s="22"/>
      <c r="F443" s="22"/>
      <c r="G443" s="22"/>
    </row>
    <row r="444" customFormat="false" ht="14.25" hidden="false" customHeight="true" outlineLevel="0" collapsed="false">
      <c r="B444" s="50" t="s">
        <v>51</v>
      </c>
      <c r="C444" s="50" t="s">
        <v>52</v>
      </c>
      <c r="D444" s="50" t="s">
        <v>53</v>
      </c>
      <c r="E444" s="50" t="s">
        <v>54</v>
      </c>
      <c r="F444" s="50" t="s">
        <v>55</v>
      </c>
      <c r="G444" s="51" t="s">
        <v>56</v>
      </c>
      <c r="H444" s="9"/>
    </row>
    <row r="445" customFormat="false" ht="14.25" hidden="false" customHeight="true" outlineLevel="0" collapsed="false">
      <c r="B445" s="37" t="s">
        <v>81</v>
      </c>
      <c r="C445" s="37" t="s">
        <v>81</v>
      </c>
      <c r="D445" s="37" t="s">
        <v>81</v>
      </c>
      <c r="E445" s="37" t="s">
        <v>81</v>
      </c>
      <c r="F445" s="37" t="s">
        <v>81</v>
      </c>
      <c r="G445" s="37" t="s">
        <v>81</v>
      </c>
      <c r="H445" s="9"/>
    </row>
    <row r="446" customFormat="false" ht="14.25" hidden="false" customHeight="true" outlineLevel="0" collapsed="false">
      <c r="B446" s="39" t="s">
        <v>82</v>
      </c>
      <c r="C446" s="39" t="s">
        <v>82</v>
      </c>
      <c r="D446" s="39" t="s">
        <v>82</v>
      </c>
      <c r="E446" s="39" t="s">
        <v>82</v>
      </c>
      <c r="F446" s="39" t="s">
        <v>82</v>
      </c>
      <c r="G446" s="39" t="s">
        <v>82</v>
      </c>
      <c r="H446" s="9"/>
    </row>
    <row r="447" customFormat="false" ht="14.25" hidden="false" customHeight="true" outlineLevel="0" collapsed="false">
      <c r="B447" s="39" t="s">
        <v>84</v>
      </c>
      <c r="C447" s="39" t="s">
        <v>84</v>
      </c>
      <c r="D447" s="39" t="s">
        <v>84</v>
      </c>
      <c r="E447" s="39" t="s">
        <v>84</v>
      </c>
      <c r="F447" s="39" t="s">
        <v>83</v>
      </c>
      <c r="G447" s="39" t="s">
        <v>83</v>
      </c>
      <c r="H447" s="9"/>
    </row>
    <row r="448" customFormat="false" ht="14.25" hidden="false" customHeight="true" outlineLevel="0" collapsed="false">
      <c r="B448" s="39" t="s">
        <v>144</v>
      </c>
      <c r="C448" s="39" t="s">
        <v>145</v>
      </c>
      <c r="D448" s="39" t="s">
        <v>121</v>
      </c>
      <c r="E448" s="39" t="s">
        <v>121</v>
      </c>
      <c r="F448" s="39" t="s">
        <v>121</v>
      </c>
      <c r="G448" s="39" t="s">
        <v>122</v>
      </c>
      <c r="H448" s="9"/>
    </row>
    <row r="449" customFormat="false" ht="12.75" hidden="false" customHeight="true" outlineLevel="0" collapsed="false">
      <c r="B449" s="22"/>
      <c r="C449" s="22"/>
      <c r="D449" s="23"/>
      <c r="E449" s="22"/>
      <c r="F449" s="22"/>
      <c r="G449" s="22"/>
    </row>
    <row r="450" customFormat="false" ht="14.25" hidden="false" customHeight="true" outlineLevel="0" collapsed="false">
      <c r="B450" s="50" t="s">
        <v>58</v>
      </c>
      <c r="C450" s="50" t="s">
        <v>59</v>
      </c>
      <c r="D450" s="50" t="s">
        <v>60</v>
      </c>
      <c r="E450" s="9"/>
    </row>
    <row r="451" customFormat="false" ht="14.25" hidden="false" customHeight="true" outlineLevel="0" collapsed="false">
      <c r="B451" s="37" t="s">
        <v>81</v>
      </c>
      <c r="C451" s="37" t="s">
        <v>81</v>
      </c>
      <c r="D451" s="37" t="s">
        <v>81</v>
      </c>
      <c r="E451" s="9"/>
    </row>
    <row r="452" customFormat="false" ht="14.25" hidden="false" customHeight="true" outlineLevel="0" collapsed="false">
      <c r="B452" s="39" t="s">
        <v>82</v>
      </c>
      <c r="C452" s="39" t="s">
        <v>82</v>
      </c>
      <c r="D452" s="39" t="s">
        <v>82</v>
      </c>
      <c r="E452" s="9"/>
    </row>
    <row r="453" customFormat="false" ht="14.25" hidden="false" customHeight="true" outlineLevel="0" collapsed="false">
      <c r="B453" s="39" t="s">
        <v>83</v>
      </c>
      <c r="C453" s="39" t="s">
        <v>83</v>
      </c>
      <c r="D453" s="39" t="s">
        <v>83</v>
      </c>
      <c r="E453" s="9"/>
    </row>
    <row r="454" customFormat="false" ht="14.25" hidden="false" customHeight="true" outlineLevel="0" collapsed="false">
      <c r="B454" s="39" t="s">
        <v>123</v>
      </c>
      <c r="C454" s="39" t="s">
        <v>123</v>
      </c>
      <c r="D454" s="39" t="s">
        <v>123</v>
      </c>
      <c r="E454" s="9"/>
    </row>
    <row r="455" customFormat="false" ht="12.75" hidden="false" customHeight="true" outlineLevel="0" collapsed="false">
      <c r="B455" s="22"/>
      <c r="C455" s="22"/>
      <c r="D455" s="23"/>
    </row>
    <row r="456" customFormat="false" ht="12.75" hidden="false" customHeight="true" outlineLevel="0" collapsed="false"/>
    <row r="457" customFormat="false" ht="14.25" hidden="false" customHeight="true" outlineLevel="0" collapsed="false">
      <c r="B457" s="44" t="s">
        <v>68</v>
      </c>
      <c r="C457" s="54" t="s">
        <v>90</v>
      </c>
      <c r="D457" s="54" t="s">
        <v>70</v>
      </c>
      <c r="E457" s="54" t="s">
        <v>146</v>
      </c>
      <c r="F457" s="54" t="s">
        <v>126</v>
      </c>
      <c r="G457" s="54" t="s">
        <v>127</v>
      </c>
      <c r="H457" s="9"/>
    </row>
    <row r="458" customFormat="false" ht="14.25" hidden="false" customHeight="true" outlineLevel="0" collapsed="false">
      <c r="B458" s="46" t="s">
        <v>77</v>
      </c>
      <c r="C458" s="75" t="s">
        <v>100</v>
      </c>
      <c r="D458" s="75" t="s">
        <v>101</v>
      </c>
      <c r="E458" s="76" t="s">
        <v>154</v>
      </c>
      <c r="F458" s="46" t="s">
        <v>154</v>
      </c>
      <c r="G458" s="46" t="s">
        <v>154</v>
      </c>
      <c r="H458" s="9"/>
    </row>
    <row r="459" customFormat="false" ht="12.75" hidden="false" customHeight="true" outlineLevel="0" collapsed="false">
      <c r="B459" s="22"/>
      <c r="C459" s="22"/>
      <c r="D459" s="23"/>
      <c r="E459" s="22"/>
      <c r="F459" s="22"/>
      <c r="G459" s="22"/>
    </row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7.65" hidden="false" customHeight="true" outlineLevel="0" collapsed="false">
      <c r="A472" s="69"/>
      <c r="B472" s="69" t="s">
        <v>155</v>
      </c>
    </row>
    <row r="473" customFormat="false" ht="14.25" hidden="false" customHeight="true" outlineLevel="0" collapsed="false">
      <c r="B473" s="59" t="s">
        <v>42</v>
      </c>
      <c r="C473" s="59" t="s">
        <v>43</v>
      </c>
      <c r="D473" s="59" t="s">
        <v>44</v>
      </c>
      <c r="E473" s="59" t="s">
        <v>45</v>
      </c>
      <c r="F473" s="59" t="s">
        <v>46</v>
      </c>
      <c r="G473" s="60" t="s">
        <v>47</v>
      </c>
      <c r="H473" s="9"/>
    </row>
    <row r="474" customFormat="false" ht="14.25" hidden="false" customHeight="true" outlineLevel="0" collapsed="false">
      <c r="B474" s="37" t="s">
        <v>81</v>
      </c>
      <c r="C474" s="37" t="s">
        <v>81</v>
      </c>
      <c r="D474" s="37" t="s">
        <v>81</v>
      </c>
      <c r="E474" s="37" t="s">
        <v>81</v>
      </c>
      <c r="F474" s="37" t="s">
        <v>81</v>
      </c>
      <c r="G474" s="37" t="s">
        <v>81</v>
      </c>
      <c r="H474" s="9"/>
    </row>
    <row r="475" customFormat="false" ht="14.25" hidden="false" customHeight="true" outlineLevel="0" collapsed="false">
      <c r="B475" s="39" t="s">
        <v>82</v>
      </c>
      <c r="C475" s="39" t="s">
        <v>82</v>
      </c>
      <c r="D475" s="39" t="s">
        <v>82</v>
      </c>
      <c r="E475" s="39" t="s">
        <v>82</v>
      </c>
      <c r="F475" s="39" t="s">
        <v>82</v>
      </c>
      <c r="G475" s="39" t="s">
        <v>82</v>
      </c>
      <c r="H475" s="9"/>
    </row>
    <row r="476" customFormat="false" ht="14.25" hidden="false" customHeight="true" outlineLevel="0" collapsed="false">
      <c r="B476" s="39" t="s">
        <v>84</v>
      </c>
      <c r="C476" s="39" t="s">
        <v>84</v>
      </c>
      <c r="D476" s="39" t="s">
        <v>84</v>
      </c>
      <c r="E476" s="39" t="s">
        <v>84</v>
      </c>
      <c r="F476" s="39" t="s">
        <v>84</v>
      </c>
      <c r="G476" s="39" t="s">
        <v>83</v>
      </c>
      <c r="H476" s="9"/>
    </row>
    <row r="477" customFormat="false" ht="14.25" hidden="false" customHeight="true" outlineLevel="0" collapsed="false">
      <c r="B477" s="39" t="s">
        <v>144</v>
      </c>
      <c r="C477" s="39" t="s">
        <v>144</v>
      </c>
      <c r="D477" s="39" t="s">
        <v>145</v>
      </c>
      <c r="E477" s="39" t="s">
        <v>121</v>
      </c>
      <c r="F477" s="39" t="s">
        <v>121</v>
      </c>
      <c r="G477" s="39" t="s">
        <v>122</v>
      </c>
      <c r="H477" s="9"/>
    </row>
    <row r="478" customFormat="false" ht="6.4" hidden="false" customHeight="true" outlineLevel="0" collapsed="false">
      <c r="B478" s="22"/>
      <c r="C478" s="22"/>
      <c r="D478" s="23"/>
      <c r="E478" s="22"/>
      <c r="F478" s="22"/>
      <c r="G478" s="22"/>
    </row>
    <row r="479" customFormat="false" ht="14.25" hidden="false" customHeight="true" outlineLevel="0" collapsed="false">
      <c r="B479" s="59" t="s">
        <v>51</v>
      </c>
      <c r="C479" s="59" t="s">
        <v>52</v>
      </c>
      <c r="D479" s="59" t="s">
        <v>53</v>
      </c>
      <c r="E479" s="9"/>
    </row>
    <row r="480" customFormat="false" ht="14.25" hidden="false" customHeight="true" outlineLevel="0" collapsed="false">
      <c r="B480" s="37" t="s">
        <v>81</v>
      </c>
      <c r="C480" s="37" t="s">
        <v>81</v>
      </c>
      <c r="D480" s="37" t="s">
        <v>81</v>
      </c>
      <c r="E480" s="9"/>
    </row>
    <row r="481" customFormat="false" ht="14.25" hidden="false" customHeight="true" outlineLevel="0" collapsed="false">
      <c r="B481" s="39" t="s">
        <v>82</v>
      </c>
      <c r="C481" s="39" t="s">
        <v>82</v>
      </c>
      <c r="D481" s="39" t="s">
        <v>82</v>
      </c>
      <c r="E481" s="9"/>
    </row>
    <row r="482" customFormat="false" ht="14.25" hidden="false" customHeight="true" outlineLevel="0" collapsed="false">
      <c r="B482" s="39" t="s">
        <v>83</v>
      </c>
      <c r="C482" s="39" t="s">
        <v>83</v>
      </c>
      <c r="D482" s="39" t="s">
        <v>83</v>
      </c>
      <c r="E482" s="9"/>
    </row>
    <row r="483" customFormat="false" ht="14.25" hidden="false" customHeight="true" outlineLevel="0" collapsed="false">
      <c r="B483" s="39" t="s">
        <v>123</v>
      </c>
      <c r="C483" s="39" t="s">
        <v>123</v>
      </c>
      <c r="D483" s="40" t="s">
        <v>124</v>
      </c>
      <c r="E483" s="9"/>
    </row>
    <row r="484" customFormat="false" ht="12.75" hidden="false" customHeight="true" outlineLevel="0" collapsed="false">
      <c r="B484" s="22"/>
      <c r="C484" s="22"/>
      <c r="D484" s="23"/>
    </row>
    <row r="485" customFormat="false" ht="17.65" hidden="false" customHeight="true" outlineLevel="0" collapsed="false">
      <c r="A485" s="69"/>
      <c r="B485" s="69" t="s">
        <v>156</v>
      </c>
    </row>
    <row r="486" customFormat="false" ht="14.25" hidden="false" customHeight="true" outlineLevel="0" collapsed="false">
      <c r="B486" s="59" t="s">
        <v>42</v>
      </c>
      <c r="C486" s="59" t="s">
        <v>43</v>
      </c>
      <c r="D486" s="59" t="s">
        <v>44</v>
      </c>
      <c r="E486" s="59" t="s">
        <v>45</v>
      </c>
      <c r="F486" s="59" t="s">
        <v>46</v>
      </c>
      <c r="G486" s="60" t="s">
        <v>47</v>
      </c>
      <c r="H486" s="9"/>
    </row>
    <row r="487" customFormat="false" ht="14.25" hidden="false" customHeight="true" outlineLevel="0" collapsed="false">
      <c r="B487" s="37" t="s">
        <v>81</v>
      </c>
      <c r="C487" s="37" t="s">
        <v>81</v>
      </c>
      <c r="D487" s="37" t="s">
        <v>81</v>
      </c>
      <c r="E487" s="37" t="s">
        <v>81</v>
      </c>
      <c r="F487" s="37" t="s">
        <v>81</v>
      </c>
      <c r="G487" s="37" t="s">
        <v>81</v>
      </c>
      <c r="H487" s="9"/>
    </row>
    <row r="488" customFormat="false" ht="14.25" hidden="false" customHeight="true" outlineLevel="0" collapsed="false">
      <c r="B488" s="39" t="s">
        <v>82</v>
      </c>
      <c r="C488" s="39" t="s">
        <v>82</v>
      </c>
      <c r="D488" s="39" t="s">
        <v>82</v>
      </c>
      <c r="E488" s="39" t="s">
        <v>82</v>
      </c>
      <c r="F488" s="39" t="s">
        <v>82</v>
      </c>
      <c r="G488" s="39" t="s">
        <v>82</v>
      </c>
      <c r="H488" s="9"/>
    </row>
    <row r="489" customFormat="false" ht="14.25" hidden="false" customHeight="true" outlineLevel="0" collapsed="false">
      <c r="B489" s="39" t="s">
        <v>84</v>
      </c>
      <c r="C489" s="39" t="s">
        <v>84</v>
      </c>
      <c r="D489" s="39" t="s">
        <v>84</v>
      </c>
      <c r="E489" s="39" t="s">
        <v>83</v>
      </c>
      <c r="F489" s="39" t="s">
        <v>83</v>
      </c>
      <c r="G489" s="39" t="s">
        <v>83</v>
      </c>
      <c r="H489" s="9"/>
    </row>
    <row r="490" customFormat="false" ht="14.25" hidden="false" customHeight="true" outlineLevel="0" collapsed="false">
      <c r="B490" s="39" t="s">
        <v>144</v>
      </c>
      <c r="C490" s="39" t="s">
        <v>145</v>
      </c>
      <c r="D490" s="39" t="s">
        <v>121</v>
      </c>
      <c r="E490" s="39" t="s">
        <v>122</v>
      </c>
      <c r="F490" s="39" t="s">
        <v>123</v>
      </c>
      <c r="G490" s="40" t="s">
        <v>124</v>
      </c>
      <c r="H490" s="9"/>
    </row>
    <row r="491" customFormat="false" ht="12.75" hidden="false" customHeight="true" outlineLevel="0" collapsed="false">
      <c r="B491" s="22"/>
      <c r="C491" s="22"/>
      <c r="D491" s="23"/>
      <c r="E491" s="22"/>
      <c r="F491" s="22"/>
      <c r="G491" s="22"/>
    </row>
    <row r="492" customFormat="false" ht="17.65" hidden="false" customHeight="true" outlineLevel="0" collapsed="false">
      <c r="A492" s="69"/>
      <c r="B492" s="69" t="s">
        <v>157</v>
      </c>
    </row>
    <row r="493" customFormat="false" ht="14.25" hidden="false" customHeight="true" outlineLevel="0" collapsed="false">
      <c r="B493" s="59" t="s">
        <v>42</v>
      </c>
      <c r="C493" s="59" t="s">
        <v>43</v>
      </c>
      <c r="D493" s="59" t="s">
        <v>44</v>
      </c>
      <c r="E493" s="59" t="s">
        <v>45</v>
      </c>
      <c r="F493" s="59" t="s">
        <v>46</v>
      </c>
      <c r="G493" s="60" t="s">
        <v>47</v>
      </c>
      <c r="H493" s="9"/>
    </row>
    <row r="494" customFormat="false" ht="14.25" hidden="false" customHeight="true" outlineLevel="0" collapsed="false">
      <c r="B494" s="37" t="s">
        <v>81</v>
      </c>
      <c r="C494" s="37" t="s">
        <v>81</v>
      </c>
      <c r="D494" s="37" t="s">
        <v>81</v>
      </c>
      <c r="E494" s="37" t="s">
        <v>81</v>
      </c>
      <c r="F494" s="37" t="s">
        <v>81</v>
      </c>
      <c r="G494" s="37" t="s">
        <v>81</v>
      </c>
      <c r="H494" s="9"/>
    </row>
    <row r="495" customFormat="false" ht="14.25" hidden="false" customHeight="true" outlineLevel="0" collapsed="false">
      <c r="B495" s="39" t="s">
        <v>82</v>
      </c>
      <c r="C495" s="39" t="s">
        <v>82</v>
      </c>
      <c r="D495" s="39" t="s">
        <v>82</v>
      </c>
      <c r="E495" s="39" t="s">
        <v>82</v>
      </c>
      <c r="F495" s="39" t="s">
        <v>82</v>
      </c>
      <c r="G495" s="39" t="s">
        <v>82</v>
      </c>
      <c r="H495" s="9"/>
    </row>
    <row r="496" customFormat="false" ht="14.25" hidden="false" customHeight="true" outlineLevel="0" collapsed="false">
      <c r="B496" s="39" t="s">
        <v>84</v>
      </c>
      <c r="C496" s="39" t="s">
        <v>84</v>
      </c>
      <c r="D496" s="39" t="s">
        <v>84</v>
      </c>
      <c r="E496" s="39" t="s">
        <v>84</v>
      </c>
      <c r="F496" s="39" t="s">
        <v>84</v>
      </c>
      <c r="G496" s="39" t="s">
        <v>84</v>
      </c>
      <c r="H496" s="9"/>
    </row>
    <row r="497" customFormat="false" ht="14.25" hidden="false" customHeight="true" outlineLevel="0" collapsed="false">
      <c r="B497" s="39" t="s">
        <v>144</v>
      </c>
      <c r="C497" s="39" t="s">
        <v>144</v>
      </c>
      <c r="D497" s="39" t="s">
        <v>145</v>
      </c>
      <c r="E497" s="39" t="s">
        <v>145</v>
      </c>
      <c r="F497" s="39" t="s">
        <v>121</v>
      </c>
      <c r="G497" s="39" t="s">
        <v>121</v>
      </c>
      <c r="H497" s="9"/>
    </row>
    <row r="498" customFormat="false" ht="7.15" hidden="false" customHeight="true" outlineLevel="0" collapsed="false">
      <c r="B498" s="22"/>
      <c r="C498" s="22"/>
      <c r="D498" s="23"/>
      <c r="E498" s="22"/>
      <c r="F498" s="22"/>
      <c r="G498" s="22"/>
    </row>
    <row r="499" customFormat="false" ht="14.25" hidden="false" customHeight="true" outlineLevel="0" collapsed="false">
      <c r="B499" s="59" t="s">
        <v>51</v>
      </c>
      <c r="C499" s="59" t="s">
        <v>52</v>
      </c>
      <c r="D499" s="59" t="s">
        <v>53</v>
      </c>
      <c r="E499" s="59" t="s">
        <v>54</v>
      </c>
      <c r="F499" s="59" t="s">
        <v>55</v>
      </c>
      <c r="G499" s="60" t="s">
        <v>56</v>
      </c>
      <c r="H499" s="9"/>
    </row>
    <row r="500" customFormat="false" ht="14.25" hidden="false" customHeight="true" outlineLevel="0" collapsed="false">
      <c r="B500" s="37" t="s">
        <v>81</v>
      </c>
      <c r="C500" s="37" t="s">
        <v>81</v>
      </c>
      <c r="D500" s="37" t="s">
        <v>81</v>
      </c>
      <c r="E500" s="37" t="s">
        <v>81</v>
      </c>
      <c r="F500" s="37" t="s">
        <v>81</v>
      </c>
      <c r="G500" s="37" t="s">
        <v>81</v>
      </c>
      <c r="H500" s="9"/>
    </row>
    <row r="501" customFormat="false" ht="14.25" hidden="false" customHeight="true" outlineLevel="0" collapsed="false">
      <c r="B501" s="39" t="s">
        <v>82</v>
      </c>
      <c r="C501" s="39" t="s">
        <v>82</v>
      </c>
      <c r="D501" s="39" t="s">
        <v>82</v>
      </c>
      <c r="E501" s="39" t="s">
        <v>82</v>
      </c>
      <c r="F501" s="39" t="s">
        <v>82</v>
      </c>
      <c r="G501" s="39" t="s">
        <v>82</v>
      </c>
      <c r="H501" s="9"/>
    </row>
    <row r="502" customFormat="false" ht="14.25" hidden="false" customHeight="true" outlineLevel="0" collapsed="false">
      <c r="B502" s="39" t="s">
        <v>83</v>
      </c>
      <c r="C502" s="39" t="s">
        <v>83</v>
      </c>
      <c r="D502" s="39" t="s">
        <v>83</v>
      </c>
      <c r="E502" s="39" t="s">
        <v>83</v>
      </c>
      <c r="F502" s="39" t="s">
        <v>83</v>
      </c>
      <c r="G502" s="39" t="s">
        <v>83</v>
      </c>
      <c r="H502" s="9"/>
    </row>
    <row r="503" customFormat="false" ht="14.25" hidden="false" customHeight="true" outlineLevel="0" collapsed="false">
      <c r="B503" s="39" t="s">
        <v>122</v>
      </c>
      <c r="C503" s="39" t="s">
        <v>122</v>
      </c>
      <c r="D503" s="39" t="s">
        <v>123</v>
      </c>
      <c r="E503" s="39" t="s">
        <v>123</v>
      </c>
      <c r="F503" s="40" t="s">
        <v>124</v>
      </c>
      <c r="G503" s="40" t="s">
        <v>124</v>
      </c>
      <c r="H503" s="9"/>
    </row>
    <row r="504" customFormat="false" ht="12.75" hidden="false" customHeight="true" outlineLevel="0" collapsed="false">
      <c r="B504" s="22"/>
      <c r="C504" s="22"/>
      <c r="D504" s="23"/>
      <c r="E504" s="22"/>
      <c r="F504" s="22"/>
      <c r="G504" s="22"/>
    </row>
    <row r="505" customFormat="false" ht="14.25" hidden="false" customHeight="true" outlineLevel="0" collapsed="false">
      <c r="B505" s="44" t="s">
        <v>68</v>
      </c>
      <c r="C505" s="61" t="s">
        <v>90</v>
      </c>
      <c r="D505" s="61" t="s">
        <v>70</v>
      </c>
      <c r="E505" s="61" t="s">
        <v>158</v>
      </c>
      <c r="F505" s="61" t="s">
        <v>126</v>
      </c>
      <c r="G505" s="61" t="s">
        <v>127</v>
      </c>
      <c r="H505" s="9"/>
    </row>
    <row r="506" customFormat="false" ht="14.25" hidden="false" customHeight="true" outlineLevel="0" collapsed="false">
      <c r="B506" s="46" t="s">
        <v>71</v>
      </c>
      <c r="C506" s="46" t="s">
        <v>159</v>
      </c>
      <c r="D506" s="46" t="s">
        <v>160</v>
      </c>
      <c r="E506" s="46" t="s">
        <v>128</v>
      </c>
      <c r="F506" s="46" t="s">
        <v>128</v>
      </c>
      <c r="G506" s="46" t="s">
        <v>128</v>
      </c>
      <c r="H506" s="9"/>
    </row>
    <row r="507" customFormat="false" ht="14.25" hidden="false" customHeight="true" outlineLevel="0" collapsed="false">
      <c r="B507" s="47" t="s">
        <v>74</v>
      </c>
      <c r="C507" s="47" t="s">
        <v>161</v>
      </c>
      <c r="D507" s="47" t="s">
        <v>162</v>
      </c>
      <c r="E507" s="47" t="s">
        <v>130</v>
      </c>
      <c r="F507" s="47" t="s">
        <v>130</v>
      </c>
      <c r="G507" s="47" t="s">
        <v>130</v>
      </c>
      <c r="H507" s="9"/>
    </row>
    <row r="508" customFormat="false" ht="14.25" hidden="false" customHeight="true" outlineLevel="0" collapsed="false">
      <c r="B508" s="47" t="s">
        <v>77</v>
      </c>
      <c r="C508" s="47" t="s">
        <v>163</v>
      </c>
      <c r="D508" s="47" t="s">
        <v>161</v>
      </c>
      <c r="E508" s="47" t="s">
        <v>132</v>
      </c>
      <c r="F508" s="47" t="s">
        <v>132</v>
      </c>
      <c r="G508" s="47" t="s">
        <v>132</v>
      </c>
      <c r="H508" s="9"/>
    </row>
    <row r="509" customFormat="false" ht="12.75" hidden="false" customHeight="true" outlineLevel="0" collapsed="false">
      <c r="B509" s="22"/>
      <c r="C509" s="22"/>
      <c r="D509" s="23"/>
      <c r="E509" s="22"/>
      <c r="F509" s="22"/>
      <c r="G509" s="22"/>
    </row>
    <row r="510" customFormat="false" ht="17.65" hidden="false" customHeight="true" outlineLevel="0" collapsed="false">
      <c r="A510" s="62"/>
      <c r="B510" s="63" t="s">
        <v>164</v>
      </c>
    </row>
    <row r="511" customFormat="false" ht="14.25" hidden="false" customHeight="true" outlineLevel="0" collapsed="false">
      <c r="B511" s="64" t="s">
        <v>42</v>
      </c>
      <c r="C511" s="64" t="s">
        <v>43</v>
      </c>
      <c r="D511" s="64" t="s">
        <v>44</v>
      </c>
      <c r="E511" s="64" t="s">
        <v>45</v>
      </c>
      <c r="F511" s="64" t="s">
        <v>46</v>
      </c>
      <c r="G511" s="65" t="s">
        <v>47</v>
      </c>
      <c r="H511" s="9"/>
    </row>
    <row r="512" customFormat="false" ht="14.25" hidden="false" customHeight="true" outlineLevel="0" collapsed="false">
      <c r="B512" s="37" t="s">
        <v>81</v>
      </c>
      <c r="C512" s="37" t="s">
        <v>81</v>
      </c>
      <c r="D512" s="37" t="s">
        <v>82</v>
      </c>
      <c r="E512" s="37" t="s">
        <v>82</v>
      </c>
      <c r="F512" s="37" t="s">
        <v>82</v>
      </c>
      <c r="G512" s="37" t="s">
        <v>82</v>
      </c>
      <c r="H512" s="9"/>
    </row>
    <row r="513" customFormat="false" ht="14.25" hidden="false" customHeight="true" outlineLevel="0" collapsed="false">
      <c r="B513" s="39" t="s">
        <v>82</v>
      </c>
      <c r="C513" s="39" t="s">
        <v>82</v>
      </c>
      <c r="D513" s="39" t="s">
        <v>82</v>
      </c>
      <c r="E513" s="39" t="s">
        <v>83</v>
      </c>
      <c r="F513" s="39" t="s">
        <v>83</v>
      </c>
      <c r="G513" s="39" t="s">
        <v>83</v>
      </c>
      <c r="H513" s="9"/>
    </row>
    <row r="514" customFormat="false" ht="14.25" hidden="false" customHeight="true" outlineLevel="0" collapsed="false">
      <c r="B514" s="39" t="s">
        <v>84</v>
      </c>
      <c r="C514" s="39" t="s">
        <v>83</v>
      </c>
      <c r="D514" s="39" t="s">
        <v>83</v>
      </c>
      <c r="E514" s="39" t="s">
        <v>144</v>
      </c>
      <c r="F514" s="39" t="s">
        <v>145</v>
      </c>
      <c r="G514" s="39" t="s">
        <v>145</v>
      </c>
      <c r="H514" s="9"/>
    </row>
    <row r="515" customFormat="false" ht="14.25" hidden="false" customHeight="true" outlineLevel="0" collapsed="false">
      <c r="B515" s="39" t="s">
        <v>121</v>
      </c>
      <c r="C515" s="39" t="s">
        <v>122</v>
      </c>
      <c r="D515" s="39" t="s">
        <v>122</v>
      </c>
      <c r="E515" s="39" t="s">
        <v>123</v>
      </c>
      <c r="F515" s="40" t="s">
        <v>124</v>
      </c>
      <c r="G515" s="40" t="s">
        <v>124</v>
      </c>
      <c r="H515" s="9"/>
    </row>
    <row r="516" customFormat="false" ht="12.75" hidden="false" customHeight="true" outlineLevel="0" collapsed="false">
      <c r="B516" s="66"/>
      <c r="C516" s="73"/>
      <c r="D516" s="66"/>
      <c r="E516" s="73"/>
      <c r="F516" s="73"/>
      <c r="G516" s="74"/>
    </row>
    <row r="517" customFormat="false" ht="12.75" hidden="false" customHeight="true" outlineLevel="0" collapsed="false">
      <c r="B517" s="77"/>
      <c r="C517" s="78"/>
      <c r="D517" s="77"/>
      <c r="E517" s="78"/>
      <c r="F517" s="78"/>
      <c r="G517" s="79"/>
    </row>
    <row r="518" customFormat="false" ht="17.65" hidden="false" customHeight="true" outlineLevel="0" collapsed="false">
      <c r="A518" s="62"/>
      <c r="B518" s="63" t="s">
        <v>165</v>
      </c>
    </row>
    <row r="519" customFormat="false" ht="14.25" hidden="false" customHeight="true" outlineLevel="0" collapsed="false">
      <c r="B519" s="64" t="s">
        <v>42</v>
      </c>
      <c r="C519" s="64" t="s">
        <v>43</v>
      </c>
      <c r="D519" s="64" t="s">
        <v>44</v>
      </c>
      <c r="E519" s="64" t="s">
        <v>45</v>
      </c>
      <c r="F519" s="9"/>
    </row>
    <row r="520" customFormat="false" ht="14.25" hidden="false" customHeight="true" outlineLevel="0" collapsed="false">
      <c r="B520" s="37" t="s">
        <v>81</v>
      </c>
      <c r="C520" s="37" t="s">
        <v>82</v>
      </c>
      <c r="D520" s="37" t="s">
        <v>82</v>
      </c>
      <c r="E520" s="37" t="s">
        <v>82</v>
      </c>
      <c r="F520" s="9"/>
    </row>
    <row r="521" customFormat="false" ht="14.25" hidden="false" customHeight="true" outlineLevel="0" collapsed="false">
      <c r="B521" s="39" t="s">
        <v>82</v>
      </c>
      <c r="C521" s="39" t="s">
        <v>82</v>
      </c>
      <c r="D521" s="39" t="s">
        <v>83</v>
      </c>
      <c r="E521" s="39" t="s">
        <v>83</v>
      </c>
      <c r="F521" s="9"/>
    </row>
    <row r="522" customFormat="false" ht="14.25" hidden="false" customHeight="true" outlineLevel="0" collapsed="false">
      <c r="B522" s="39" t="s">
        <v>84</v>
      </c>
      <c r="C522" s="39" t="s">
        <v>83</v>
      </c>
      <c r="D522" s="39" t="s">
        <v>145</v>
      </c>
      <c r="E522" s="39" t="s">
        <v>145</v>
      </c>
      <c r="F522" s="9"/>
    </row>
    <row r="523" customFormat="false" ht="14.25" hidden="false" customHeight="true" outlineLevel="0" collapsed="false">
      <c r="B523" s="39" t="s">
        <v>122</v>
      </c>
      <c r="C523" s="39" t="s">
        <v>122</v>
      </c>
      <c r="D523" s="40" t="s">
        <v>124</v>
      </c>
      <c r="E523" s="40" t="s">
        <v>124</v>
      </c>
      <c r="F523" s="9"/>
    </row>
    <row r="524" customFormat="false" ht="12.75" hidden="false" customHeight="true" outlineLevel="0" collapsed="false">
      <c r="B524" s="73"/>
      <c r="C524" s="73"/>
      <c r="D524" s="66"/>
      <c r="E524" s="73"/>
    </row>
    <row r="525" customFormat="false" ht="12.75" hidden="false" customHeight="true" outlineLevel="0" collapsed="false"/>
    <row r="526" customFormat="false" ht="17.65" hidden="false" customHeight="true" outlineLevel="0" collapsed="false">
      <c r="A526" s="62"/>
      <c r="B526" s="63" t="s">
        <v>166</v>
      </c>
    </row>
    <row r="527" customFormat="false" ht="14.25" hidden="false" customHeight="true" outlineLevel="0" collapsed="false">
      <c r="B527" s="64" t="s">
        <v>42</v>
      </c>
      <c r="C527" s="64" t="s">
        <v>43</v>
      </c>
      <c r="D527" s="64" t="s">
        <v>44</v>
      </c>
      <c r="E527" s="64" t="s">
        <v>45</v>
      </c>
      <c r="F527" s="64" t="s">
        <v>46</v>
      </c>
      <c r="G527" s="65" t="s">
        <v>47</v>
      </c>
      <c r="H527" s="9"/>
    </row>
    <row r="528" customFormat="false" ht="14.25" hidden="false" customHeight="true" outlineLevel="0" collapsed="false">
      <c r="B528" s="37" t="s">
        <v>81</v>
      </c>
      <c r="C528" s="37" t="s">
        <v>81</v>
      </c>
      <c r="D528" s="37" t="s">
        <v>81</v>
      </c>
      <c r="E528" s="37" t="s">
        <v>82</v>
      </c>
      <c r="F528" s="37" t="s">
        <v>82</v>
      </c>
      <c r="G528" s="37" t="s">
        <v>82</v>
      </c>
      <c r="H528" s="9"/>
    </row>
    <row r="529" customFormat="false" ht="14.25" hidden="false" customHeight="true" outlineLevel="0" collapsed="false">
      <c r="B529" s="39" t="s">
        <v>82</v>
      </c>
      <c r="C529" s="39" t="s">
        <v>82</v>
      </c>
      <c r="D529" s="39" t="s">
        <v>82</v>
      </c>
      <c r="E529" s="39" t="s">
        <v>82</v>
      </c>
      <c r="F529" s="39" t="s">
        <v>83</v>
      </c>
      <c r="G529" s="39" t="s">
        <v>83</v>
      </c>
      <c r="H529" s="9"/>
    </row>
    <row r="530" customFormat="false" ht="14.25" hidden="false" customHeight="true" outlineLevel="0" collapsed="false">
      <c r="B530" s="39" t="s">
        <v>84</v>
      </c>
      <c r="C530" s="39" t="s">
        <v>84</v>
      </c>
      <c r="D530" s="39" t="s">
        <v>83</v>
      </c>
      <c r="E530" s="39" t="s">
        <v>83</v>
      </c>
      <c r="F530" s="39" t="s">
        <v>144</v>
      </c>
      <c r="G530" s="39" t="s">
        <v>145</v>
      </c>
      <c r="H530" s="9"/>
    </row>
    <row r="531" customFormat="false" ht="14.25" hidden="false" customHeight="true" outlineLevel="0" collapsed="false">
      <c r="B531" s="39" t="s">
        <v>121</v>
      </c>
      <c r="C531" s="39" t="s">
        <v>122</v>
      </c>
      <c r="D531" s="39" t="s">
        <v>122</v>
      </c>
      <c r="E531" s="39" t="s">
        <v>122</v>
      </c>
      <c r="F531" s="39" t="s">
        <v>123</v>
      </c>
      <c r="G531" s="40" t="s">
        <v>124</v>
      </c>
      <c r="H531" s="9"/>
    </row>
    <row r="532" customFormat="false" ht="12.75" hidden="false" customHeight="true" outlineLevel="0" collapsed="false">
      <c r="B532" s="22"/>
      <c r="C532" s="22"/>
      <c r="D532" s="23"/>
      <c r="E532" s="22"/>
      <c r="F532" s="22"/>
      <c r="G532" s="22"/>
    </row>
    <row r="533" customFormat="false" ht="14.25" hidden="false" customHeight="true" outlineLevel="0" collapsed="false">
      <c r="B533" s="64" t="s">
        <v>51</v>
      </c>
      <c r="C533" s="64" t="s">
        <v>52</v>
      </c>
      <c r="D533" s="43"/>
    </row>
    <row r="534" customFormat="false" ht="14.25" hidden="false" customHeight="true" outlineLevel="0" collapsed="false">
      <c r="B534" s="37" t="s">
        <v>82</v>
      </c>
      <c r="C534" s="37" t="s">
        <v>82</v>
      </c>
      <c r="D534" s="43"/>
    </row>
    <row r="535" customFormat="false" ht="14.25" hidden="false" customHeight="true" outlineLevel="0" collapsed="false">
      <c r="B535" s="39" t="s">
        <v>83</v>
      </c>
      <c r="C535" s="39" t="s">
        <v>83</v>
      </c>
      <c r="D535" s="43"/>
    </row>
    <row r="536" customFormat="false" ht="14.25" hidden="false" customHeight="true" outlineLevel="0" collapsed="false">
      <c r="B536" s="39" t="s">
        <v>145</v>
      </c>
      <c r="C536" s="39" t="s">
        <v>145</v>
      </c>
      <c r="D536" s="43"/>
    </row>
    <row r="537" customFormat="false" ht="14.25" hidden="false" customHeight="true" outlineLevel="0" collapsed="false">
      <c r="B537" s="40" t="s">
        <v>124</v>
      </c>
      <c r="C537" s="40" t="s">
        <v>124</v>
      </c>
      <c r="D537" s="43"/>
    </row>
    <row r="538" customFormat="false" ht="12.75" hidden="false" customHeight="true" outlineLevel="0" collapsed="false">
      <c r="B538" s="22"/>
      <c r="C538" s="22"/>
    </row>
    <row r="539" customFormat="false" ht="12.75" hidden="false" customHeight="true" outlineLevel="0" collapsed="false"/>
    <row r="540" customFormat="false" ht="14.25" hidden="false" customHeight="true" outlineLevel="0" collapsed="false">
      <c r="B540" s="44" t="s">
        <v>68</v>
      </c>
      <c r="C540" s="67" t="s">
        <v>90</v>
      </c>
      <c r="D540" s="67" t="s">
        <v>70</v>
      </c>
      <c r="E540" s="67" t="s">
        <v>158</v>
      </c>
      <c r="F540" s="67" t="s">
        <v>126</v>
      </c>
      <c r="G540" s="67" t="s">
        <v>127</v>
      </c>
      <c r="H540" s="9"/>
    </row>
    <row r="541" customFormat="false" ht="14.25" hidden="false" customHeight="true" outlineLevel="0" collapsed="false">
      <c r="B541" s="46" t="s">
        <v>71</v>
      </c>
      <c r="C541" s="46" t="s">
        <v>140</v>
      </c>
      <c r="D541" s="46" t="s">
        <v>114</v>
      </c>
      <c r="E541" s="46" t="s">
        <v>136</v>
      </c>
      <c r="F541" s="46" t="s">
        <v>136</v>
      </c>
      <c r="G541" s="46" t="s">
        <v>136</v>
      </c>
      <c r="H541" s="9"/>
    </row>
    <row r="542" customFormat="false" ht="14.25" hidden="false" customHeight="true" outlineLevel="0" collapsed="false">
      <c r="B542" s="47" t="s">
        <v>74</v>
      </c>
      <c r="C542" s="47" t="s">
        <v>114</v>
      </c>
      <c r="D542" s="47" t="s">
        <v>116</v>
      </c>
      <c r="E542" s="47" t="s">
        <v>141</v>
      </c>
      <c r="F542" s="47" t="s">
        <v>141</v>
      </c>
      <c r="G542" s="47" t="s">
        <v>141</v>
      </c>
      <c r="H542" s="9"/>
    </row>
    <row r="543" customFormat="false" ht="14.25" hidden="false" customHeight="true" outlineLevel="0" collapsed="false">
      <c r="B543" s="47" t="s">
        <v>77</v>
      </c>
      <c r="C543" s="47" t="s">
        <v>142</v>
      </c>
      <c r="D543" s="47" t="s">
        <v>115</v>
      </c>
      <c r="E543" s="47" t="s">
        <v>116</v>
      </c>
      <c r="F543" s="47" t="s">
        <v>116</v>
      </c>
      <c r="G543" s="47" t="s">
        <v>116</v>
      </c>
      <c r="H543" s="9"/>
    </row>
    <row r="544" customFormat="false" ht="12.75" hidden="false" customHeight="true" outlineLevel="0" collapsed="false">
      <c r="B544" s="22"/>
      <c r="C544" s="22"/>
      <c r="D544" s="23"/>
      <c r="E544" s="22"/>
      <c r="F544" s="22"/>
      <c r="G544" s="22"/>
    </row>
    <row r="545" customFormat="false" ht="13.7" hidden="false" customHeight="true" outlineLevel="0" collapsed="false">
      <c r="D545" s="0"/>
    </row>
    <row r="546" customFormat="false" ht="13.7" hidden="false" customHeight="true" outlineLevel="0" collapsed="false">
      <c r="D546" s="0"/>
    </row>
    <row r="547" customFormat="false" ht="13.7" hidden="false" customHeight="true" outlineLevel="0" collapsed="false">
      <c r="D547" s="0"/>
    </row>
  </sheetData>
  <mergeCells count="10">
    <mergeCell ref="D8:G8"/>
    <mergeCell ref="B9:C9"/>
    <mergeCell ref="B10:C10"/>
    <mergeCell ref="B11:B14"/>
    <mergeCell ref="B15:G15"/>
    <mergeCell ref="B16:B19"/>
    <mergeCell ref="B20:G20"/>
    <mergeCell ref="B21:B23"/>
    <mergeCell ref="B26:G26"/>
    <mergeCell ref="B27:G27"/>
  </mergeCells>
  <printOptions headings="false" gridLines="false" gridLinesSet="true" horizontalCentered="false" verticalCentered="false"/>
  <pageMargins left="0.708333333333333" right="0.708333333333333" top="0.590277777777778" bottom="0.590277777777778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40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41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7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42</v>
      </c>
      <c r="U3" s="180" t="n">
        <f aca="false">COUNTIF(C21:O34,"=2")</f>
        <v>3</v>
      </c>
      <c r="V3" s="174"/>
      <c r="W3" s="9"/>
      <c r="X3" s="181" t="s">
        <v>251</v>
      </c>
      <c r="Y3" s="180" t="s">
        <v>252</v>
      </c>
      <c r="Z3" s="182" t="n">
        <f aca="false">COUNTIF(B21:P34,"=b")</f>
        <v>20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わたしと小鳥とすずと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わたしと小鳥とすずと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つたえよう楽しい学校生活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つたえよう楽しい学校生活</v>
      </c>
      <c r="M4" s="172" t="str">
        <f aca="false">LOOKUP(M21,$X$2:$Y$43,$Y$2:$Y$43)</f>
        <v>現</v>
      </c>
      <c r="N4" s="184" t="str">
        <f aca="false">LOOKUP(N21,$X$2:$Y$43,$Y$2:$Y$43)</f>
        <v>理　科</v>
      </c>
      <c r="O4" s="172" t="str">
        <f aca="false">LOOKUP(O21,$S$2:$T$69,$T$2:$T$69)</f>
        <v>花がさいたあと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43</v>
      </c>
      <c r="U4" s="180" t="n">
        <f aca="false">COUNTIF(C21:O34,"=3")</f>
        <v>3</v>
      </c>
      <c r="V4" s="174"/>
      <c r="W4" s="9"/>
      <c r="X4" s="181" t="s">
        <v>254</v>
      </c>
      <c r="Y4" s="180" t="s">
        <v>255</v>
      </c>
      <c r="Z4" s="182" t="n">
        <f aca="false">COUNTIF(B21:P34,"=c")</f>
        <v>12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三角形</v>
      </c>
      <c r="D5" s="187" t="str">
        <f aca="false">LOOKUP(D22,$X$2:$Y$43,$Y$2:$Y$43)</f>
        <v>現</v>
      </c>
      <c r="E5" s="186" t="str">
        <f aca="false">LOOKUP(E22,$X$2:$Y$43,$Y$2:$Y$43)</f>
        <v>社　会</v>
      </c>
      <c r="F5" s="187" t="str">
        <f aca="false">LOOKUP(F22,$S$2:$T$69,$T$2:$T$69)</f>
        <v>店ではたらく人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三角形</v>
      </c>
      <c r="J5" s="187" t="str">
        <f aca="false">LOOKUP(J22,$X$2:$Y$43,$Y$2:$Y$43)</f>
        <v>現</v>
      </c>
      <c r="K5" s="186" t="str">
        <f aca="false">LOOKUP(K22,$X$2:$Y$43,$Y$2:$Y$43)</f>
        <v>日本語</v>
      </c>
      <c r="L5" s="187" t="str">
        <f aca="false">LOOKUP(L22,$S$2:$T$69,$T$2:$T$69)</f>
        <v>日本の文化</v>
      </c>
      <c r="M5" s="187" t="str">
        <f aca="false">LOOKUP(M22,$X$2:$Y$43,$Y$2:$Y$43)</f>
        <v>ス</v>
      </c>
      <c r="N5" s="186" t="str">
        <f aca="false">LOOKUP(N22,$X$2:$Y$43,$Y$2:$Y$43)</f>
        <v>日本語</v>
      </c>
      <c r="O5" s="187" t="str">
        <f aca="false">LOOKUP(O22,$S$2:$T$69,$T$2:$T$69)</f>
        <v>語彙</v>
      </c>
      <c r="P5" s="187" t="str">
        <f aca="false">LOOKUP(P22,$X$2:$Y$43,$Y$2:$Y$43)</f>
        <v>ス</v>
      </c>
      <c r="Q5" s="9"/>
      <c r="R5" s="170"/>
      <c r="S5" s="179" t="n">
        <v>4</v>
      </c>
      <c r="T5" s="180" t="s">
        <v>344</v>
      </c>
      <c r="U5" s="180" t="n">
        <f aca="false">COUNTIF(C21:O34,"=4")</f>
        <v>3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社　会</v>
      </c>
      <c r="C6" s="187" t="str">
        <f aca="false">LOOKUP(C23,$S$2:$T$69,$T$2:$T$69)</f>
        <v>学習用具・教科用語</v>
      </c>
      <c r="D6" s="187" t="str">
        <f aca="false">LOOKUP(D23,$X$2:$Y$43,$Y$2:$Y$43)</f>
        <v>ス</v>
      </c>
      <c r="E6" s="186" t="str">
        <f aca="false">LOOKUP(E23,$X$2:$Y$43,$Y$2:$Y$43)</f>
        <v>国　語</v>
      </c>
      <c r="F6" s="187" t="str">
        <f aca="false">LOOKUP(F23,$S$2:$T$69,$T$2:$T$69)</f>
        <v>学校生活</v>
      </c>
      <c r="G6" s="187" t="str">
        <f aca="false">LOOKUP(G23,$X$2:$Y$43,$Y$2:$Y$43)</f>
        <v>ス</v>
      </c>
      <c r="H6" s="186" t="str">
        <f aca="false">LOOKUP(H23,$X$2:$Y$43,$Y$2:$Y$43)</f>
        <v>国　語</v>
      </c>
      <c r="I6" s="187" t="str">
        <f aca="false">LOOKUP(I23,$S$2:$T$69,$T$2:$T$69)</f>
        <v>ていねいな言いかた（小2）</v>
      </c>
      <c r="J6" s="187" t="str">
        <f aca="false">LOOKUP(J23,$X$2:$Y$43,$Y$2:$Y$43)</f>
        <v>ス</v>
      </c>
      <c r="K6" s="186" t="str">
        <f aca="false">LOOKUP(K23,$X$2:$Y$43,$Y$2:$Y$43)</f>
        <v>国　語</v>
      </c>
      <c r="L6" s="187" t="str">
        <f aca="false">LOOKUP(L23,$S$2:$T$69,$T$2:$T$69)</f>
        <v>ていねいな言いかた（小2）</v>
      </c>
      <c r="M6" s="187" t="str">
        <f aca="false">LOOKUP(M23,$X$2:$Y$43,$Y$2:$Y$43)</f>
        <v>ス</v>
      </c>
      <c r="N6" s="186" t="str">
        <f aca="false">LOOKUP(N23,$X$2:$Y$43,$Y$2:$Y$43)</f>
        <v>国　語</v>
      </c>
      <c r="O6" s="187" t="str">
        <f aca="false">LOOKUP(O23,$S$2:$T$69,$T$2:$T$69)</f>
        <v>ていねいな言いかた（小2）</v>
      </c>
      <c r="P6" s="187" t="str">
        <f aca="false">LOOKUP(P23,$X$2:$Y$43,$Y$2:$Y$43)</f>
        <v>ス</v>
      </c>
      <c r="Q6" s="9"/>
      <c r="R6" s="170"/>
      <c r="S6" s="179" t="n">
        <v>5</v>
      </c>
      <c r="T6" s="180"/>
      <c r="U6" s="180" t="n">
        <f aca="false">COUNTIF(C21:O34,"=5")</f>
        <v>0</v>
      </c>
      <c r="V6" s="174"/>
      <c r="W6" s="9"/>
      <c r="X6" s="181" t="s">
        <v>260</v>
      </c>
      <c r="Y6" s="180" t="s">
        <v>261</v>
      </c>
      <c r="Z6" s="182" t="n">
        <f aca="false">COUNTIF(B21:P34,"=e")</f>
        <v>4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三角形と 四角形（小2）</v>
      </c>
      <c r="D7" s="187" t="str">
        <f aca="false">LOOKUP(D24,$X$2:$Y$43,$Y$2:$Y$43)</f>
        <v>ス</v>
      </c>
      <c r="E7" s="186" t="str">
        <f aca="false">LOOKUP(E24,$X$2:$Y$43,$Y$2:$Y$43)</f>
        <v>算　数</v>
      </c>
      <c r="F7" s="187" t="str">
        <f aca="false">LOOKUP(F24,$S$2:$T$69,$T$2:$T$69)</f>
        <v>三角形と 四角形（小2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三角形と 四角形（小2）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三角形と 四角形（小2）</v>
      </c>
      <c r="M7" s="187" t="str">
        <f aca="false">LOOKUP(M24,$X$2:$Y$43,$Y$2:$Y$43)</f>
        <v>ス</v>
      </c>
      <c r="N7" s="186" t="str">
        <f aca="false">LOOKUP(N24,$X$2:$Y$43,$Y$2:$Y$43)</f>
        <v>理　科</v>
      </c>
      <c r="O7" s="187" t="str">
        <f aca="false">LOOKUP(O24,$S$2:$T$69,$T$2:$T$69)</f>
        <v>植物のすがた</v>
      </c>
      <c r="P7" s="187" t="str">
        <f aca="false">LOOKUP(P24,$X$2:$Y$43,$Y$2:$Y$43)</f>
        <v>ス</v>
      </c>
      <c r="Q7" s="9"/>
      <c r="R7" s="170"/>
      <c r="S7" s="179" t="n">
        <v>6</v>
      </c>
      <c r="T7" s="180"/>
      <c r="U7" s="180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2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/>
      <c r="U8" s="180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つたえよう楽しい学校生活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へんとつくり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へんとつくり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送りがな</v>
      </c>
      <c r="M9" s="172" t="str">
        <f aca="false">LOOKUP(M26,$X$2:$Y$43,$Y$2:$Y$43)</f>
        <v>現</v>
      </c>
      <c r="N9" s="184" t="str">
        <f aca="false">LOOKUP(N26,$X$2:$Y$43,$Y$2:$Y$43)</f>
        <v>国　語</v>
      </c>
      <c r="O9" s="172" t="str">
        <f aca="false">LOOKUP(O26,$S$2:$T$69,$T$2:$T$69)</f>
        <v>送りがな</v>
      </c>
      <c r="P9" s="172" t="str">
        <f aca="false">LOOKUP(P26,$X$2:$Y$43,$Y$2:$Y$43)</f>
        <v>現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国　語</v>
      </c>
      <c r="C10" s="187" t="str">
        <f aca="false">LOOKUP(C27,$S$2:$T$69,$T$2:$T$69)</f>
        <v>ていねいな言いかた（小2）</v>
      </c>
      <c r="D10" s="187" t="str">
        <f aca="false">LOOKUP(D27,$X$2:$Y$43,$Y$2:$Y$43)</f>
        <v>ス</v>
      </c>
      <c r="E10" s="186" t="str">
        <f aca="false">LOOKUP(E27,$X$2:$Y$43,$Y$2:$Y$43)</f>
        <v>国　語</v>
      </c>
      <c r="F10" s="187" t="str">
        <f aca="false">LOOKUP(F27,$S$2:$T$69,$T$2:$T$69)</f>
        <v>へんとつくり</v>
      </c>
      <c r="G10" s="187" t="str">
        <f aca="false">LOOKUP(G27,$X$2:$Y$43,$Y$2:$Y$43)</f>
        <v>現</v>
      </c>
      <c r="H10" s="186" t="str">
        <f aca="false">LOOKUP(H27,$X$2:$Y$43,$Y$2:$Y$43)</f>
        <v>算　数</v>
      </c>
      <c r="I10" s="187" t="str">
        <f aca="false">LOOKUP(I27,$S$2:$T$69,$T$2:$T$69)</f>
        <v>何倍でしょう</v>
      </c>
      <c r="J10" s="187" t="str">
        <f aca="false">LOOKUP(J27,$X$2:$Y$43,$Y$2:$Y$43)</f>
        <v>現</v>
      </c>
      <c r="K10" s="186" t="str">
        <f aca="false">LOOKUP(K27,$X$2:$Y$43,$Y$2:$Y$43)</f>
        <v>算　数</v>
      </c>
      <c r="L10" s="187" t="str">
        <f aca="false">LOOKUP(L27,$S$2:$T$69,$T$2:$T$69)</f>
        <v>何倍でしょう</v>
      </c>
      <c r="M10" s="187" t="str">
        <f aca="false">LOOKUP(M27,$X$2:$Y$43,$Y$2:$Y$43)</f>
        <v>現</v>
      </c>
      <c r="N10" s="186" t="str">
        <f aca="false">LOOKUP(N27,$X$2:$Y$43,$Y$2:$Y$43)</f>
        <v>理　科</v>
      </c>
      <c r="O10" s="187" t="str">
        <f aca="false">LOOKUP(O27,$S$2:$T$69,$T$2:$T$69)</f>
        <v>動物のすみかをしらべよう</v>
      </c>
      <c r="P10" s="187" t="str">
        <f aca="false">LOOKUP(P27,$X$2:$Y$43,$Y$2:$Y$43)</f>
        <v>現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図　工</v>
      </c>
      <c r="C11" s="187" t="str">
        <f aca="false">LOOKUP(C28,$S$2:$T$69,$T$2:$T$69)</f>
        <v>学習用具・教科用語</v>
      </c>
      <c r="D11" s="187" t="str">
        <f aca="false">LOOKUP(D28,$X$2:$Y$43,$Y$2:$Y$43)</f>
        <v>ス</v>
      </c>
      <c r="E11" s="186" t="str">
        <f aca="false">LOOKUP(E28,$X$2:$Y$43,$Y$2:$Y$43)</f>
        <v>国　語</v>
      </c>
      <c r="F11" s="187" t="str">
        <f aca="false">LOOKUP(F28,$S$2:$T$69,$T$2:$T$69)</f>
        <v>同じ部分をもつ漢字（小2）</v>
      </c>
      <c r="G11" s="187" t="str">
        <f aca="false">LOOKUP(G28,$X$2:$Y$43,$Y$2:$Y$43)</f>
        <v>ス</v>
      </c>
      <c r="H11" s="186" t="str">
        <f aca="false">LOOKUP(H28,$X$2:$Y$43,$Y$2:$Y$43)</f>
        <v>国　語</v>
      </c>
      <c r="I11" s="187" t="str">
        <f aca="false">LOOKUP(I28,$S$2:$T$69,$T$2:$T$69)</f>
        <v>同じ部分をもつ漢字（小2）</v>
      </c>
      <c r="J11" s="187" t="str">
        <f aca="false">LOOKUP(J28,$X$2:$Y$43,$Y$2:$Y$43)</f>
        <v>ス</v>
      </c>
      <c r="K11" s="186" t="str">
        <f aca="false">LOOKUP(K28,$X$2:$Y$43,$Y$2:$Y$43)</f>
        <v>国　語</v>
      </c>
      <c r="L11" s="187" t="str">
        <f aca="false">LOOKUP(L28,$S$2:$T$69,$T$2:$T$69)</f>
        <v>同じ部分をもつ漢字（小2）</v>
      </c>
      <c r="M11" s="187" t="str">
        <f aca="false">LOOKUP(M28,$X$2:$Y$43,$Y$2:$Y$43)</f>
        <v>ス</v>
      </c>
      <c r="N11" s="186" t="str">
        <f aca="false">LOOKUP(N28,$X$2:$Y$43,$Y$2:$Y$43)</f>
        <v>国　語</v>
      </c>
      <c r="O11" s="187" t="str">
        <f aca="false">LOOKUP(O28,$S$2:$T$69,$T$2:$T$69)</f>
        <v>同じ部分をもつ漢字（小2）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45</v>
      </c>
      <c r="U11" s="176" t="n">
        <f aca="false">COUNTIF(C21:O34,"=10")</f>
        <v>4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音　楽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算　数</v>
      </c>
      <c r="F12" s="187" t="str">
        <f aca="false">LOOKUP(F29,$S$2:$T$69,$T$2:$T$69)</f>
        <v>かけ算（小2）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かけ算（小2）</v>
      </c>
      <c r="J12" s="187" t="str">
        <f aca="false">LOOKUP(J29,$X$2:$Y$43,$Y$2:$Y$43)</f>
        <v>ス</v>
      </c>
      <c r="K12" s="186" t="str">
        <f aca="false">LOOKUP(K29,$X$2:$Y$43,$Y$2:$Y$43)</f>
        <v>算　数</v>
      </c>
      <c r="L12" s="187" t="str">
        <f aca="false">LOOKUP(L29,$S$2:$T$69,$T$2:$T$69)</f>
        <v>かけ算（小2）</v>
      </c>
      <c r="M12" s="187" t="str">
        <f aca="false">LOOKUP(M29,$X$2:$Y$43,$Y$2:$Y$43)</f>
        <v>ス</v>
      </c>
      <c r="N12" s="186" t="str">
        <f aca="false">LOOKUP(N29,$X$2:$Y$43,$Y$2:$Y$43)</f>
        <v>体　育</v>
      </c>
      <c r="O12" s="187" t="str">
        <f aca="false">LOOKUP(O29,$S$2:$T$69,$T$2:$T$69)</f>
        <v>学習用具・教科用語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46</v>
      </c>
      <c r="U12" s="180" t="n">
        <f aca="false">COUNTIF(C21:O34,"=11")</f>
        <v>4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/>
      <c r="U13" s="180" t="n">
        <f aca="false">COUNTIF(C21:O34,"=12")</f>
        <v>0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国　語</v>
      </c>
      <c r="C14" s="172" t="str">
        <f aca="false">LOOKUP(C31,$S$2:$T$69,$T$2:$T$69)</f>
        <v>送りがな</v>
      </c>
      <c r="D14" s="172" t="str">
        <f aca="false">LOOKUP(D31,$X$2:$Y$43,$Y$2:$Y$43)</f>
        <v>現</v>
      </c>
      <c r="E14" s="184" t="str">
        <f aca="false">LOOKUP(E31,$X$2:$Y$43,$Y$2:$Y$43)</f>
        <v>算　数</v>
      </c>
      <c r="F14" s="172" t="str">
        <f aca="false">LOOKUP(F31,$S$2:$T$69,$T$2:$T$69)</f>
        <v>計算のじゅんじょ</v>
      </c>
      <c r="G14" s="172" t="str">
        <f aca="false">LOOKUP(G31,$X$2:$Y$43,$Y$2:$Y$43)</f>
        <v>現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/>
      <c r="U14" s="180" t="n">
        <f aca="false">COUNTIF(C21:O34,"=13")</f>
        <v>0</v>
      </c>
      <c r="V14" s="174"/>
      <c r="W14" s="9"/>
      <c r="X14" s="192"/>
      <c r="Y14" s="180"/>
      <c r="Z14" s="193" t="n">
        <f aca="false">SUM(Z2:Z13)</f>
        <v>48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日本語</v>
      </c>
      <c r="C15" s="187" t="str">
        <f aca="false">LOOKUP(C32,$S$2:$T$69,$T$2:$T$69)</f>
        <v>日本語能力試験</v>
      </c>
      <c r="D15" s="187" t="str">
        <f aca="false">LOOKUP(D32,$X$2:$Y$43,$Y$2:$Y$43)</f>
        <v>ス</v>
      </c>
      <c r="E15" s="186" t="str">
        <f aca="false">LOOKUP(E32,$X$2:$Y$43,$Y$2:$Y$43)</f>
        <v>日本語</v>
      </c>
      <c r="F15" s="187" t="str">
        <f aca="false">LOOKUP(F32,$S$2:$T$69,$T$2:$T$69)</f>
        <v>家庭生活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日本語</v>
      </c>
      <c r="C16" s="187" t="str">
        <f aca="false">LOOKUP(C33,$S$2:$T$69,$T$2:$T$69)</f>
        <v>語彙</v>
      </c>
      <c r="D16" s="187" t="str">
        <f aca="false">LOOKUP(D33,$X$2:$Y$43,$Y$2:$Y$43)</f>
        <v>ス</v>
      </c>
      <c r="E16" s="186" t="str">
        <f aca="false">LOOKUP(E33,$X$2:$Y$43,$Y$2:$Y$43)</f>
        <v>日本語</v>
      </c>
      <c r="F16" s="187" t="str">
        <f aca="false">LOOKUP(F33,$S$2:$T$69,$T$2:$T$69)</f>
        <v>日本の文化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理　科</v>
      </c>
      <c r="C17" s="187" t="str">
        <f aca="false">LOOKUP(C34,$S$2:$T$69,$T$2:$T$69)</f>
        <v>葉・くき・根</v>
      </c>
      <c r="D17" s="187" t="str">
        <f aca="false">LOOKUP(D34,$X$2:$Y$43,$Y$2:$Y$43)</f>
        <v>ス</v>
      </c>
      <c r="E17" s="186" t="str">
        <f aca="false">LOOKUP(E34,$X$2:$Y$43,$Y$2:$Y$43)</f>
        <v>日本語</v>
      </c>
      <c r="F17" s="187" t="str">
        <f aca="false">LOOKUP(F34,$S$2:$T$69,$T$2:$T$69)</f>
        <v>日本語能力試験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8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9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9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47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29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348</v>
      </c>
      <c r="U20" s="180" t="n">
        <f aca="false">COUNTIF(C21:O34,"=23")</f>
        <v>2</v>
      </c>
      <c r="V20" s="174"/>
      <c r="W20" s="9"/>
      <c r="X20" s="192"/>
      <c r="Y20" s="180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60</v>
      </c>
      <c r="O21" s="201" t="n">
        <v>40</v>
      </c>
      <c r="P21" s="202" t="n">
        <v>50</v>
      </c>
      <c r="Q21" s="9"/>
      <c r="R21" s="170"/>
      <c r="S21" s="179" t="n">
        <v>24</v>
      </c>
      <c r="T21" s="180" t="s">
        <v>349</v>
      </c>
      <c r="U21" s="180" t="n">
        <f aca="false">COUNTIF(C21:O34,"=24")</f>
        <v>1</v>
      </c>
      <c r="V21" s="174"/>
      <c r="W21" s="9"/>
      <c r="X21" s="192"/>
      <c r="Y21" s="180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63</v>
      </c>
      <c r="F22" s="204" t="n">
        <v>35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49</v>
      </c>
      <c r="L22" s="204" t="n">
        <v>53</v>
      </c>
      <c r="M22" s="206" t="n">
        <v>51</v>
      </c>
      <c r="N22" s="203" t="s">
        <v>249</v>
      </c>
      <c r="O22" s="204" t="n">
        <v>57</v>
      </c>
      <c r="P22" s="206" t="n">
        <v>51</v>
      </c>
      <c r="Q22" s="9"/>
      <c r="R22" s="170"/>
      <c r="S22" s="179" t="n">
        <v>25</v>
      </c>
      <c r="T22" s="180"/>
      <c r="U22" s="180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63</v>
      </c>
      <c r="C23" s="204" t="n">
        <v>47</v>
      </c>
      <c r="D23" s="206" t="n">
        <v>51</v>
      </c>
      <c r="E23" s="203" t="s">
        <v>251</v>
      </c>
      <c r="F23" s="204" t="n">
        <v>59</v>
      </c>
      <c r="G23" s="206" t="n">
        <v>51</v>
      </c>
      <c r="H23" s="203" t="s">
        <v>251</v>
      </c>
      <c r="I23" s="204" t="n">
        <v>10</v>
      </c>
      <c r="J23" s="206" t="n">
        <v>51</v>
      </c>
      <c r="K23" s="203" t="s">
        <v>251</v>
      </c>
      <c r="L23" s="204" t="n">
        <v>10</v>
      </c>
      <c r="M23" s="206" t="n">
        <v>51</v>
      </c>
      <c r="N23" s="203" t="s">
        <v>251</v>
      </c>
      <c r="O23" s="204" t="n">
        <v>10</v>
      </c>
      <c r="P23" s="206" t="n">
        <v>51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54</v>
      </c>
      <c r="F24" s="204" t="n">
        <v>27</v>
      </c>
      <c r="G24" s="206" t="n">
        <v>51</v>
      </c>
      <c r="H24" s="203" t="s">
        <v>254</v>
      </c>
      <c r="I24" s="204" t="n">
        <v>2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60</v>
      </c>
      <c r="O24" s="204" t="n">
        <v>42</v>
      </c>
      <c r="P24" s="206" t="n">
        <v>51</v>
      </c>
      <c r="Q24" s="9"/>
      <c r="R24" s="170"/>
      <c r="S24" s="171" t="n">
        <v>27</v>
      </c>
      <c r="T24" s="176" t="s">
        <v>350</v>
      </c>
      <c r="U24" s="176" t="n">
        <f aca="false">COUNTIF(C21:O34,"=27")</f>
        <v>4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351</v>
      </c>
      <c r="U25" s="180" t="n">
        <f aca="false">COUNTIF(C21:O34,"=28")</f>
        <v>3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2</v>
      </c>
      <c r="D26" s="202" t="n">
        <v>50</v>
      </c>
      <c r="E26" s="200" t="s">
        <v>251</v>
      </c>
      <c r="F26" s="201" t="n">
        <v>3</v>
      </c>
      <c r="G26" s="202" t="n">
        <v>50</v>
      </c>
      <c r="H26" s="200" t="s">
        <v>251</v>
      </c>
      <c r="I26" s="201" t="n">
        <v>3</v>
      </c>
      <c r="J26" s="202" t="n">
        <v>50</v>
      </c>
      <c r="K26" s="200" t="s">
        <v>251</v>
      </c>
      <c r="L26" s="201" t="n">
        <v>4</v>
      </c>
      <c r="M26" s="202" t="n">
        <v>50</v>
      </c>
      <c r="N26" s="200" t="s">
        <v>251</v>
      </c>
      <c r="O26" s="201" t="n">
        <v>4</v>
      </c>
      <c r="P26" s="202" t="n">
        <v>50</v>
      </c>
      <c r="Q26" s="9"/>
      <c r="R26" s="170"/>
      <c r="S26" s="179" t="n">
        <v>29</v>
      </c>
      <c r="T26" s="180"/>
      <c r="U26" s="180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51</v>
      </c>
      <c r="C27" s="204" t="n">
        <v>10</v>
      </c>
      <c r="D27" s="206" t="n">
        <v>51</v>
      </c>
      <c r="E27" s="203" t="s">
        <v>251</v>
      </c>
      <c r="F27" s="204" t="n">
        <v>3</v>
      </c>
      <c r="G27" s="205" t="n">
        <v>50</v>
      </c>
      <c r="H27" s="203" t="s">
        <v>254</v>
      </c>
      <c r="I27" s="204" t="n">
        <v>23</v>
      </c>
      <c r="J27" s="205" t="n">
        <v>50</v>
      </c>
      <c r="K27" s="203" t="s">
        <v>254</v>
      </c>
      <c r="L27" s="204" t="n">
        <v>23</v>
      </c>
      <c r="M27" s="205" t="n">
        <v>50</v>
      </c>
      <c r="N27" s="203" t="s">
        <v>260</v>
      </c>
      <c r="O27" s="204" t="n">
        <v>41</v>
      </c>
      <c r="P27" s="205" t="n">
        <v>50</v>
      </c>
      <c r="Q27" s="9"/>
      <c r="R27" s="170"/>
      <c r="S27" s="179" t="n">
        <v>30</v>
      </c>
      <c r="T27" s="180"/>
      <c r="U27" s="180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6</v>
      </c>
      <c r="C28" s="204" t="n">
        <v>47</v>
      </c>
      <c r="D28" s="206" t="n">
        <v>51</v>
      </c>
      <c r="E28" s="203" t="s">
        <v>251</v>
      </c>
      <c r="F28" s="204" t="n">
        <v>11</v>
      </c>
      <c r="G28" s="206" t="n">
        <v>51</v>
      </c>
      <c r="H28" s="203" t="s">
        <v>251</v>
      </c>
      <c r="I28" s="204" t="n">
        <v>11</v>
      </c>
      <c r="J28" s="206" t="n">
        <v>51</v>
      </c>
      <c r="K28" s="203" t="s">
        <v>251</v>
      </c>
      <c r="L28" s="204" t="n">
        <v>11</v>
      </c>
      <c r="M28" s="206" t="n">
        <v>51</v>
      </c>
      <c r="N28" s="203" t="s">
        <v>251</v>
      </c>
      <c r="O28" s="204" t="n">
        <v>11</v>
      </c>
      <c r="P28" s="206" t="n">
        <v>51</v>
      </c>
      <c r="Q28" s="9"/>
      <c r="R28" s="170"/>
      <c r="S28" s="179" t="n">
        <v>31</v>
      </c>
      <c r="T28" s="180"/>
      <c r="U28" s="180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8</v>
      </c>
      <c r="C29" s="204" t="n">
        <v>47</v>
      </c>
      <c r="D29" s="206" t="n">
        <v>51</v>
      </c>
      <c r="E29" s="203" t="s">
        <v>254</v>
      </c>
      <c r="F29" s="204" t="n">
        <v>28</v>
      </c>
      <c r="G29" s="206" t="n">
        <v>51</v>
      </c>
      <c r="H29" s="203" t="s">
        <v>254</v>
      </c>
      <c r="I29" s="204" t="n">
        <v>28</v>
      </c>
      <c r="J29" s="206" t="n">
        <v>51</v>
      </c>
      <c r="K29" s="203" t="s">
        <v>254</v>
      </c>
      <c r="L29" s="204" t="n">
        <v>28</v>
      </c>
      <c r="M29" s="206" t="n">
        <v>51</v>
      </c>
      <c r="N29" s="203" t="s">
        <v>274</v>
      </c>
      <c r="O29" s="204" t="n">
        <v>47</v>
      </c>
      <c r="P29" s="206" t="n">
        <v>51</v>
      </c>
      <c r="Q29" s="9"/>
      <c r="R29" s="170"/>
      <c r="S29" s="179" t="n">
        <v>32</v>
      </c>
      <c r="T29" s="180"/>
      <c r="U29" s="180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180"/>
      <c r="U30" s="180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00" t="s">
        <v>251</v>
      </c>
      <c r="C31" s="201" t="n">
        <v>4</v>
      </c>
      <c r="D31" s="202" t="n">
        <v>50</v>
      </c>
      <c r="E31" s="200" t="s">
        <v>254</v>
      </c>
      <c r="F31" s="201" t="n">
        <v>24</v>
      </c>
      <c r="G31" s="202" t="n">
        <v>5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7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03" t="s">
        <v>249</v>
      </c>
      <c r="C32" s="204" t="n">
        <v>55</v>
      </c>
      <c r="D32" s="206" t="n">
        <v>51</v>
      </c>
      <c r="E32" s="203" t="s">
        <v>249</v>
      </c>
      <c r="F32" s="204" t="n">
        <v>58</v>
      </c>
      <c r="G32" s="206" t="n">
        <v>51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2</v>
      </c>
      <c r="V32" s="174"/>
      <c r="W32" s="9"/>
    </row>
    <row r="33" customFormat="false" ht="15" hidden="false" customHeight="true" outlineLevel="0" collapsed="false">
      <c r="A33" s="185" t="n">
        <v>11</v>
      </c>
      <c r="B33" s="203" t="s">
        <v>249</v>
      </c>
      <c r="C33" s="204" t="n">
        <v>57</v>
      </c>
      <c r="D33" s="206" t="n">
        <v>51</v>
      </c>
      <c r="E33" s="203" t="s">
        <v>249</v>
      </c>
      <c r="F33" s="204" t="n">
        <v>53</v>
      </c>
      <c r="G33" s="206" t="n">
        <v>51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352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03" t="s">
        <v>260</v>
      </c>
      <c r="C34" s="204" t="n">
        <v>43</v>
      </c>
      <c r="D34" s="206" t="n">
        <v>51</v>
      </c>
      <c r="E34" s="203" t="s">
        <v>249</v>
      </c>
      <c r="F34" s="204" t="n">
        <v>55</v>
      </c>
      <c r="G34" s="206" t="n">
        <v>51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/>
      <c r="U34" s="180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/>
      <c r="U35" s="180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/>
      <c r="U36" s="180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180"/>
      <c r="U37" s="180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3" t="s">
        <v>187</v>
      </c>
      <c r="R38" s="170"/>
      <c r="S38" s="177"/>
      <c r="T38" s="190" t="s">
        <v>294</v>
      </c>
      <c r="U38" s="191" t="n">
        <f aca="false">SUM(U33:U37)</f>
        <v>1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125</v>
      </c>
      <c r="J39" s="54"/>
      <c r="K39" s="54"/>
      <c r="L39" s="54" t="s">
        <v>218</v>
      </c>
      <c r="M39" s="54"/>
      <c r="N39" s="54"/>
      <c r="O39" s="220" t="s">
        <v>200</v>
      </c>
      <c r="P39" s="9"/>
      <c r="R39" s="170" t="s">
        <v>295</v>
      </c>
      <c r="S39" s="215" t="n">
        <v>40</v>
      </c>
      <c r="T39" s="176" t="s">
        <v>353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21" t="s">
        <v>296</v>
      </c>
      <c r="P40" s="9"/>
      <c r="R40" s="170"/>
      <c r="S40" s="216" t="n">
        <v>41</v>
      </c>
      <c r="T40" s="180" t="s">
        <v>354</v>
      </c>
      <c r="U40" s="180" t="n">
        <f aca="false">COUNTIF(C21:O34,"=41")</f>
        <v>1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55</v>
      </c>
      <c r="P41" s="9"/>
      <c r="R41" s="170"/>
      <c r="S41" s="216" t="n">
        <v>42</v>
      </c>
      <c r="T41" s="180" t="s">
        <v>356</v>
      </c>
      <c r="U41" s="180" t="n">
        <f aca="false">COUNTIF(C21:O34,"=42")</f>
        <v>1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7</v>
      </c>
      <c r="M42" s="75"/>
      <c r="N42" s="75"/>
      <c r="O42" s="221" t="s">
        <v>358</v>
      </c>
      <c r="P42" s="9"/>
      <c r="R42" s="170"/>
      <c r="S42" s="216" t="n">
        <v>43</v>
      </c>
      <c r="T42" s="180" t="s">
        <v>359</v>
      </c>
      <c r="U42" s="180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180" t="s">
        <v>360</v>
      </c>
      <c r="U43" s="180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4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180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180" t="n">
        <f aca="false">COUNTIF(C21:O34,"=47")</f>
        <v>4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180"/>
      <c r="U48" s="180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4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2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180"/>
      <c r="U54" s="180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180" t="n">
        <f aca="false">COUNTIF(C21:O34,"=55")</f>
        <v>2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180"/>
      <c r="U56" s="180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2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1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1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180"/>
      <c r="U63" s="180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180"/>
      <c r="U64" s="180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8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180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48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6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41</v>
      </c>
      <c r="U2" s="176" t="n">
        <f aca="false">COUNTIF(C21:O34,"=1")</f>
        <v>3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4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42</v>
      </c>
      <c r="U3" s="180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4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わたしと小鳥とすずと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わたしと小鳥とすずと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つたえよう楽しい学校生活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つたえよう楽しい学校生活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へんとつくり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43</v>
      </c>
      <c r="U4" s="180" t="n">
        <f aca="false">COUNTIF(C21:O34,"=3")</f>
        <v>3</v>
      </c>
      <c r="V4" s="174"/>
      <c r="W4" s="9"/>
      <c r="X4" s="181" t="s">
        <v>254</v>
      </c>
      <c r="Y4" s="180" t="s">
        <v>255</v>
      </c>
      <c r="Z4" s="182" t="n">
        <f aca="false">COUNTIF(B21:P34,"=c")</f>
        <v>9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三角形</v>
      </c>
      <c r="D5" s="187" t="str">
        <f aca="false">LOOKUP(D22,$X$2:$Y$43,$Y$2:$Y$43)</f>
        <v>現</v>
      </c>
      <c r="E5" s="186" t="str">
        <f aca="false">LOOKUP(E22,$X$2:$Y$43,$Y$2:$Y$43)</f>
        <v>国　語</v>
      </c>
      <c r="F5" s="187" t="str">
        <f aca="false">LOOKUP(F22,$S$2:$T$69,$T$2:$T$69)</f>
        <v>わたしと小鳥とすずと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何倍でしょう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計算のじゅんじょ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計算のじゅんじょ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44</v>
      </c>
      <c r="U5" s="180" t="n">
        <f aca="false">COUNTIF(C21:O34,"=4")</f>
        <v>3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国　語</v>
      </c>
      <c r="C6" s="187" t="str">
        <f aca="false">LOOKUP(C23,$S$2:$T$69,$T$2:$T$69)</f>
        <v>ていねいな言いかた（小2）</v>
      </c>
      <c r="D6" s="187" t="str">
        <f aca="false">LOOKUP(D23,$X$2:$Y$43,$Y$2:$Y$43)</f>
        <v>ス</v>
      </c>
      <c r="E6" s="186" t="str">
        <f aca="false">LOOKUP(E23,$X$2:$Y$43,$Y$2:$Y$43)</f>
        <v>算　数</v>
      </c>
      <c r="F6" s="187" t="str">
        <f aca="false">LOOKUP(F23,$S$2:$T$69,$T$2:$T$69)</f>
        <v>三角形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花がさいたあと</v>
      </c>
      <c r="J6" s="187" t="str">
        <f aca="false">LOOKUP(J23,$X$2:$Y$43,$Y$2:$Y$43)</f>
        <v>現</v>
      </c>
      <c r="K6" s="186" t="str">
        <f aca="false">LOOKUP(K23,$X$2:$Y$43,$Y$2:$Y$43)</f>
        <v>日本語</v>
      </c>
      <c r="L6" s="187" t="str">
        <f aca="false">LOOKUP(L23,$S$2:$T$69,$T$2:$T$69)</f>
        <v>日本の文化</v>
      </c>
      <c r="M6" s="187" t="str">
        <f aca="false">LOOKUP(M23,$X$2:$Y$43,$Y$2:$Y$43)</f>
        <v>ス</v>
      </c>
      <c r="N6" s="186" t="str">
        <f aca="false">LOOKUP(N23,$X$2:$Y$43,$Y$2:$Y$43)</f>
        <v>社　会</v>
      </c>
      <c r="O6" s="187" t="str">
        <f aca="false">LOOKUP(O23,$S$2:$T$69,$T$2:$T$69)</f>
        <v>店ではたらく人</v>
      </c>
      <c r="P6" s="187" t="str">
        <f aca="false">LOOKUP(P23,$X$2:$Y$43,$Y$2:$Y$43)</f>
        <v>現</v>
      </c>
      <c r="Q6" s="9"/>
      <c r="R6" s="170"/>
      <c r="S6" s="179" t="n">
        <v>5</v>
      </c>
      <c r="T6" s="180"/>
      <c r="U6" s="180" t="n">
        <f aca="false">COUNTIF(C21:O34,"=5")</f>
        <v>0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理　科</v>
      </c>
      <c r="C7" s="187" t="str">
        <f aca="false">LOOKUP(C24,$S$2:$T$69,$T$2:$T$69)</f>
        <v>花</v>
      </c>
      <c r="D7" s="187" t="str">
        <f aca="false">LOOKUP(D24,$X$2:$Y$43,$Y$2:$Y$43)</f>
        <v>ス</v>
      </c>
      <c r="E7" s="186" t="str">
        <f aca="false">LOOKUP(E24,$X$2:$Y$43,$Y$2:$Y$43)</f>
        <v>国　語</v>
      </c>
      <c r="F7" s="187" t="str">
        <f aca="false">LOOKUP(F24,$S$2:$T$69,$T$2:$T$69)</f>
        <v>ていねいな言いかた（小2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三角形と 四角形（小2）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三角形と 四角形（小2）</v>
      </c>
      <c r="M7" s="187" t="str">
        <f aca="false">LOOKUP(M24,$X$2:$Y$43,$Y$2:$Y$43)</f>
        <v>ス</v>
      </c>
      <c r="N7" s="186" t="str">
        <f aca="false">LOOKUP(N24,$X$2:$Y$43,$Y$2:$Y$43)</f>
        <v>算　数</v>
      </c>
      <c r="O7" s="187" t="str">
        <f aca="false">LOOKUP(O24,$S$2:$T$69,$T$2:$T$69)</f>
        <v>かけ算（小2）</v>
      </c>
      <c r="P7" s="187" t="str">
        <f aca="false">LOOKUP(P24,$X$2:$Y$43,$Y$2:$Y$43)</f>
        <v>ス</v>
      </c>
      <c r="Q7" s="9"/>
      <c r="R7" s="170"/>
      <c r="S7" s="179" t="n">
        <v>6</v>
      </c>
      <c r="T7" s="180"/>
      <c r="U7" s="180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/>
      <c r="U8" s="180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へんとつくり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へんとつくり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送りがな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送りがな</v>
      </c>
      <c r="M9" s="172" t="str">
        <f aca="false">LOOKUP(M26,$X$2:$Y$43,$Y$2:$Y$43)</f>
        <v>現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国　語</v>
      </c>
      <c r="F10" s="187" t="str">
        <f aca="false">LOOKUP(F27,$S$2:$T$69,$T$2:$T$69)</f>
        <v>送りがな</v>
      </c>
      <c r="G10" s="187" t="str">
        <f aca="false">LOOKUP(G27,$X$2:$Y$43,$Y$2:$Y$43)</f>
        <v>現</v>
      </c>
      <c r="H10" s="186" t="str">
        <f aca="false">LOOKUP(H27,$X$2:$Y$43,$Y$2:$Y$43)</f>
        <v>社　会</v>
      </c>
      <c r="I10" s="187" t="str">
        <f aca="false">LOOKUP(I27,$S$2:$T$69,$T$2:$T$69)</f>
        <v>店ではたらく人</v>
      </c>
      <c r="J10" s="187" t="str">
        <f aca="false">LOOKUP(J27,$X$2:$Y$43,$Y$2:$Y$43)</f>
        <v>現</v>
      </c>
      <c r="K10" s="186" t="str">
        <f aca="false">LOOKUP(K27,$X$2:$Y$43,$Y$2:$Y$43)</f>
        <v>理　科</v>
      </c>
      <c r="L10" s="187" t="str">
        <f aca="false">LOOKUP(L27,$S$2:$T$69,$T$2:$T$69)</f>
        <v>花がさいたあと</v>
      </c>
      <c r="M10" s="187" t="str">
        <f aca="false">LOOKUP(M27,$X$2:$Y$43,$Y$2:$Y$43)</f>
        <v>現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国　語</v>
      </c>
      <c r="C11" s="187" t="str">
        <f aca="false">LOOKUP(C28,$S$2:$T$69,$T$2:$T$69)</f>
        <v>同じ部分をもつ漢字（小2）</v>
      </c>
      <c r="D11" s="187" t="str">
        <f aca="false">LOOKUP(D28,$X$2:$Y$43,$Y$2:$Y$43)</f>
        <v>ス</v>
      </c>
      <c r="E11" s="186" t="str">
        <f aca="false">LOOKUP(E28,$X$2:$Y$43,$Y$2:$Y$43)</f>
        <v>算　数</v>
      </c>
      <c r="F11" s="187" t="str">
        <f aca="false">LOOKUP(F28,$S$2:$T$69,$T$2:$T$69)</f>
        <v>かけ算（小2）</v>
      </c>
      <c r="G11" s="187" t="str">
        <f aca="false">LOOKUP(G28,$X$2:$Y$43,$Y$2:$Y$43)</f>
        <v>ス</v>
      </c>
      <c r="H11" s="186" t="str">
        <f aca="false">LOOKUP(H28,$X$2:$Y$43,$Y$2:$Y$43)</f>
        <v>社　会</v>
      </c>
      <c r="I11" s="187" t="str">
        <f aca="false">LOOKUP(I28,$S$2:$T$69,$T$2:$T$69)</f>
        <v>店ではたらく人</v>
      </c>
      <c r="J11" s="187" t="str">
        <f aca="false">LOOKUP(J28,$X$2:$Y$43,$Y$2:$Y$43)</f>
        <v>現</v>
      </c>
      <c r="K11" s="186" t="str">
        <f aca="false">LOOKUP(K28,$X$2:$Y$43,$Y$2:$Y$43)</f>
        <v>体　育</v>
      </c>
      <c r="L11" s="187" t="str">
        <f aca="false">LOOKUP(L28,$S$2:$T$69,$T$2:$T$69)</f>
        <v>学習用具・教科用語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45</v>
      </c>
      <c r="U11" s="176" t="n">
        <f aca="false">COUNTIF(C21:O34,"=10")</f>
        <v>2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音　楽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日本語</v>
      </c>
      <c r="F12" s="187" t="str">
        <f aca="false">LOOKUP(F29,$S$2:$T$69,$T$2:$T$69)</f>
        <v>日本語能力試験</v>
      </c>
      <c r="G12" s="187" t="str">
        <f aca="false">LOOKUP(G29,$X$2:$Y$43,$Y$2:$Y$43)</f>
        <v>ス</v>
      </c>
      <c r="H12" s="186" t="str">
        <f aca="false">LOOKUP(H29,$X$2:$Y$43,$Y$2:$Y$43)</f>
        <v>日本語</v>
      </c>
      <c r="I12" s="187" t="str">
        <f aca="false">LOOKUP(I29,$S$2:$T$69,$T$2:$T$69)</f>
        <v>日本語能力試験</v>
      </c>
      <c r="J12" s="187" t="str">
        <f aca="false">LOOKUP(J29,$X$2:$Y$43,$Y$2:$Y$43)</f>
        <v>ス</v>
      </c>
      <c r="K12" s="186" t="str">
        <f aca="false">LOOKUP(K29,$X$2:$Y$43,$Y$2:$Y$43)</f>
        <v>日本語</v>
      </c>
      <c r="L12" s="187" t="str">
        <f aca="false">LOOKUP(L29,$S$2:$T$69,$T$2:$T$69)</f>
        <v>日本語能力試験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46</v>
      </c>
      <c r="U12" s="180" t="n">
        <f aca="false">COUNTIF(C21:O34,"=11")</f>
        <v>1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/>
      <c r="U13" s="180" t="n">
        <f aca="false">COUNTIF(C21:O34,"=12")</f>
        <v>0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/>
      <c r="U14" s="180" t="n">
        <f aca="false">COUNTIF(C21:O34,"=13")</f>
        <v>0</v>
      </c>
      <c r="V14" s="174"/>
      <c r="W14" s="9"/>
      <c r="X14" s="192"/>
      <c r="Y14" s="180"/>
      <c r="Z14" s="193" t="n">
        <f aca="false">SUM(Z2:Z13)</f>
        <v>36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3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4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2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47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14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348</v>
      </c>
      <c r="U20" s="180" t="n">
        <f aca="false">COUNTIF(C21:O34,"=23")</f>
        <v>1</v>
      </c>
      <c r="V20" s="174"/>
      <c r="W20" s="9"/>
      <c r="X20" s="192"/>
      <c r="Y20" s="180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180" t="s">
        <v>349</v>
      </c>
      <c r="U21" s="180" t="n">
        <f aca="false">COUNTIF(C21:O34,"=24")</f>
        <v>2</v>
      </c>
      <c r="V21" s="174"/>
      <c r="W21" s="9"/>
      <c r="X21" s="192"/>
      <c r="Y21" s="180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51</v>
      </c>
      <c r="F22" s="204" t="n">
        <v>1</v>
      </c>
      <c r="G22" s="205" t="n">
        <v>50</v>
      </c>
      <c r="H22" s="203" t="s">
        <v>254</v>
      </c>
      <c r="I22" s="204" t="n">
        <v>23</v>
      </c>
      <c r="J22" s="205" t="n">
        <v>50</v>
      </c>
      <c r="K22" s="203" t="s">
        <v>254</v>
      </c>
      <c r="L22" s="204" t="n">
        <v>24</v>
      </c>
      <c r="M22" s="205" t="n">
        <v>50</v>
      </c>
      <c r="N22" s="203" t="s">
        <v>254</v>
      </c>
      <c r="O22" s="204" t="n">
        <v>24</v>
      </c>
      <c r="P22" s="205" t="n">
        <v>50</v>
      </c>
      <c r="Q22" s="9"/>
      <c r="R22" s="170"/>
      <c r="S22" s="179" t="n">
        <v>25</v>
      </c>
      <c r="T22" s="180"/>
      <c r="U22" s="180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1</v>
      </c>
      <c r="C23" s="204" t="n">
        <v>10</v>
      </c>
      <c r="D23" s="206" t="n">
        <v>51</v>
      </c>
      <c r="E23" s="203" t="s">
        <v>254</v>
      </c>
      <c r="F23" s="204" t="n">
        <v>22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49</v>
      </c>
      <c r="L23" s="204" t="n">
        <v>53</v>
      </c>
      <c r="M23" s="206" t="n">
        <v>51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60</v>
      </c>
      <c r="C24" s="204" t="n">
        <v>44</v>
      </c>
      <c r="D24" s="206" t="n">
        <v>51</v>
      </c>
      <c r="E24" s="203" t="s">
        <v>251</v>
      </c>
      <c r="F24" s="204" t="n">
        <v>10</v>
      </c>
      <c r="G24" s="206" t="n">
        <v>51</v>
      </c>
      <c r="H24" s="203" t="s">
        <v>254</v>
      </c>
      <c r="I24" s="204" t="n">
        <v>2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54</v>
      </c>
      <c r="O24" s="204" t="n">
        <v>28</v>
      </c>
      <c r="P24" s="206" t="n">
        <v>51</v>
      </c>
      <c r="Q24" s="9"/>
      <c r="R24" s="170"/>
      <c r="S24" s="171" t="n">
        <v>27</v>
      </c>
      <c r="T24" s="176" t="s">
        <v>350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351</v>
      </c>
      <c r="U25" s="180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3</v>
      </c>
      <c r="D26" s="202" t="n">
        <v>50</v>
      </c>
      <c r="E26" s="200" t="s">
        <v>251</v>
      </c>
      <c r="F26" s="201" t="n">
        <v>3</v>
      </c>
      <c r="G26" s="202" t="n">
        <v>50</v>
      </c>
      <c r="H26" s="200" t="s">
        <v>251</v>
      </c>
      <c r="I26" s="201" t="n">
        <v>4</v>
      </c>
      <c r="J26" s="202" t="n">
        <v>50</v>
      </c>
      <c r="K26" s="200" t="s">
        <v>251</v>
      </c>
      <c r="L26" s="201" t="n">
        <v>4</v>
      </c>
      <c r="M26" s="202" t="n">
        <v>5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180"/>
      <c r="U26" s="180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03" t="s">
        <v>251</v>
      </c>
      <c r="F27" s="204" t="n">
        <v>4</v>
      </c>
      <c r="G27" s="205" t="n">
        <v>50</v>
      </c>
      <c r="H27" s="203" t="s">
        <v>263</v>
      </c>
      <c r="I27" s="204" t="n">
        <v>35</v>
      </c>
      <c r="J27" s="205" t="n">
        <v>50</v>
      </c>
      <c r="K27" s="203" t="s">
        <v>260</v>
      </c>
      <c r="L27" s="204" t="n">
        <v>40</v>
      </c>
      <c r="M27" s="205" t="n">
        <v>5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180"/>
      <c r="U27" s="180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51</v>
      </c>
      <c r="C28" s="204" t="n">
        <v>11</v>
      </c>
      <c r="D28" s="206" t="n">
        <v>51</v>
      </c>
      <c r="E28" s="203" t="s">
        <v>254</v>
      </c>
      <c r="F28" s="204" t="n">
        <v>28</v>
      </c>
      <c r="G28" s="206" t="n">
        <v>51</v>
      </c>
      <c r="H28" s="203" t="s">
        <v>263</v>
      </c>
      <c r="I28" s="204" t="n">
        <v>35</v>
      </c>
      <c r="J28" s="205" t="n">
        <v>50</v>
      </c>
      <c r="K28" s="203" t="s">
        <v>274</v>
      </c>
      <c r="L28" s="204" t="n">
        <v>47</v>
      </c>
      <c r="M28" s="206" t="n">
        <v>51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180"/>
      <c r="U28" s="180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8</v>
      </c>
      <c r="C29" s="204" t="n">
        <v>47</v>
      </c>
      <c r="D29" s="206" t="n">
        <v>51</v>
      </c>
      <c r="E29" s="203" t="s">
        <v>249</v>
      </c>
      <c r="F29" s="204" t="n">
        <v>55</v>
      </c>
      <c r="G29" s="206" t="n">
        <v>51</v>
      </c>
      <c r="H29" s="203" t="s">
        <v>249</v>
      </c>
      <c r="I29" s="204" t="n">
        <v>55</v>
      </c>
      <c r="J29" s="206" t="n">
        <v>51</v>
      </c>
      <c r="K29" s="203" t="s">
        <v>249</v>
      </c>
      <c r="L29" s="204" t="n">
        <v>55</v>
      </c>
      <c r="M29" s="206" t="n">
        <v>51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180"/>
      <c r="U29" s="180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180"/>
      <c r="U30" s="180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4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9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352</v>
      </c>
      <c r="U33" s="176" t="n">
        <f aca="false">COUNTIF(C21:O34,"=35")</f>
        <v>3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/>
      <c r="U34" s="180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/>
      <c r="U35" s="180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/>
      <c r="U36" s="180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180"/>
      <c r="U37" s="180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9" t="s">
        <v>189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125</v>
      </c>
      <c r="J39" s="61"/>
      <c r="K39" s="61"/>
      <c r="L39" s="61" t="s">
        <v>218</v>
      </c>
      <c r="M39" s="61"/>
      <c r="N39" s="61"/>
      <c r="O39" s="220" t="s">
        <v>200</v>
      </c>
      <c r="P39" s="9"/>
      <c r="R39" s="170" t="s">
        <v>295</v>
      </c>
      <c r="S39" s="215" t="n">
        <v>40</v>
      </c>
      <c r="T39" s="176" t="s">
        <v>353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62</v>
      </c>
      <c r="P40" s="9"/>
      <c r="R40" s="170"/>
      <c r="S40" s="216" t="n">
        <v>41</v>
      </c>
      <c r="T40" s="180" t="s">
        <v>354</v>
      </c>
      <c r="U40" s="180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16</v>
      </c>
      <c r="P41" s="9"/>
      <c r="R41" s="170"/>
      <c r="S41" s="216" t="n">
        <v>42</v>
      </c>
      <c r="T41" s="180" t="s">
        <v>356</v>
      </c>
      <c r="U41" s="180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63</v>
      </c>
      <c r="M42" s="75"/>
      <c r="N42" s="75"/>
      <c r="O42" s="221" t="s">
        <v>364</v>
      </c>
      <c r="P42" s="9"/>
      <c r="R42" s="170"/>
      <c r="S42" s="216" t="n">
        <v>43</v>
      </c>
      <c r="T42" s="180" t="s">
        <v>359</v>
      </c>
      <c r="U42" s="180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180" t="s">
        <v>360</v>
      </c>
      <c r="U43" s="180" t="n">
        <f aca="false">COUNTIF(C21:O34,"=44")</f>
        <v>1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180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180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180"/>
      <c r="U48" s="180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180"/>
      <c r="U54" s="180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180" t="n">
        <f aca="false">COUNTIF(C21:O34,"=55")</f>
        <v>3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180"/>
      <c r="U56" s="180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180"/>
      <c r="U63" s="180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180"/>
      <c r="U64" s="180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4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180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36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65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41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0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42</v>
      </c>
      <c r="U3" s="180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9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わたしと小鳥とすずと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わたしと小鳥とすずと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つたえよう楽しい学校生活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つたえよう楽しい学校生活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へんとつくり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43</v>
      </c>
      <c r="U4" s="180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6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社　会</v>
      </c>
      <c r="C5" s="187" t="str">
        <f aca="false">LOOKUP(C22,$S$2:$T$69,$T$2:$T$69)</f>
        <v>店ではたらく人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三角形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何倍でしょう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何倍でしょう</v>
      </c>
      <c r="M5" s="187" t="str">
        <f aca="false">LOOKUP(M22,$X$2:$Y$43,$Y$2:$Y$43)</f>
        <v>現</v>
      </c>
      <c r="N5" s="186" t="str">
        <f aca="false">LOOKUP(N22,$X$2:$Y$43,$Y$2:$Y$43)</f>
        <v>国　語</v>
      </c>
      <c r="O5" s="187" t="str">
        <f aca="false">LOOKUP(O22,$S$2:$T$69,$T$2:$T$69)</f>
        <v>へんとつくり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44</v>
      </c>
      <c r="U5" s="180" t="n">
        <f aca="false">COUNTIF(C21:O34,"=4")</f>
        <v>1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算　数</v>
      </c>
      <c r="C6" s="187" t="str">
        <f aca="false">LOOKUP(C23,$S$2:$T$69,$T$2:$T$69)</f>
        <v>三角形</v>
      </c>
      <c r="D6" s="187" t="str">
        <f aca="false">LOOKUP(D23,$X$2:$Y$43,$Y$2:$Y$43)</f>
        <v>現</v>
      </c>
      <c r="E6" s="186" t="str">
        <f aca="false">LOOKUP(E23,$X$2:$Y$43,$Y$2:$Y$43)</f>
        <v>音　楽</v>
      </c>
      <c r="F6" s="187" t="str">
        <f aca="false">LOOKUP(F23,$S$2:$T$69,$T$2:$T$69)</f>
        <v>学習用具・教科用語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花がさいたあと</v>
      </c>
      <c r="J6" s="187" t="str">
        <f aca="false">LOOKUP(J23,$X$2:$Y$43,$Y$2:$Y$43)</f>
        <v>現</v>
      </c>
      <c r="K6" s="186" t="str">
        <f aca="false">LOOKUP(K23,$X$2:$Y$43,$Y$2:$Y$43)</f>
        <v>理　科</v>
      </c>
      <c r="L6" s="187" t="str">
        <f aca="false">LOOKUP(L23,$S$2:$T$69,$T$2:$T$69)</f>
        <v>動物のすみかをしらべよう</v>
      </c>
      <c r="M6" s="187" t="str">
        <f aca="false">LOOKUP(M23,$X$2:$Y$43,$Y$2:$Y$43)</f>
        <v>現</v>
      </c>
      <c r="N6" s="186" t="str">
        <f aca="false">LOOKUP(N23,$X$2:$Y$43,$Y$2:$Y$43)</f>
        <v>算　数</v>
      </c>
      <c r="O6" s="187" t="str">
        <f aca="false">LOOKUP(O23,$S$2:$T$69,$T$2:$T$69)</f>
        <v>計算のじゅんじょ</v>
      </c>
      <c r="P6" s="187" t="str">
        <f aca="false">LOOKUP(P23,$X$2:$Y$43,$Y$2:$Y$43)</f>
        <v>現</v>
      </c>
      <c r="Q6" s="9"/>
      <c r="R6" s="170"/>
      <c r="S6" s="179" t="n">
        <v>5</v>
      </c>
      <c r="T6" s="180"/>
      <c r="U6" s="180" t="n">
        <f aca="false">COUNTIF(C21:O34,"=5")</f>
        <v>0</v>
      </c>
      <c r="V6" s="174"/>
      <c r="W6" s="9"/>
      <c r="X6" s="181" t="s">
        <v>260</v>
      </c>
      <c r="Y6" s="180" t="s">
        <v>261</v>
      </c>
      <c r="Z6" s="182" t="n">
        <f aca="false">COUNTIF(B21:P34,"=e")</f>
        <v>4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理　科</v>
      </c>
      <c r="C7" s="187" t="str">
        <f aca="false">LOOKUP(C24,$S$2:$T$69,$T$2:$T$69)</f>
        <v>葉・くき・根</v>
      </c>
      <c r="D7" s="187" t="str">
        <f aca="false">LOOKUP(D24,$X$2:$Y$43,$Y$2:$Y$43)</f>
        <v>ス</v>
      </c>
      <c r="E7" s="186" t="str">
        <f aca="false">LOOKUP(E24,$X$2:$Y$43,$Y$2:$Y$43)</f>
        <v>国　語</v>
      </c>
      <c r="F7" s="187" t="str">
        <f aca="false">LOOKUP(F24,$S$2:$T$69,$T$2:$T$69)</f>
        <v>ていねいな言いかた（小2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三角形と 四角形（小2）</v>
      </c>
      <c r="J7" s="187" t="str">
        <f aca="false">LOOKUP(J24,$X$2:$Y$43,$Y$2:$Y$43)</f>
        <v>ス</v>
      </c>
      <c r="K7" s="186" t="str">
        <f aca="false">LOOKUP(K24,$X$2:$Y$43,$Y$2:$Y$43)</f>
        <v>国　語</v>
      </c>
      <c r="L7" s="187" t="str">
        <f aca="false">LOOKUP(L24,$S$2:$T$69,$T$2:$T$69)</f>
        <v>同じ部分をもつ漢字（小2）</v>
      </c>
      <c r="M7" s="187" t="str">
        <f aca="false">LOOKUP(M24,$X$2:$Y$43,$Y$2:$Y$43)</f>
        <v>ス</v>
      </c>
      <c r="N7" s="186" t="str">
        <f aca="false">LOOKUP(N24,$X$2:$Y$43,$Y$2:$Y$43)</f>
        <v>体　育</v>
      </c>
      <c r="O7" s="187" t="str">
        <f aca="false">LOOKUP(O24,$S$2:$T$69,$T$2:$T$69)</f>
        <v>学習用具・教科用語</v>
      </c>
      <c r="P7" s="187" t="str">
        <f aca="false">LOOKUP(P24,$X$2:$Y$43,$Y$2:$Y$43)</f>
        <v>ス</v>
      </c>
      <c r="Q7" s="9"/>
      <c r="R7" s="170"/>
      <c r="S7" s="179" t="n">
        <v>6</v>
      </c>
      <c r="T7" s="180"/>
      <c r="U7" s="180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2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/>
      <c r="U8" s="180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送りがな</v>
      </c>
      <c r="D9" s="172" t="str">
        <f aca="false">LOOKUP(D26,$X$2:$Y$43,$Y$2:$Y$43)</f>
        <v>現</v>
      </c>
      <c r="E9" s="184" t="str">
        <f aca="false">LOOKUP(E26,$X$2:$Y$43,$Y$2:$Y$43)</f>
        <v>ス</v>
      </c>
      <c r="F9" s="172" t="n">
        <f aca="false">LOOKUP(F26,$S$2:$T$69,$T$2:$T$69)</f>
        <v>0</v>
      </c>
      <c r="G9" s="172" t="str">
        <f aca="false">LOOKUP(G26,$X$2:$Y$43,$Y$2:$Y$43)</f>
        <v>ス</v>
      </c>
      <c r="H9" s="184" t="str">
        <f aca="false">LOOKUP(H26,$X$2:$Y$43,$Y$2:$Y$43)</f>
        <v>ス</v>
      </c>
      <c r="I9" s="172" t="n">
        <f aca="false">LOOKUP(I26,$S$2:$T$69,$T$2:$T$69)</f>
        <v>0</v>
      </c>
      <c r="J9" s="172" t="str">
        <f aca="false">LOOKUP(J26,$X$2:$Y$43,$Y$2:$Y$43)</f>
        <v>ス</v>
      </c>
      <c r="K9" s="184" t="str">
        <f aca="false">LOOKUP(K26,$X$2:$Y$43,$Y$2:$Y$43)</f>
        <v>ス</v>
      </c>
      <c r="L9" s="172" t="n">
        <f aca="false">LOOKUP(L26,$S$2:$T$69,$T$2:$T$69)</f>
        <v>0</v>
      </c>
      <c r="M9" s="172" t="str">
        <f aca="false">LOOKUP(M26,$X$2:$Y$43,$Y$2:$Y$43)</f>
        <v>ス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ス</v>
      </c>
      <c r="F10" s="187" t="n">
        <f aca="false">LOOKUP(F27,$S$2:$T$69,$T$2:$T$69)</f>
        <v>0</v>
      </c>
      <c r="G10" s="187" t="str">
        <f aca="false">LOOKUP(G27,$X$2:$Y$43,$Y$2:$Y$43)</f>
        <v>ス</v>
      </c>
      <c r="H10" s="186" t="str">
        <f aca="false">LOOKUP(H27,$X$2:$Y$43,$Y$2:$Y$43)</f>
        <v>ス</v>
      </c>
      <c r="I10" s="187" t="n">
        <f aca="false">LOOKUP(I27,$S$2:$T$69,$T$2:$T$69)</f>
        <v>0</v>
      </c>
      <c r="J10" s="187" t="str">
        <f aca="false">LOOKUP(J27,$X$2:$Y$43,$Y$2:$Y$43)</f>
        <v>ス</v>
      </c>
      <c r="K10" s="186" t="str">
        <f aca="false">LOOKUP(K27,$X$2:$Y$43,$Y$2:$Y$43)</f>
        <v>ス</v>
      </c>
      <c r="L10" s="187" t="n">
        <f aca="false">LOOKUP(L27,$S$2:$T$69,$T$2:$T$69)</f>
        <v>0</v>
      </c>
      <c r="M10" s="187" t="str">
        <f aca="false">LOOKUP(M27,$X$2:$Y$43,$Y$2:$Y$43)</f>
        <v>ス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7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社　会</v>
      </c>
      <c r="C11" s="187" t="str">
        <f aca="false">LOOKUP(C28,$S$2:$T$69,$T$2:$T$69)</f>
        <v>店ではたらく人</v>
      </c>
      <c r="D11" s="187" t="str">
        <f aca="false">LOOKUP(D28,$X$2:$Y$43,$Y$2:$Y$43)</f>
        <v>現</v>
      </c>
      <c r="E11" s="186" t="str">
        <f aca="false">LOOKUP(E28,$X$2:$Y$43,$Y$2:$Y$43)</f>
        <v>ス</v>
      </c>
      <c r="F11" s="187" t="n">
        <f aca="false">LOOKUP(F28,$S$2:$T$69,$T$2:$T$69)</f>
        <v>0</v>
      </c>
      <c r="G11" s="187" t="str">
        <f aca="false">LOOKUP(G28,$X$2:$Y$43,$Y$2:$Y$43)</f>
        <v>ス</v>
      </c>
      <c r="H11" s="186" t="str">
        <f aca="false">LOOKUP(H28,$X$2:$Y$43,$Y$2:$Y$43)</f>
        <v>ス</v>
      </c>
      <c r="I11" s="187" t="n">
        <f aca="false">LOOKUP(I28,$S$2:$T$69,$T$2:$T$69)</f>
        <v>0</v>
      </c>
      <c r="J11" s="187" t="str">
        <f aca="false">LOOKUP(J28,$X$2:$Y$43,$Y$2:$Y$43)</f>
        <v>ス</v>
      </c>
      <c r="K11" s="186" t="str">
        <f aca="false">LOOKUP(K28,$X$2:$Y$43,$Y$2:$Y$43)</f>
        <v>ス</v>
      </c>
      <c r="L11" s="187" t="n">
        <f aca="false">LOOKUP(L28,$S$2:$T$69,$T$2:$T$69)</f>
        <v>0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45</v>
      </c>
      <c r="U11" s="176" t="n">
        <f aca="false">COUNTIF(C21:O34,"=10")</f>
        <v>1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花</v>
      </c>
      <c r="D12" s="187" t="str">
        <f aca="false">LOOKUP(D29,$X$2:$Y$43,$Y$2:$Y$43)</f>
        <v>ス</v>
      </c>
      <c r="E12" s="186" t="str">
        <f aca="false">LOOKUP(E29,$X$2:$Y$43,$Y$2:$Y$43)</f>
        <v>ス</v>
      </c>
      <c r="F12" s="187" t="n">
        <f aca="false">LOOKUP(F29,$S$2:$T$69,$T$2:$T$69)</f>
        <v>0</v>
      </c>
      <c r="G12" s="187" t="str">
        <f aca="false">LOOKUP(G29,$X$2:$Y$43,$Y$2:$Y$43)</f>
        <v>ス</v>
      </c>
      <c r="H12" s="186" t="str">
        <f aca="false">LOOKUP(H29,$X$2:$Y$43,$Y$2:$Y$43)</f>
        <v>ス</v>
      </c>
      <c r="I12" s="187" t="n">
        <f aca="false">LOOKUP(I29,$S$2:$T$69,$T$2:$T$69)</f>
        <v>0</v>
      </c>
      <c r="J12" s="187" t="str">
        <f aca="false">LOOKUP(J29,$X$2:$Y$43,$Y$2:$Y$43)</f>
        <v>ス</v>
      </c>
      <c r="K12" s="186" t="str">
        <f aca="false">LOOKUP(K29,$X$2:$Y$43,$Y$2:$Y$43)</f>
        <v>ス</v>
      </c>
      <c r="L12" s="187" t="n">
        <f aca="false">LOOKUP(L29,$S$2:$T$69,$T$2:$T$69)</f>
        <v>0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46</v>
      </c>
      <c r="U12" s="180" t="n">
        <f aca="false">COUNTIF(C21:O34,"=11")</f>
        <v>1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/>
      <c r="U13" s="180" t="n">
        <f aca="false">COUNTIF(C21:O34,"=12")</f>
        <v>0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/>
      <c r="U14" s="180" t="n">
        <f aca="false">COUNTIF(C21:O34,"=13")</f>
        <v>0</v>
      </c>
      <c r="V14" s="174"/>
      <c r="W14" s="9"/>
      <c r="X14" s="192"/>
      <c r="Y14" s="180"/>
      <c r="Z14" s="193" t="n">
        <f aca="false">SUM(Z2:Z13)</f>
        <v>24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2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9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8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47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348</v>
      </c>
      <c r="U20" s="180" t="n">
        <f aca="false">COUNTIF(C21:O34,"=23")</f>
        <v>2</v>
      </c>
      <c r="V20" s="174"/>
      <c r="W20" s="9"/>
      <c r="X20" s="192"/>
      <c r="Y20" s="180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180" t="s">
        <v>349</v>
      </c>
      <c r="U21" s="180" t="n">
        <f aca="false">COUNTIF(C21:O34,"=24")</f>
        <v>1</v>
      </c>
      <c r="V21" s="174"/>
      <c r="W21" s="9"/>
      <c r="X21" s="192"/>
      <c r="Y21" s="180"/>
      <c r="Z21" s="9"/>
    </row>
    <row r="22" customFormat="false" ht="14.25" hidden="false" customHeight="true" outlineLevel="0" collapsed="false">
      <c r="A22" s="185" t="n">
        <v>2</v>
      </c>
      <c r="B22" s="203" t="s">
        <v>263</v>
      </c>
      <c r="C22" s="204" t="n">
        <v>35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4</v>
      </c>
      <c r="I22" s="204" t="n">
        <v>23</v>
      </c>
      <c r="J22" s="205" t="n">
        <v>50</v>
      </c>
      <c r="K22" s="203" t="s">
        <v>254</v>
      </c>
      <c r="L22" s="204" t="n">
        <v>23</v>
      </c>
      <c r="M22" s="205" t="n">
        <v>50</v>
      </c>
      <c r="N22" s="203" t="s">
        <v>251</v>
      </c>
      <c r="O22" s="204" t="n">
        <v>3</v>
      </c>
      <c r="P22" s="205" t="n">
        <v>50</v>
      </c>
      <c r="Q22" s="9"/>
      <c r="R22" s="170"/>
      <c r="S22" s="179" t="n">
        <v>25</v>
      </c>
      <c r="T22" s="180"/>
      <c r="U22" s="180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4</v>
      </c>
      <c r="C23" s="204" t="n">
        <v>22</v>
      </c>
      <c r="D23" s="205" t="n">
        <v>50</v>
      </c>
      <c r="E23" s="203" t="s">
        <v>268</v>
      </c>
      <c r="F23" s="204" t="n">
        <v>47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60</v>
      </c>
      <c r="L23" s="204" t="n">
        <v>41</v>
      </c>
      <c r="M23" s="205" t="n">
        <v>50</v>
      </c>
      <c r="N23" s="203" t="s">
        <v>254</v>
      </c>
      <c r="O23" s="204" t="n">
        <v>24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60</v>
      </c>
      <c r="C24" s="204" t="n">
        <v>43</v>
      </c>
      <c r="D24" s="206" t="n">
        <v>51</v>
      </c>
      <c r="E24" s="203" t="s">
        <v>251</v>
      </c>
      <c r="F24" s="204" t="n">
        <v>10</v>
      </c>
      <c r="G24" s="206" t="n">
        <v>51</v>
      </c>
      <c r="H24" s="203" t="s">
        <v>254</v>
      </c>
      <c r="I24" s="204" t="n">
        <v>27</v>
      </c>
      <c r="J24" s="206" t="n">
        <v>51</v>
      </c>
      <c r="K24" s="203" t="s">
        <v>251</v>
      </c>
      <c r="L24" s="204" t="n">
        <v>11</v>
      </c>
      <c r="M24" s="206" t="n">
        <v>51</v>
      </c>
      <c r="N24" s="203" t="s">
        <v>274</v>
      </c>
      <c r="O24" s="204" t="n">
        <v>47</v>
      </c>
      <c r="P24" s="206" t="n">
        <v>51</v>
      </c>
      <c r="Q24" s="9"/>
      <c r="R24" s="170"/>
      <c r="S24" s="171" t="n">
        <v>27</v>
      </c>
      <c r="T24" s="176" t="s">
        <v>350</v>
      </c>
      <c r="U24" s="176" t="n">
        <f aca="false">COUNTIF(C21:O34,"=27")</f>
        <v>1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351</v>
      </c>
      <c r="U25" s="180" t="n">
        <f aca="false">COUNTIF(C21:O34,"=28")</f>
        <v>0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4</v>
      </c>
      <c r="D26" s="202" t="n">
        <v>50</v>
      </c>
      <c r="E26" s="211" t="n">
        <v>100</v>
      </c>
      <c r="F26" s="210" t="n">
        <v>100</v>
      </c>
      <c r="G26" s="210" t="n">
        <v>100</v>
      </c>
      <c r="H26" s="211" t="n">
        <v>100</v>
      </c>
      <c r="I26" s="210" t="n">
        <v>100</v>
      </c>
      <c r="J26" s="210" t="n">
        <v>100</v>
      </c>
      <c r="K26" s="211" t="n">
        <v>100</v>
      </c>
      <c r="L26" s="210" t="n">
        <v>100</v>
      </c>
      <c r="M26" s="210" t="n">
        <v>10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180"/>
      <c r="U26" s="180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13" t="n">
        <v>100</v>
      </c>
      <c r="F27" s="214" t="n">
        <v>100</v>
      </c>
      <c r="G27" s="214" t="n">
        <v>100</v>
      </c>
      <c r="H27" s="213" t="n">
        <v>100</v>
      </c>
      <c r="I27" s="214" t="n">
        <v>100</v>
      </c>
      <c r="J27" s="214" t="n">
        <v>100</v>
      </c>
      <c r="K27" s="213" t="n">
        <v>100</v>
      </c>
      <c r="L27" s="214" t="n">
        <v>100</v>
      </c>
      <c r="M27" s="214" t="n">
        <v>10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180"/>
      <c r="U27" s="180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3</v>
      </c>
      <c r="C28" s="204" t="n">
        <v>35</v>
      </c>
      <c r="D28" s="205" t="n">
        <v>50</v>
      </c>
      <c r="E28" s="213" t="n">
        <v>100</v>
      </c>
      <c r="F28" s="214" t="n">
        <v>100</v>
      </c>
      <c r="G28" s="214" t="n">
        <v>100</v>
      </c>
      <c r="H28" s="213" t="n">
        <v>100</v>
      </c>
      <c r="I28" s="214" t="n">
        <v>100</v>
      </c>
      <c r="J28" s="214" t="n">
        <v>100</v>
      </c>
      <c r="K28" s="213" t="n">
        <v>100</v>
      </c>
      <c r="L28" s="214" t="n">
        <v>100</v>
      </c>
      <c r="M28" s="214" t="n">
        <v>100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180"/>
      <c r="U28" s="180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4</v>
      </c>
      <c r="D29" s="206" t="n">
        <v>51</v>
      </c>
      <c r="E29" s="213" t="n">
        <v>100</v>
      </c>
      <c r="F29" s="214" t="n">
        <v>100</v>
      </c>
      <c r="G29" s="214" t="n">
        <v>100</v>
      </c>
      <c r="H29" s="213" t="n">
        <v>100</v>
      </c>
      <c r="I29" s="214" t="n">
        <v>100</v>
      </c>
      <c r="J29" s="214" t="n">
        <v>100</v>
      </c>
      <c r="K29" s="213" t="n">
        <v>100</v>
      </c>
      <c r="L29" s="214" t="n">
        <v>100</v>
      </c>
      <c r="M29" s="214" t="n">
        <v>100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180"/>
      <c r="U29" s="180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180"/>
      <c r="U30" s="180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1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6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352</v>
      </c>
      <c r="U33" s="176" t="n">
        <f aca="false">COUNTIF(C21:O34,"=35")</f>
        <v>2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/>
      <c r="U34" s="180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/>
      <c r="U35" s="180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/>
      <c r="U36" s="180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180"/>
      <c r="U37" s="180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7" t="s">
        <v>190</v>
      </c>
      <c r="R38" s="170"/>
      <c r="S38" s="177"/>
      <c r="T38" s="190" t="s">
        <v>294</v>
      </c>
      <c r="U38" s="191" t="n">
        <f aca="false">SUM(U33:U37)</f>
        <v>2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125</v>
      </c>
      <c r="J39" s="67"/>
      <c r="K39" s="67"/>
      <c r="L39" s="67" t="s">
        <v>218</v>
      </c>
      <c r="M39" s="67"/>
      <c r="N39" s="67"/>
      <c r="O39" s="220" t="s">
        <v>200</v>
      </c>
      <c r="P39" s="9"/>
      <c r="R39" s="170" t="s">
        <v>295</v>
      </c>
      <c r="S39" s="215" t="n">
        <v>40</v>
      </c>
      <c r="T39" s="176" t="s">
        <v>353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19</v>
      </c>
      <c r="P40" s="9"/>
      <c r="R40" s="170"/>
      <c r="S40" s="216" t="n">
        <v>41</v>
      </c>
      <c r="T40" s="180" t="s">
        <v>354</v>
      </c>
      <c r="U40" s="180" t="n">
        <f aca="false">COUNTIF(C21:O34,"=41")</f>
        <v>1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21" t="s">
        <v>320</v>
      </c>
      <c r="P41" s="9"/>
      <c r="R41" s="170"/>
      <c r="S41" s="216" t="n">
        <v>42</v>
      </c>
      <c r="T41" s="180" t="s">
        <v>356</v>
      </c>
      <c r="U41" s="180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21" t="s">
        <v>321</v>
      </c>
      <c r="P42" s="9"/>
      <c r="R42" s="170"/>
      <c r="S42" s="216" t="n">
        <v>43</v>
      </c>
      <c r="T42" s="180" t="s">
        <v>359</v>
      </c>
      <c r="U42" s="180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180" t="s">
        <v>360</v>
      </c>
      <c r="U43" s="180" t="n">
        <f aca="false">COUNTIF(C21:O34,"=44")</f>
        <v>1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4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180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180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180"/>
      <c r="U48" s="180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0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180"/>
      <c r="U54" s="180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180" t="n">
        <f aca="false">COUNTIF(C21:O34,"=55")</f>
        <v>0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180"/>
      <c r="U56" s="180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180"/>
      <c r="U63" s="180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180"/>
      <c r="U64" s="180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0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180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24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66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67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7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68</v>
      </c>
      <c r="U3" s="180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9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忘れもの ぼくは川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忘れもの ぼくは川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カンジーはかせの漢字しりとり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カンジーはかせの漢字しりとり</v>
      </c>
      <c r="M4" s="172" t="str">
        <f aca="false">LOOKUP(M21,$X$2:$Y$43,$Y$2:$Y$43)</f>
        <v>現</v>
      </c>
      <c r="N4" s="184" t="str">
        <f aca="false">LOOKUP(N21,$X$2:$Y$43,$Y$2:$Y$43)</f>
        <v>理　科</v>
      </c>
      <c r="O4" s="172" t="str">
        <f aca="false">LOOKUP(O21,$S$2:$T$69,$T$2:$T$69)</f>
        <v>わたしたちの体と運動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69</v>
      </c>
      <c r="U4" s="180" t="n">
        <f aca="false">COUNTIF(C21:O34,"=3")</f>
        <v>3</v>
      </c>
      <c r="V4" s="174"/>
      <c r="W4" s="9"/>
      <c r="X4" s="181" t="s">
        <v>254</v>
      </c>
      <c r="Y4" s="180" t="s">
        <v>255</v>
      </c>
      <c r="Z4" s="182" t="n">
        <f aca="false">COUNTIF(B21:P34,"=c")</f>
        <v>12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式と計算のじゅんじょ</v>
      </c>
      <c r="D5" s="187" t="str">
        <f aca="false">LOOKUP(D22,$X$2:$Y$43,$Y$2:$Y$43)</f>
        <v>現</v>
      </c>
      <c r="E5" s="186" t="str">
        <f aca="false">LOOKUP(E22,$X$2:$Y$43,$Y$2:$Y$43)</f>
        <v>社　会</v>
      </c>
      <c r="F5" s="187" t="str">
        <f aca="false">LOOKUP(F22,$S$2:$T$69,$T$2:$T$69)</f>
        <v>ごみのしょ理と利用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式と計算のじゅんじょ</v>
      </c>
      <c r="J5" s="187" t="str">
        <f aca="false">LOOKUP(J22,$X$2:$Y$43,$Y$2:$Y$43)</f>
        <v>現</v>
      </c>
      <c r="K5" s="186" t="str">
        <f aca="false">LOOKUP(K22,$X$2:$Y$43,$Y$2:$Y$43)</f>
        <v>社　会</v>
      </c>
      <c r="L5" s="187" t="str">
        <f aca="false">LOOKUP(L22,$S$2:$T$69,$T$2:$T$69)</f>
        <v>水はどこから</v>
      </c>
      <c r="M5" s="187" t="str">
        <f aca="false">LOOKUP(M22,$X$2:$Y$43,$Y$2:$Y$43)</f>
        <v>ス</v>
      </c>
      <c r="N5" s="186" t="str">
        <f aca="false">LOOKUP(N22,$X$2:$Y$43,$Y$2:$Y$43)</f>
        <v>日本語</v>
      </c>
      <c r="O5" s="187" t="str">
        <f aca="false">LOOKUP(O22,$S$2:$T$69,$T$2:$T$69)</f>
        <v>日本の文化</v>
      </c>
      <c r="P5" s="187" t="str">
        <f aca="false">LOOKUP(P22,$X$2:$Y$43,$Y$2:$Y$43)</f>
        <v>ス</v>
      </c>
      <c r="Q5" s="9"/>
      <c r="R5" s="170"/>
      <c r="S5" s="179" t="n">
        <v>4</v>
      </c>
      <c r="T5" s="180" t="s">
        <v>370</v>
      </c>
      <c r="U5" s="180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社　会</v>
      </c>
      <c r="C6" s="187" t="str">
        <f aca="false">LOOKUP(C23,$S$2:$T$69,$T$2:$T$69)</f>
        <v>学習用具・教科用語</v>
      </c>
      <c r="D6" s="187" t="str">
        <f aca="false">LOOKUP(D23,$X$2:$Y$43,$Y$2:$Y$43)</f>
        <v>ス</v>
      </c>
      <c r="E6" s="186" t="str">
        <f aca="false">LOOKUP(E23,$X$2:$Y$43,$Y$2:$Y$43)</f>
        <v>国　語</v>
      </c>
      <c r="F6" s="187" t="str">
        <f aca="false">LOOKUP(F23,$S$2:$T$69,$T$2:$T$69)</f>
        <v>てのひらを太陽に（小2）</v>
      </c>
      <c r="G6" s="187" t="str">
        <f aca="false">LOOKUP(G23,$X$2:$Y$43,$Y$2:$Y$43)</f>
        <v>ス</v>
      </c>
      <c r="H6" s="186" t="str">
        <f aca="false">LOOKUP(H23,$X$2:$Y$43,$Y$2:$Y$43)</f>
        <v>国　語</v>
      </c>
      <c r="I6" s="187" t="str">
        <f aca="false">LOOKUP(I23,$S$2:$T$69,$T$2:$T$69)</f>
        <v>てのひらを太陽に（小2）</v>
      </c>
      <c r="J6" s="187" t="str">
        <f aca="false">LOOKUP(J23,$X$2:$Y$43,$Y$2:$Y$43)</f>
        <v>ス</v>
      </c>
      <c r="K6" s="186" t="str">
        <f aca="false">LOOKUP(K23,$X$2:$Y$43,$Y$2:$Y$43)</f>
        <v>国　語</v>
      </c>
      <c r="L6" s="187" t="str">
        <f aca="false">LOOKUP(L23,$S$2:$T$69,$T$2:$T$69)</f>
        <v>ひらがなのしりとり（小1）</v>
      </c>
      <c r="M6" s="187" t="str">
        <f aca="false">LOOKUP(M23,$X$2:$Y$43,$Y$2:$Y$43)</f>
        <v>ス</v>
      </c>
      <c r="N6" s="186" t="str">
        <f aca="false">LOOKUP(N23,$X$2:$Y$43,$Y$2:$Y$43)</f>
        <v>国　語</v>
      </c>
      <c r="O6" s="187" t="str">
        <f aca="false">LOOKUP(O23,$S$2:$T$69,$T$2:$T$69)</f>
        <v>ひらがなのしりとり（小1）</v>
      </c>
      <c r="P6" s="187" t="str">
        <f aca="false">LOOKUP(P23,$X$2:$Y$43,$Y$2:$Y$43)</f>
        <v>ス</v>
      </c>
      <c r="Q6" s="9"/>
      <c r="R6" s="170"/>
      <c r="S6" s="179" t="n">
        <v>5</v>
      </c>
      <c r="T6" s="180" t="s">
        <v>371</v>
      </c>
      <c r="U6" s="180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4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計算の じゅんじょ（小2） </v>
      </c>
      <c r="D7" s="187" t="str">
        <f aca="false">LOOKUP(D24,$X$2:$Y$43,$Y$2:$Y$43)</f>
        <v>ス</v>
      </c>
      <c r="E7" s="186" t="str">
        <f aca="false">LOOKUP(E24,$X$2:$Y$43,$Y$2:$Y$43)</f>
        <v>算　数</v>
      </c>
      <c r="F7" s="187" t="str">
        <f aca="false">LOOKUP(F24,$S$2:$T$69,$T$2:$T$69)</f>
        <v>計算の じゅんじょ（小2） </v>
      </c>
      <c r="G7" s="187" t="str">
        <f aca="false">LOOKUP(G24,$X$2:$Y$43,$Y$2:$Y$43)</f>
        <v>ス</v>
      </c>
      <c r="H7" s="186" t="str">
        <f aca="false">LOOKUP(H24,$X$2:$Y$43,$Y$2:$Y$43)</f>
        <v>日本語</v>
      </c>
      <c r="I7" s="187" t="str">
        <f aca="false">LOOKUP(I24,$S$2:$T$69,$T$2:$T$69)</f>
        <v>語彙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計算の じゅんじょ（小3）</v>
      </c>
      <c r="M7" s="187" t="str">
        <f aca="false">LOOKUP(M24,$X$2:$Y$43,$Y$2:$Y$43)</f>
        <v>ス</v>
      </c>
      <c r="N7" s="186" t="str">
        <f aca="false">LOOKUP(N24,$X$2:$Y$43,$Y$2:$Y$43)</f>
        <v>日本語</v>
      </c>
      <c r="O7" s="187" t="str">
        <f aca="false">LOOKUP(O24,$S$2:$T$69,$T$2:$T$69)</f>
        <v>家庭生活</v>
      </c>
      <c r="P7" s="187" t="str">
        <f aca="false">LOOKUP(P24,$X$2:$Y$43,$Y$2:$Y$43)</f>
        <v>ス</v>
      </c>
      <c r="Q7" s="9"/>
      <c r="R7" s="170"/>
      <c r="S7" s="179" t="n">
        <v>6</v>
      </c>
      <c r="T7" s="180"/>
      <c r="U7" s="180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/>
      <c r="U8" s="180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算　数</v>
      </c>
      <c r="C9" s="172" t="str">
        <f aca="false">LOOKUP(C26,$S$2:$T$69,$T$2:$T$69)</f>
        <v>2けたでわるわり算の筆算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だれもが関わり合えるように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だれもが関わり合えるように</v>
      </c>
      <c r="J9" s="172" t="str">
        <f aca="false">LOOKUP(J26,$X$2:$Y$43,$Y$2:$Y$43)</f>
        <v>現</v>
      </c>
      <c r="K9" s="184" t="str">
        <f aca="false">LOOKUP(K26,$X$2:$Y$43,$Y$2:$Y$43)</f>
        <v>算　数</v>
      </c>
      <c r="L9" s="172" t="str">
        <f aca="false">LOOKUP(L26,$S$2:$T$69,$T$2:$T$69)</f>
        <v>2けたでわるわり算の筆算</v>
      </c>
      <c r="M9" s="172" t="str">
        <f aca="false">LOOKUP(M26,$X$2:$Y$43,$Y$2:$Y$43)</f>
        <v>現</v>
      </c>
      <c r="N9" s="184" t="str">
        <f aca="false">LOOKUP(N26,$X$2:$Y$43,$Y$2:$Y$43)</f>
        <v>国　語</v>
      </c>
      <c r="O9" s="172" t="str">
        <f aca="false">LOOKUP(O26,$S$2:$T$69,$T$2:$T$69)</f>
        <v>漢字の広場③</v>
      </c>
      <c r="P9" s="172" t="str">
        <f aca="false">LOOKUP(P26,$X$2:$Y$43,$Y$2:$Y$43)</f>
        <v>現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国　語</v>
      </c>
      <c r="C10" s="187" t="str">
        <f aca="false">LOOKUP(C27,$S$2:$T$69,$T$2:$T$69)</f>
        <v>気になる記号 符号など（小3）</v>
      </c>
      <c r="D10" s="187" t="str">
        <f aca="false">LOOKUP(D27,$X$2:$Y$43,$Y$2:$Y$43)</f>
        <v>ス</v>
      </c>
      <c r="E10" s="186" t="str">
        <f aca="false">LOOKUP(E27,$X$2:$Y$43,$Y$2:$Y$43)</f>
        <v>国　語</v>
      </c>
      <c r="F10" s="187" t="str">
        <f aca="false">LOOKUP(F27,$S$2:$T$69,$T$2:$T$69)</f>
        <v>だれもが関わり合えるように</v>
      </c>
      <c r="G10" s="187" t="str">
        <f aca="false">LOOKUP(G27,$X$2:$Y$43,$Y$2:$Y$43)</f>
        <v>現</v>
      </c>
      <c r="H10" s="186" t="str">
        <f aca="false">LOOKUP(H27,$X$2:$Y$43,$Y$2:$Y$43)</f>
        <v>算　数</v>
      </c>
      <c r="I10" s="187" t="str">
        <f aca="false">LOOKUP(I27,$S$2:$T$69,$T$2:$T$69)</f>
        <v>2けたでわるわり算の筆算</v>
      </c>
      <c r="J10" s="187" t="str">
        <f aca="false">LOOKUP(J27,$X$2:$Y$43,$Y$2:$Y$43)</f>
        <v>現</v>
      </c>
      <c r="K10" s="186" t="str">
        <f aca="false">LOOKUP(K27,$X$2:$Y$43,$Y$2:$Y$43)</f>
        <v>国　語</v>
      </c>
      <c r="L10" s="187" t="str">
        <f aca="false">LOOKUP(L27,$S$2:$T$69,$T$2:$T$69)</f>
        <v>漢字の広場③</v>
      </c>
      <c r="M10" s="187" t="str">
        <f aca="false">LOOKUP(M27,$X$2:$Y$43,$Y$2:$Y$43)</f>
        <v>現</v>
      </c>
      <c r="N10" s="186" t="str">
        <f aca="false">LOOKUP(N27,$X$2:$Y$43,$Y$2:$Y$43)</f>
        <v>理　科</v>
      </c>
      <c r="O10" s="187" t="str">
        <f aca="false">LOOKUP(O27,$S$2:$T$69,$T$2:$T$69)</f>
        <v>季節と生き物(夏の終わり)</v>
      </c>
      <c r="P10" s="187" t="str">
        <f aca="false">LOOKUP(P27,$X$2:$Y$43,$Y$2:$Y$43)</f>
        <v>現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図　工</v>
      </c>
      <c r="C11" s="187" t="str">
        <f aca="false">LOOKUP(C28,$S$2:$T$69,$T$2:$T$69)</f>
        <v>学習用具・教科用語</v>
      </c>
      <c r="D11" s="187" t="str">
        <f aca="false">LOOKUP(D28,$X$2:$Y$43,$Y$2:$Y$43)</f>
        <v>ス</v>
      </c>
      <c r="E11" s="186" t="str">
        <f aca="false">LOOKUP(E28,$X$2:$Y$43,$Y$2:$Y$43)</f>
        <v>国　語</v>
      </c>
      <c r="F11" s="187" t="str">
        <f aca="false">LOOKUP(F28,$S$2:$T$69,$T$2:$T$69)</f>
        <v>気になる記号 符号など（小3）</v>
      </c>
      <c r="G11" s="187" t="str">
        <f aca="false">LOOKUP(G28,$X$2:$Y$43,$Y$2:$Y$43)</f>
        <v>ス</v>
      </c>
      <c r="H11" s="186" t="str">
        <f aca="false">LOOKUP(H28,$X$2:$Y$43,$Y$2:$Y$43)</f>
        <v>国　語</v>
      </c>
      <c r="I11" s="187" t="str">
        <f aca="false">LOOKUP(I28,$S$2:$T$69,$T$2:$T$69)</f>
        <v>言葉で遊ぼう（小3）</v>
      </c>
      <c r="J11" s="187" t="str">
        <f aca="false">LOOKUP(J28,$X$2:$Y$43,$Y$2:$Y$43)</f>
        <v>ス</v>
      </c>
      <c r="K11" s="186" t="str">
        <f aca="false">LOOKUP(K28,$X$2:$Y$43,$Y$2:$Y$43)</f>
        <v>国　語</v>
      </c>
      <c r="L11" s="187" t="str">
        <f aca="false">LOOKUP(L28,$S$2:$T$69,$T$2:$T$69)</f>
        <v>言葉で遊ぼう（小3）</v>
      </c>
      <c r="M11" s="187" t="str">
        <f aca="false">LOOKUP(M28,$X$2:$Y$43,$Y$2:$Y$43)</f>
        <v>ス</v>
      </c>
      <c r="N11" s="186" t="str">
        <f aca="false">LOOKUP(N28,$X$2:$Y$43,$Y$2:$Y$43)</f>
        <v>日本語</v>
      </c>
      <c r="O11" s="187" t="str">
        <f aca="false">LOOKUP(O28,$S$2:$T$69,$T$2:$T$69)</f>
        <v>学校生活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72</v>
      </c>
      <c r="U11" s="176" t="n">
        <f aca="false">COUNTIF(C21:O34,"=10")</f>
        <v>2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音　楽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算　数</v>
      </c>
      <c r="F12" s="187" t="str">
        <f aca="false">LOOKUP(F29,$S$2:$T$69,$T$2:$T$69)</f>
        <v>計算の じゅんじょ（小3）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わり算（小3）</v>
      </c>
      <c r="J12" s="187" t="str">
        <f aca="false">LOOKUP(J29,$X$2:$Y$43,$Y$2:$Y$43)</f>
        <v>ス</v>
      </c>
      <c r="K12" s="186" t="str">
        <f aca="false">LOOKUP(K29,$X$2:$Y$43,$Y$2:$Y$43)</f>
        <v>算　数</v>
      </c>
      <c r="L12" s="187" t="str">
        <f aca="false">LOOKUP(L29,$S$2:$T$69,$T$2:$T$69)</f>
        <v>わり算（小3）</v>
      </c>
      <c r="M12" s="187" t="str">
        <f aca="false">LOOKUP(M29,$X$2:$Y$43,$Y$2:$Y$43)</f>
        <v>ス</v>
      </c>
      <c r="N12" s="186" t="str">
        <f aca="false">LOOKUP(N29,$X$2:$Y$43,$Y$2:$Y$43)</f>
        <v>体　育</v>
      </c>
      <c r="O12" s="187" t="str">
        <f aca="false">LOOKUP(O29,$S$2:$T$69,$T$2:$T$69)</f>
        <v>学習用具・教科用語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73</v>
      </c>
      <c r="U12" s="180" t="n">
        <f aca="false">COUNTIF(C21:O34,"=11")</f>
        <v>2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 t="s">
        <v>374</v>
      </c>
      <c r="U13" s="180" t="n">
        <f aca="false">COUNTIF(C21:O34,"=12")</f>
        <v>2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国　語</v>
      </c>
      <c r="C14" s="172" t="str">
        <f aca="false">LOOKUP(C31,$S$2:$T$69,$T$2:$T$69)</f>
        <v>「そうだ」の二つの意味</v>
      </c>
      <c r="D14" s="172" t="str">
        <f aca="false">LOOKUP(D31,$X$2:$Y$43,$Y$2:$Y$43)</f>
        <v>現</v>
      </c>
      <c r="E14" s="184" t="str">
        <f aca="false">LOOKUP(E31,$X$2:$Y$43,$Y$2:$Y$43)</f>
        <v>国　語</v>
      </c>
      <c r="F14" s="172" t="str">
        <f aca="false">LOOKUP(F31,$S$2:$T$69,$T$2:$T$69)</f>
        <v>「そうだ」の二つの意味</v>
      </c>
      <c r="G14" s="172" t="str">
        <f aca="false">LOOKUP(G31,$X$2:$Y$43,$Y$2:$Y$43)</f>
        <v>現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 t="s">
        <v>375</v>
      </c>
      <c r="U14" s="180" t="n">
        <f aca="false">COUNTIF(C21:O34,"=13")</f>
        <v>2</v>
      </c>
      <c r="V14" s="174"/>
      <c r="W14" s="9"/>
      <c r="X14" s="192"/>
      <c r="Y14" s="180"/>
      <c r="Z14" s="193" t="n">
        <f aca="false">SUM(Z2:Z13)</f>
        <v>48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日本語</v>
      </c>
      <c r="C15" s="187" t="str">
        <f aca="false">LOOKUP(C32,$S$2:$T$69,$T$2:$T$69)</f>
        <v>家庭生活</v>
      </c>
      <c r="D15" s="187" t="str">
        <f aca="false">LOOKUP(D32,$X$2:$Y$43,$Y$2:$Y$43)</f>
        <v>ス</v>
      </c>
      <c r="E15" s="186" t="str">
        <f aca="false">LOOKUP(E32,$X$2:$Y$43,$Y$2:$Y$43)</f>
        <v>算　数</v>
      </c>
      <c r="F15" s="187" t="str">
        <f aca="false">LOOKUP(F32,$S$2:$T$69,$T$2:$T$69)</f>
        <v>わり算（小3）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日本語</v>
      </c>
      <c r="C16" s="187" t="str">
        <f aca="false">LOOKUP(C33,$S$2:$T$69,$T$2:$T$69)</f>
        <v>語彙</v>
      </c>
      <c r="D16" s="187" t="str">
        <f aca="false">LOOKUP(D33,$X$2:$Y$43,$Y$2:$Y$43)</f>
        <v>ス</v>
      </c>
      <c r="E16" s="186" t="str">
        <f aca="false">LOOKUP(E33,$X$2:$Y$43,$Y$2:$Y$43)</f>
        <v>理　科</v>
      </c>
      <c r="F16" s="187" t="str">
        <f aca="false">LOOKUP(F33,$S$2:$T$69,$T$2:$T$69)</f>
        <v>季節と生き物(夏)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理　科</v>
      </c>
      <c r="C17" s="187" t="str">
        <f aca="false">LOOKUP(C34,$S$2:$T$69,$T$2:$T$69)</f>
        <v>季節と生き物(春)</v>
      </c>
      <c r="D17" s="187" t="str">
        <f aca="false">LOOKUP(D34,$X$2:$Y$43,$Y$2:$Y$43)</f>
        <v>ス</v>
      </c>
      <c r="E17" s="186" t="str">
        <f aca="false">LOOKUP(E34,$X$2:$Y$43,$Y$2:$Y$43)</f>
        <v>日本語</v>
      </c>
      <c r="F17" s="187" t="str">
        <f aca="false">LOOKUP(F34,$S$2:$T$69,$T$2:$T$69)</f>
        <v>日本語能力試験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8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9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9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76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29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 t="s">
        <v>377</v>
      </c>
      <c r="U20" s="228" t="n">
        <f aca="false">COUNTIF(C21:O34,"=23")</f>
        <v>3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60</v>
      </c>
      <c r="O21" s="201" t="n">
        <v>40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63</v>
      </c>
      <c r="F22" s="204" t="n">
        <v>35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63</v>
      </c>
      <c r="L22" s="204" t="n">
        <v>37</v>
      </c>
      <c r="M22" s="206" t="n">
        <v>51</v>
      </c>
      <c r="N22" s="203" t="s">
        <v>249</v>
      </c>
      <c r="O22" s="204" t="n">
        <v>53</v>
      </c>
      <c r="P22" s="206" t="n">
        <v>51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63</v>
      </c>
      <c r="C23" s="204" t="n">
        <v>47</v>
      </c>
      <c r="D23" s="206" t="n">
        <v>51</v>
      </c>
      <c r="E23" s="203" t="s">
        <v>251</v>
      </c>
      <c r="F23" s="204" t="n">
        <v>10</v>
      </c>
      <c r="G23" s="206" t="n">
        <v>51</v>
      </c>
      <c r="H23" s="203" t="s">
        <v>251</v>
      </c>
      <c r="I23" s="204" t="n">
        <v>10</v>
      </c>
      <c r="J23" s="206" t="n">
        <v>51</v>
      </c>
      <c r="K23" s="203" t="s">
        <v>251</v>
      </c>
      <c r="L23" s="204" t="n">
        <v>11</v>
      </c>
      <c r="M23" s="206" t="n">
        <v>51</v>
      </c>
      <c r="N23" s="203" t="s">
        <v>251</v>
      </c>
      <c r="O23" s="204" t="n">
        <v>11</v>
      </c>
      <c r="P23" s="206" t="n">
        <v>51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54</v>
      </c>
      <c r="F24" s="204" t="n">
        <v>27</v>
      </c>
      <c r="G24" s="206" t="n">
        <v>51</v>
      </c>
      <c r="H24" s="203" t="s">
        <v>249</v>
      </c>
      <c r="I24" s="204" t="n">
        <v>57</v>
      </c>
      <c r="J24" s="206" t="n">
        <v>51</v>
      </c>
      <c r="K24" s="203" t="s">
        <v>254</v>
      </c>
      <c r="L24" s="204" t="n">
        <v>28</v>
      </c>
      <c r="M24" s="206" t="n">
        <v>51</v>
      </c>
      <c r="N24" s="203" t="s">
        <v>249</v>
      </c>
      <c r="O24" s="204" t="n">
        <v>58</v>
      </c>
      <c r="P24" s="206" t="n">
        <v>51</v>
      </c>
      <c r="Q24" s="9"/>
      <c r="R24" s="170"/>
      <c r="S24" s="171" t="n">
        <v>27</v>
      </c>
      <c r="T24" s="176" t="s">
        <v>378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379</v>
      </c>
      <c r="U25" s="228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4</v>
      </c>
      <c r="C26" s="201" t="n">
        <v>23</v>
      </c>
      <c r="D26" s="202" t="n">
        <v>50</v>
      </c>
      <c r="E26" s="200" t="s">
        <v>251</v>
      </c>
      <c r="F26" s="201" t="n">
        <v>3</v>
      </c>
      <c r="G26" s="202" t="n">
        <v>50</v>
      </c>
      <c r="H26" s="200" t="s">
        <v>251</v>
      </c>
      <c r="I26" s="201" t="n">
        <v>3</v>
      </c>
      <c r="J26" s="202" t="n">
        <v>50</v>
      </c>
      <c r="K26" s="200" t="s">
        <v>254</v>
      </c>
      <c r="L26" s="201" t="n">
        <v>23</v>
      </c>
      <c r="M26" s="202" t="n">
        <v>50</v>
      </c>
      <c r="N26" s="200" t="s">
        <v>251</v>
      </c>
      <c r="O26" s="201" t="n">
        <v>4</v>
      </c>
      <c r="P26" s="202" t="n">
        <v>50</v>
      </c>
      <c r="Q26" s="9"/>
      <c r="R26" s="170"/>
      <c r="S26" s="179" t="n">
        <v>29</v>
      </c>
      <c r="T26" s="180" t="s">
        <v>380</v>
      </c>
      <c r="U26" s="228" t="n">
        <f aca="false">COUNTIF(C21:O34,"=29")</f>
        <v>3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51</v>
      </c>
      <c r="C27" s="204" t="n">
        <v>12</v>
      </c>
      <c r="D27" s="206" t="n">
        <v>51</v>
      </c>
      <c r="E27" s="203" t="s">
        <v>251</v>
      </c>
      <c r="F27" s="204" t="n">
        <v>3</v>
      </c>
      <c r="G27" s="205" t="n">
        <v>50</v>
      </c>
      <c r="H27" s="203" t="s">
        <v>254</v>
      </c>
      <c r="I27" s="204" t="n">
        <v>23</v>
      </c>
      <c r="J27" s="205" t="n">
        <v>50</v>
      </c>
      <c r="K27" s="203" t="s">
        <v>251</v>
      </c>
      <c r="L27" s="204" t="n">
        <v>4</v>
      </c>
      <c r="M27" s="205" t="n">
        <v>50</v>
      </c>
      <c r="N27" s="203" t="s">
        <v>260</v>
      </c>
      <c r="O27" s="204" t="n">
        <v>41</v>
      </c>
      <c r="P27" s="205" t="n">
        <v>5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6</v>
      </c>
      <c r="C28" s="204" t="n">
        <v>47</v>
      </c>
      <c r="D28" s="206" t="n">
        <v>51</v>
      </c>
      <c r="E28" s="203" t="s">
        <v>251</v>
      </c>
      <c r="F28" s="204" t="n">
        <v>12</v>
      </c>
      <c r="G28" s="206" t="n">
        <v>51</v>
      </c>
      <c r="H28" s="203" t="s">
        <v>251</v>
      </c>
      <c r="I28" s="204" t="n">
        <v>13</v>
      </c>
      <c r="J28" s="206" t="n">
        <v>51</v>
      </c>
      <c r="K28" s="203" t="s">
        <v>251</v>
      </c>
      <c r="L28" s="204" t="n">
        <v>13</v>
      </c>
      <c r="M28" s="206" t="n">
        <v>51</v>
      </c>
      <c r="N28" s="203" t="s">
        <v>249</v>
      </c>
      <c r="O28" s="204" t="n">
        <v>59</v>
      </c>
      <c r="P28" s="206" t="n">
        <v>51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8</v>
      </c>
      <c r="C29" s="204" t="n">
        <v>47</v>
      </c>
      <c r="D29" s="206" t="n">
        <v>51</v>
      </c>
      <c r="E29" s="203" t="s">
        <v>254</v>
      </c>
      <c r="F29" s="204" t="n">
        <v>28</v>
      </c>
      <c r="G29" s="206" t="n">
        <v>51</v>
      </c>
      <c r="H29" s="203" t="s">
        <v>254</v>
      </c>
      <c r="I29" s="204" t="n">
        <v>29</v>
      </c>
      <c r="J29" s="206" t="n">
        <v>51</v>
      </c>
      <c r="K29" s="203" t="s">
        <v>254</v>
      </c>
      <c r="L29" s="204" t="n">
        <v>29</v>
      </c>
      <c r="M29" s="206" t="n">
        <v>51</v>
      </c>
      <c r="N29" s="203" t="s">
        <v>274</v>
      </c>
      <c r="O29" s="204" t="n">
        <v>47</v>
      </c>
      <c r="P29" s="206" t="n">
        <v>51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00" t="s">
        <v>251</v>
      </c>
      <c r="C31" s="201" t="n">
        <v>5</v>
      </c>
      <c r="D31" s="202" t="n">
        <v>50</v>
      </c>
      <c r="E31" s="200" t="s">
        <v>251</v>
      </c>
      <c r="F31" s="201" t="n">
        <v>5</v>
      </c>
      <c r="G31" s="202" t="n">
        <v>5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7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03" t="s">
        <v>249</v>
      </c>
      <c r="C32" s="204" t="n">
        <v>58</v>
      </c>
      <c r="D32" s="206" t="n">
        <v>51</v>
      </c>
      <c r="E32" s="203" t="s">
        <v>254</v>
      </c>
      <c r="F32" s="204" t="n">
        <v>29</v>
      </c>
      <c r="G32" s="206" t="n">
        <v>51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2</v>
      </c>
      <c r="V32" s="174"/>
      <c r="W32" s="9"/>
    </row>
    <row r="33" customFormat="false" ht="15" hidden="false" customHeight="true" outlineLevel="0" collapsed="false">
      <c r="A33" s="185" t="n">
        <v>11</v>
      </c>
      <c r="B33" s="203" t="s">
        <v>249</v>
      </c>
      <c r="C33" s="204" t="n">
        <v>57</v>
      </c>
      <c r="D33" s="206" t="n">
        <v>51</v>
      </c>
      <c r="E33" s="203" t="s">
        <v>260</v>
      </c>
      <c r="F33" s="204" t="n">
        <v>44</v>
      </c>
      <c r="G33" s="206" t="n">
        <v>51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381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03" t="s">
        <v>260</v>
      </c>
      <c r="C34" s="204" t="n">
        <v>43</v>
      </c>
      <c r="D34" s="206" t="n">
        <v>51</v>
      </c>
      <c r="E34" s="203" t="s">
        <v>249</v>
      </c>
      <c r="F34" s="204" t="n">
        <v>55</v>
      </c>
      <c r="G34" s="206" t="n">
        <v>51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 t="s">
        <v>382</v>
      </c>
      <c r="U35" s="228" t="n">
        <f aca="false">COUNTIF(C21:O34,"=37")</f>
        <v>1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228"/>
      <c r="U36" s="228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3" t="s">
        <v>187</v>
      </c>
      <c r="R38" s="170"/>
      <c r="S38" s="177"/>
      <c r="T38" s="190" t="s">
        <v>294</v>
      </c>
      <c r="U38" s="191" t="n">
        <f aca="false">SUM(U33:U37)</f>
        <v>2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125</v>
      </c>
      <c r="J39" s="54"/>
      <c r="K39" s="54"/>
      <c r="L39" s="54" t="s">
        <v>218</v>
      </c>
      <c r="M39" s="54"/>
      <c r="N39" s="54"/>
      <c r="O39" s="220" t="s">
        <v>200</v>
      </c>
      <c r="P39" s="9"/>
      <c r="R39" s="170" t="s">
        <v>295</v>
      </c>
      <c r="S39" s="215" t="n">
        <v>40</v>
      </c>
      <c r="T39" s="176" t="s">
        <v>383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21" t="s">
        <v>296</v>
      </c>
      <c r="P40" s="9"/>
      <c r="R40" s="170"/>
      <c r="S40" s="216" t="n">
        <v>41</v>
      </c>
      <c r="T40" s="180" t="s">
        <v>384</v>
      </c>
      <c r="U40" s="228" t="n">
        <f aca="false">COUNTIF(C21:O34,"=41")</f>
        <v>1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55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7</v>
      </c>
      <c r="M42" s="75"/>
      <c r="N42" s="75"/>
      <c r="O42" s="221" t="s">
        <v>358</v>
      </c>
      <c r="P42" s="9"/>
      <c r="R42" s="170"/>
      <c r="S42" s="216" t="n">
        <v>43</v>
      </c>
      <c r="T42" s="180" t="s">
        <v>385</v>
      </c>
      <c r="U42" s="228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180" t="s">
        <v>386</v>
      </c>
      <c r="U43" s="228" t="n">
        <f aca="false">COUNTIF(C21:O34,"=44")</f>
        <v>1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4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4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4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1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2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2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1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7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48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87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67</v>
      </c>
      <c r="U2" s="176" t="n">
        <f aca="false">COUNTIF(C21:O34,"=1")</f>
        <v>3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6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68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2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忘れもの ぼくは川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忘れもの ぼくは川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カンジーはかせの漢字しりとり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カンジーはかせの漢字しりとり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だれもが関わり合えるように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69</v>
      </c>
      <c r="U4" s="228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9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式と計算のじゅんじょ</v>
      </c>
      <c r="D5" s="187" t="str">
        <f aca="false">LOOKUP(D22,$X$2:$Y$43,$Y$2:$Y$43)</f>
        <v>現</v>
      </c>
      <c r="E5" s="186" t="str">
        <f aca="false">LOOKUP(E22,$X$2:$Y$43,$Y$2:$Y$43)</f>
        <v>国　語</v>
      </c>
      <c r="F5" s="187" t="str">
        <f aca="false">LOOKUP(F22,$S$2:$T$69,$T$2:$T$69)</f>
        <v>忘れもの ぼくは川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2けたでわるわり算の筆算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2けたでわるわり算の筆算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2けたでわるわり算の筆算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70</v>
      </c>
      <c r="U5" s="228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国　語</v>
      </c>
      <c r="C6" s="187" t="str">
        <f aca="false">LOOKUP(C23,$S$2:$T$69,$T$2:$T$69)</f>
        <v>言葉で遊ぼう（小3）</v>
      </c>
      <c r="D6" s="187" t="str">
        <f aca="false">LOOKUP(D23,$X$2:$Y$43,$Y$2:$Y$43)</f>
        <v>ス</v>
      </c>
      <c r="E6" s="186" t="str">
        <f aca="false">LOOKUP(E23,$X$2:$Y$43,$Y$2:$Y$43)</f>
        <v>算　数</v>
      </c>
      <c r="F6" s="187" t="str">
        <f aca="false">LOOKUP(F23,$S$2:$T$69,$T$2:$T$69)</f>
        <v>式と計算のじゅんじょ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わたしたちの体と運動</v>
      </c>
      <c r="J6" s="187" t="str">
        <f aca="false">LOOKUP(J23,$X$2:$Y$43,$Y$2:$Y$43)</f>
        <v>現</v>
      </c>
      <c r="K6" s="186" t="str">
        <f aca="false">LOOKUP(K23,$X$2:$Y$43,$Y$2:$Y$43)</f>
        <v>日本語</v>
      </c>
      <c r="L6" s="187" t="str">
        <f aca="false">LOOKUP(L23,$S$2:$T$69,$T$2:$T$69)</f>
        <v>日本の文化</v>
      </c>
      <c r="M6" s="187" t="str">
        <f aca="false">LOOKUP(M23,$X$2:$Y$43,$Y$2:$Y$43)</f>
        <v>ス</v>
      </c>
      <c r="N6" s="186" t="str">
        <f aca="false">LOOKUP(N23,$X$2:$Y$43,$Y$2:$Y$43)</f>
        <v>社　会</v>
      </c>
      <c r="O6" s="187" t="str">
        <f aca="false">LOOKUP(O23,$S$2:$T$69,$T$2:$T$69)</f>
        <v>ごみのしょ理と利用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371</v>
      </c>
      <c r="U6" s="228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4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理　科</v>
      </c>
      <c r="C7" s="187" t="str">
        <f aca="false">LOOKUP(C24,$S$2:$T$69,$T$2:$T$69)</f>
        <v>季節と生き物(夏)</v>
      </c>
      <c r="D7" s="187" t="str">
        <f aca="false">LOOKUP(D24,$X$2:$Y$43,$Y$2:$Y$43)</f>
        <v>ス</v>
      </c>
      <c r="E7" s="186" t="str">
        <f aca="false">LOOKUP(E24,$X$2:$Y$43,$Y$2:$Y$43)</f>
        <v>日本語</v>
      </c>
      <c r="F7" s="187" t="str">
        <f aca="false">LOOKUP(F24,$S$2:$T$69,$T$2:$T$69)</f>
        <v>語彙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計算の じゅんじょ（小2） 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計算の じゅんじょ（小2） </v>
      </c>
      <c r="M7" s="187" t="str">
        <f aca="false">LOOKUP(M24,$X$2:$Y$43,$Y$2:$Y$43)</f>
        <v>ス</v>
      </c>
      <c r="N7" s="186" t="str">
        <f aca="false">LOOKUP(N24,$X$2:$Y$43,$Y$2:$Y$43)</f>
        <v>算　数</v>
      </c>
      <c r="O7" s="187" t="str">
        <f aca="false">LOOKUP(O24,$S$2:$T$69,$T$2:$T$69)</f>
        <v>わり算（小3）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2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だれもが関わり合えるように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漢字の広場③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「そうだ」の二つの意味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「そうだ」の二つの意味</v>
      </c>
      <c r="M9" s="172" t="str">
        <f aca="false">LOOKUP(M26,$X$2:$Y$43,$Y$2:$Y$43)</f>
        <v>現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国　語</v>
      </c>
      <c r="F10" s="187" t="str">
        <f aca="false">LOOKUP(F27,$S$2:$T$69,$T$2:$T$69)</f>
        <v>漢字の広場③</v>
      </c>
      <c r="G10" s="187" t="str">
        <f aca="false">LOOKUP(G27,$X$2:$Y$43,$Y$2:$Y$43)</f>
        <v>現</v>
      </c>
      <c r="H10" s="186" t="str">
        <f aca="false">LOOKUP(H27,$X$2:$Y$43,$Y$2:$Y$43)</f>
        <v>社　会</v>
      </c>
      <c r="I10" s="187" t="str">
        <f aca="false">LOOKUP(I27,$S$2:$T$69,$T$2:$T$69)</f>
        <v>ごみのしょ理と利用</v>
      </c>
      <c r="J10" s="187" t="str">
        <f aca="false">LOOKUP(J27,$X$2:$Y$43,$Y$2:$Y$43)</f>
        <v>現</v>
      </c>
      <c r="K10" s="186" t="str">
        <f aca="false">LOOKUP(K27,$X$2:$Y$43,$Y$2:$Y$43)</f>
        <v>理　科</v>
      </c>
      <c r="L10" s="187" t="str">
        <f aca="false">LOOKUP(L27,$S$2:$T$69,$T$2:$T$69)</f>
        <v>わたしたちの体と運動</v>
      </c>
      <c r="M10" s="187" t="str">
        <f aca="false">LOOKUP(M27,$X$2:$Y$43,$Y$2:$Y$43)</f>
        <v>現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算　数</v>
      </c>
      <c r="F11" s="187" t="str">
        <f aca="false">LOOKUP(F28,$S$2:$T$69,$T$2:$T$69)</f>
        <v>わり算（小3）</v>
      </c>
      <c r="G11" s="187" t="str">
        <f aca="false">LOOKUP(G28,$X$2:$Y$43,$Y$2:$Y$43)</f>
        <v>ス</v>
      </c>
      <c r="H11" s="186" t="str">
        <f aca="false">LOOKUP(H28,$X$2:$Y$43,$Y$2:$Y$43)</f>
        <v>理　科</v>
      </c>
      <c r="I11" s="187" t="str">
        <f aca="false">LOOKUP(I28,$S$2:$T$69,$T$2:$T$69)</f>
        <v>季節と生き物(夏の終わり)</v>
      </c>
      <c r="J11" s="187" t="str">
        <f aca="false">LOOKUP(J28,$X$2:$Y$43,$Y$2:$Y$43)</f>
        <v>現</v>
      </c>
      <c r="K11" s="186" t="str">
        <f aca="false">LOOKUP(K28,$X$2:$Y$43,$Y$2:$Y$43)</f>
        <v>体　育</v>
      </c>
      <c r="L11" s="187" t="str">
        <f aca="false">LOOKUP(L28,$S$2:$T$69,$T$2:$T$69)</f>
        <v>学習用具・教科用語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75</v>
      </c>
      <c r="U11" s="176" t="n">
        <f aca="false">COUNTIF(C21:O34,"=10")</f>
        <v>1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音　楽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日本語</v>
      </c>
      <c r="F12" s="187" t="str">
        <f aca="false">LOOKUP(F29,$S$2:$T$69,$T$2:$T$69)</f>
        <v>日本語能力試験</v>
      </c>
      <c r="G12" s="187" t="str">
        <f aca="false">LOOKUP(G29,$X$2:$Y$43,$Y$2:$Y$43)</f>
        <v>ス</v>
      </c>
      <c r="H12" s="186" t="str">
        <f aca="false">LOOKUP(H29,$X$2:$Y$43,$Y$2:$Y$43)</f>
        <v>日本語</v>
      </c>
      <c r="I12" s="187" t="str">
        <f aca="false">LOOKUP(I29,$S$2:$T$69,$T$2:$T$69)</f>
        <v>日本語能力試験</v>
      </c>
      <c r="J12" s="187" t="str">
        <f aca="false">LOOKUP(J29,$X$2:$Y$43,$Y$2:$Y$43)</f>
        <v>ス</v>
      </c>
      <c r="K12" s="186" t="str">
        <f aca="false">LOOKUP(K29,$X$2:$Y$43,$Y$2:$Y$43)</f>
        <v>日本語</v>
      </c>
      <c r="L12" s="187" t="str">
        <f aca="false">LOOKUP(L29,$S$2:$T$69,$T$2:$T$69)</f>
        <v>日本語能力試験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36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1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2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2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76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14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 t="s">
        <v>377</v>
      </c>
      <c r="U20" s="228" t="n">
        <f aca="false">COUNTIF(C21:O34,"=23")</f>
        <v>3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51</v>
      </c>
      <c r="F22" s="204" t="n">
        <v>1</v>
      </c>
      <c r="G22" s="205" t="n">
        <v>50</v>
      </c>
      <c r="H22" s="203" t="s">
        <v>254</v>
      </c>
      <c r="I22" s="204" t="n">
        <v>23</v>
      </c>
      <c r="J22" s="205" t="n">
        <v>50</v>
      </c>
      <c r="K22" s="203" t="s">
        <v>254</v>
      </c>
      <c r="L22" s="204" t="n">
        <v>23</v>
      </c>
      <c r="M22" s="205" t="n">
        <v>50</v>
      </c>
      <c r="N22" s="203" t="s">
        <v>254</v>
      </c>
      <c r="O22" s="204" t="n">
        <v>23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1</v>
      </c>
      <c r="C23" s="204" t="n">
        <v>10</v>
      </c>
      <c r="D23" s="206" t="n">
        <v>51</v>
      </c>
      <c r="E23" s="203" t="s">
        <v>254</v>
      </c>
      <c r="F23" s="204" t="n">
        <v>22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49</v>
      </c>
      <c r="L23" s="204" t="n">
        <v>53</v>
      </c>
      <c r="M23" s="206" t="n">
        <v>51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60</v>
      </c>
      <c r="C24" s="204" t="n">
        <v>44</v>
      </c>
      <c r="D24" s="206" t="n">
        <v>51</v>
      </c>
      <c r="E24" s="203" t="s">
        <v>249</v>
      </c>
      <c r="F24" s="204" t="n">
        <v>57</v>
      </c>
      <c r="G24" s="206" t="n">
        <v>51</v>
      </c>
      <c r="H24" s="203" t="s">
        <v>254</v>
      </c>
      <c r="I24" s="204" t="n">
        <v>2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54</v>
      </c>
      <c r="O24" s="204" t="n">
        <v>28</v>
      </c>
      <c r="P24" s="206" t="n">
        <v>51</v>
      </c>
      <c r="Q24" s="9"/>
      <c r="R24" s="170"/>
      <c r="S24" s="171" t="n">
        <v>27</v>
      </c>
      <c r="T24" s="176" t="s">
        <v>378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380</v>
      </c>
      <c r="U25" s="228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3</v>
      </c>
      <c r="D26" s="202" t="n">
        <v>50</v>
      </c>
      <c r="E26" s="200" t="s">
        <v>251</v>
      </c>
      <c r="F26" s="201" t="n">
        <v>4</v>
      </c>
      <c r="G26" s="202" t="n">
        <v>50</v>
      </c>
      <c r="H26" s="200" t="s">
        <v>251</v>
      </c>
      <c r="I26" s="201" t="n">
        <v>5</v>
      </c>
      <c r="J26" s="202" t="n">
        <v>50</v>
      </c>
      <c r="K26" s="200" t="s">
        <v>251</v>
      </c>
      <c r="L26" s="201" t="n">
        <v>5</v>
      </c>
      <c r="M26" s="202" t="n">
        <v>5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03" t="s">
        <v>251</v>
      </c>
      <c r="F27" s="204" t="n">
        <v>4</v>
      </c>
      <c r="G27" s="205" t="n">
        <v>50</v>
      </c>
      <c r="H27" s="203" t="s">
        <v>263</v>
      </c>
      <c r="I27" s="204" t="n">
        <v>35</v>
      </c>
      <c r="J27" s="205" t="n">
        <v>50</v>
      </c>
      <c r="K27" s="203" t="s">
        <v>260</v>
      </c>
      <c r="L27" s="204" t="n">
        <v>40</v>
      </c>
      <c r="M27" s="205" t="n">
        <v>5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54</v>
      </c>
      <c r="F28" s="204" t="n">
        <v>28</v>
      </c>
      <c r="G28" s="206" t="n">
        <v>51</v>
      </c>
      <c r="H28" s="203" t="s">
        <v>260</v>
      </c>
      <c r="I28" s="204" t="n">
        <v>41</v>
      </c>
      <c r="J28" s="205" t="n">
        <v>50</v>
      </c>
      <c r="K28" s="203" t="s">
        <v>274</v>
      </c>
      <c r="L28" s="204" t="n">
        <v>47</v>
      </c>
      <c r="M28" s="206" t="n">
        <v>51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8</v>
      </c>
      <c r="C29" s="204" t="n">
        <v>47</v>
      </c>
      <c r="D29" s="206" t="n">
        <v>51</v>
      </c>
      <c r="E29" s="203" t="s">
        <v>249</v>
      </c>
      <c r="F29" s="204" t="n">
        <v>55</v>
      </c>
      <c r="G29" s="206" t="n">
        <v>51</v>
      </c>
      <c r="H29" s="203" t="s">
        <v>249</v>
      </c>
      <c r="I29" s="204" t="n">
        <v>55</v>
      </c>
      <c r="J29" s="206" t="n">
        <v>51</v>
      </c>
      <c r="K29" s="203" t="s">
        <v>249</v>
      </c>
      <c r="L29" s="204" t="n">
        <v>55</v>
      </c>
      <c r="M29" s="206" t="n">
        <v>51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4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9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381</v>
      </c>
      <c r="U33" s="176" t="n">
        <f aca="false">COUNTIF(C21:O34,"=35")</f>
        <v>2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 t="s">
        <v>382</v>
      </c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228"/>
      <c r="U36" s="228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9" t="s">
        <v>189</v>
      </c>
      <c r="R38" s="170"/>
      <c r="S38" s="177"/>
      <c r="T38" s="190" t="s">
        <v>294</v>
      </c>
      <c r="U38" s="191" t="n">
        <f aca="false">SUM(U33:U37)</f>
        <v>2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125</v>
      </c>
      <c r="J39" s="61"/>
      <c r="K39" s="61"/>
      <c r="L39" s="61" t="s">
        <v>218</v>
      </c>
      <c r="M39" s="61"/>
      <c r="N39" s="61"/>
      <c r="O39" s="220" t="s">
        <v>200</v>
      </c>
      <c r="P39" s="9"/>
      <c r="R39" s="170" t="s">
        <v>295</v>
      </c>
      <c r="S39" s="215" t="n">
        <v>40</v>
      </c>
      <c r="T39" s="176" t="s">
        <v>383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62</v>
      </c>
      <c r="P40" s="9"/>
      <c r="R40" s="170"/>
      <c r="S40" s="216" t="n">
        <v>41</v>
      </c>
      <c r="T40" s="180" t="s">
        <v>384</v>
      </c>
      <c r="U40" s="228" t="n">
        <f aca="false">COUNTIF(C21:O34,"=41")</f>
        <v>1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16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63</v>
      </c>
      <c r="M42" s="75"/>
      <c r="N42" s="75"/>
      <c r="O42" s="221" t="s">
        <v>364</v>
      </c>
      <c r="P42" s="9"/>
      <c r="R42" s="170"/>
      <c r="S42" s="216" t="n">
        <v>43</v>
      </c>
      <c r="T42" s="180" t="s">
        <v>385</v>
      </c>
      <c r="U42" s="228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180" t="s">
        <v>386</v>
      </c>
      <c r="U43" s="228" t="n">
        <f aca="false">COUNTIF(C21:O34,"=44")</f>
        <v>1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4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4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1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6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36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88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67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1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68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8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忘れもの ぼくは川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カンジーはかせの漢字しりとり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カンジーはかせの漢字しりとり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だれもが関わり合えるように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漢字の広場③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69</v>
      </c>
      <c r="U4" s="228" t="n">
        <f aca="false">COUNTIF(C21:O34,"=3")</f>
        <v>1</v>
      </c>
      <c r="V4" s="174"/>
      <c r="W4" s="9"/>
      <c r="X4" s="181" t="s">
        <v>254</v>
      </c>
      <c r="Y4" s="180" t="s">
        <v>255</v>
      </c>
      <c r="Z4" s="182" t="n">
        <f aca="false">COUNTIF(B21:P34,"=c")</f>
        <v>6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国　語</v>
      </c>
      <c r="C5" s="187" t="str">
        <f aca="false">LOOKUP(C22,$S$2:$T$69,$T$2:$T$69)</f>
        <v>忘れもの ぼくは川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式と計算のじゅんじょ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2けたでわるわり算の筆算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2けたでわるわり算の筆算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2けたでわるわり算の筆算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70</v>
      </c>
      <c r="U5" s="228" t="n">
        <f aca="false">COUNTIF(C21:O34,"=4")</f>
        <v>1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算　数</v>
      </c>
      <c r="C6" s="187" t="str">
        <f aca="false">LOOKUP(C23,$S$2:$T$69,$T$2:$T$69)</f>
        <v>式と計算のじゅんじょ</v>
      </c>
      <c r="D6" s="187" t="str">
        <f aca="false">LOOKUP(D23,$X$2:$Y$43,$Y$2:$Y$43)</f>
        <v>現</v>
      </c>
      <c r="E6" s="186" t="str">
        <f aca="false">LOOKUP(E23,$X$2:$Y$43,$Y$2:$Y$43)</f>
        <v>音　楽</v>
      </c>
      <c r="F6" s="187" t="str">
        <f aca="false">LOOKUP(F23,$S$2:$T$69,$T$2:$T$69)</f>
        <v>学習用具・教科用語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わたしたちの体と運動</v>
      </c>
      <c r="J6" s="187" t="str">
        <f aca="false">LOOKUP(J23,$X$2:$Y$43,$Y$2:$Y$43)</f>
        <v>現</v>
      </c>
      <c r="K6" s="186" t="str">
        <f aca="false">LOOKUP(K23,$X$2:$Y$43,$Y$2:$Y$43)</f>
        <v>理　科</v>
      </c>
      <c r="L6" s="187" t="str">
        <f aca="false">LOOKUP(L23,$S$2:$T$69,$T$2:$T$69)</f>
        <v>季節と生き物(夏の終わり)</v>
      </c>
      <c r="M6" s="187" t="str">
        <f aca="false">LOOKUP(M23,$X$2:$Y$43,$Y$2:$Y$43)</f>
        <v>現</v>
      </c>
      <c r="N6" s="186" t="str">
        <f aca="false">LOOKUP(N23,$X$2:$Y$43,$Y$2:$Y$43)</f>
        <v>社　会</v>
      </c>
      <c r="O6" s="187" t="str">
        <f aca="false">LOOKUP(O23,$S$2:$T$69,$T$2:$T$69)</f>
        <v>ごみのしょ理と利用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371</v>
      </c>
      <c r="U6" s="228" t="n">
        <f aca="false">COUNTIF(C21:O34,"=5")</f>
        <v>1</v>
      </c>
      <c r="V6" s="174"/>
      <c r="W6" s="9"/>
      <c r="X6" s="181" t="s">
        <v>260</v>
      </c>
      <c r="Y6" s="180" t="s">
        <v>261</v>
      </c>
      <c r="Z6" s="182" t="n">
        <f aca="false">COUNTIF(B21:P34,"=e")</f>
        <v>4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理　科</v>
      </c>
      <c r="C7" s="187" t="str">
        <f aca="false">LOOKUP(C24,$S$2:$T$69,$T$2:$T$69)</f>
        <v>季節と生き物(春)</v>
      </c>
      <c r="D7" s="187" t="str">
        <f aca="false">LOOKUP(D24,$X$2:$Y$43,$Y$2:$Y$43)</f>
        <v>ス</v>
      </c>
      <c r="E7" s="186" t="str">
        <f aca="false">LOOKUP(E24,$X$2:$Y$43,$Y$2:$Y$43)</f>
        <v>国　語</v>
      </c>
      <c r="F7" s="187" t="str">
        <f aca="false">LOOKUP(F24,$S$2:$T$69,$T$2:$T$69)</f>
        <v>言葉で遊ぼう（小3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わり算（小3）</v>
      </c>
      <c r="J7" s="187" t="str">
        <f aca="false">LOOKUP(J24,$X$2:$Y$43,$Y$2:$Y$43)</f>
        <v>ス</v>
      </c>
      <c r="K7" s="186" t="str">
        <f aca="false">LOOKUP(K24,$X$2:$Y$43,$Y$2:$Y$43)</f>
        <v>日本語</v>
      </c>
      <c r="L7" s="187" t="str">
        <f aca="false">LOOKUP(L24,$S$2:$T$69,$T$2:$T$69)</f>
        <v>日本語能力試験</v>
      </c>
      <c r="M7" s="187" t="str">
        <f aca="false">LOOKUP(M24,$X$2:$Y$43,$Y$2:$Y$43)</f>
        <v>ス</v>
      </c>
      <c r="N7" s="186" t="str">
        <f aca="false">LOOKUP(N24,$X$2:$Y$43,$Y$2:$Y$43)</f>
        <v>体　育</v>
      </c>
      <c r="O7" s="187" t="str">
        <f aca="false">LOOKUP(O24,$S$2:$T$69,$T$2:$T$69)</f>
        <v>学習用具・教科用語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2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「そうだ」の二つの意味</v>
      </c>
      <c r="D9" s="172" t="str">
        <f aca="false">LOOKUP(D26,$X$2:$Y$43,$Y$2:$Y$43)</f>
        <v>現</v>
      </c>
      <c r="E9" s="184" t="str">
        <f aca="false">LOOKUP(E26,$X$2:$Y$43,$Y$2:$Y$43)</f>
        <v>ス</v>
      </c>
      <c r="F9" s="172" t="n">
        <f aca="false">LOOKUP(F26,$S$2:$T$69,$T$2:$T$69)</f>
        <v>0</v>
      </c>
      <c r="G9" s="172" t="str">
        <f aca="false">LOOKUP(G26,$X$2:$Y$43,$Y$2:$Y$43)</f>
        <v>ス</v>
      </c>
      <c r="H9" s="184" t="str">
        <f aca="false">LOOKUP(H26,$X$2:$Y$43,$Y$2:$Y$43)</f>
        <v>ス</v>
      </c>
      <c r="I9" s="172" t="n">
        <f aca="false">LOOKUP(I26,$S$2:$T$69,$T$2:$T$69)</f>
        <v>0</v>
      </c>
      <c r="J9" s="172" t="str">
        <f aca="false">LOOKUP(J26,$X$2:$Y$43,$Y$2:$Y$43)</f>
        <v>ス</v>
      </c>
      <c r="K9" s="184" t="str">
        <f aca="false">LOOKUP(K26,$X$2:$Y$43,$Y$2:$Y$43)</f>
        <v>ス</v>
      </c>
      <c r="L9" s="172" t="n">
        <f aca="false">LOOKUP(L26,$S$2:$T$69,$T$2:$T$69)</f>
        <v>0</v>
      </c>
      <c r="M9" s="172" t="str">
        <f aca="false">LOOKUP(M26,$X$2:$Y$43,$Y$2:$Y$43)</f>
        <v>ス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ス</v>
      </c>
      <c r="F10" s="187" t="n">
        <f aca="false">LOOKUP(F27,$S$2:$T$69,$T$2:$T$69)</f>
        <v>0</v>
      </c>
      <c r="G10" s="187" t="str">
        <f aca="false">LOOKUP(G27,$X$2:$Y$43,$Y$2:$Y$43)</f>
        <v>ス</v>
      </c>
      <c r="H10" s="186" t="str">
        <f aca="false">LOOKUP(H27,$X$2:$Y$43,$Y$2:$Y$43)</f>
        <v>ス</v>
      </c>
      <c r="I10" s="187" t="n">
        <f aca="false">LOOKUP(I27,$S$2:$T$69,$T$2:$T$69)</f>
        <v>0</v>
      </c>
      <c r="J10" s="187" t="str">
        <f aca="false">LOOKUP(J27,$X$2:$Y$43,$Y$2:$Y$43)</f>
        <v>ス</v>
      </c>
      <c r="K10" s="186" t="str">
        <f aca="false">LOOKUP(K27,$X$2:$Y$43,$Y$2:$Y$43)</f>
        <v>ス</v>
      </c>
      <c r="L10" s="187" t="n">
        <f aca="false">LOOKUP(L27,$S$2:$T$69,$T$2:$T$69)</f>
        <v>0</v>
      </c>
      <c r="M10" s="187" t="str">
        <f aca="false">LOOKUP(M27,$X$2:$Y$43,$Y$2:$Y$43)</f>
        <v>ス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7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社　会</v>
      </c>
      <c r="C11" s="187" t="str">
        <f aca="false">LOOKUP(C28,$S$2:$T$69,$T$2:$T$69)</f>
        <v>ごみのしょ理と利用</v>
      </c>
      <c r="D11" s="187" t="str">
        <f aca="false">LOOKUP(D28,$X$2:$Y$43,$Y$2:$Y$43)</f>
        <v>現</v>
      </c>
      <c r="E11" s="186" t="str">
        <f aca="false">LOOKUP(E28,$X$2:$Y$43,$Y$2:$Y$43)</f>
        <v>ス</v>
      </c>
      <c r="F11" s="187" t="n">
        <f aca="false">LOOKUP(F28,$S$2:$T$69,$T$2:$T$69)</f>
        <v>0</v>
      </c>
      <c r="G11" s="187" t="str">
        <f aca="false">LOOKUP(G28,$X$2:$Y$43,$Y$2:$Y$43)</f>
        <v>ス</v>
      </c>
      <c r="H11" s="186" t="str">
        <f aca="false">LOOKUP(H28,$X$2:$Y$43,$Y$2:$Y$43)</f>
        <v>ス</v>
      </c>
      <c r="I11" s="187" t="n">
        <f aca="false">LOOKUP(I28,$S$2:$T$69,$T$2:$T$69)</f>
        <v>0</v>
      </c>
      <c r="J11" s="187" t="str">
        <f aca="false">LOOKUP(J28,$X$2:$Y$43,$Y$2:$Y$43)</f>
        <v>ス</v>
      </c>
      <c r="K11" s="186" t="str">
        <f aca="false">LOOKUP(K28,$X$2:$Y$43,$Y$2:$Y$43)</f>
        <v>ス</v>
      </c>
      <c r="L11" s="187" t="n">
        <f aca="false">LOOKUP(L28,$S$2:$T$69,$T$2:$T$69)</f>
        <v>0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75</v>
      </c>
      <c r="U11" s="176" t="n">
        <f aca="false">COUNTIF(C21:O34,"=10")</f>
        <v>1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季節と生き物(夏)</v>
      </c>
      <c r="D12" s="187" t="str">
        <f aca="false">LOOKUP(D29,$X$2:$Y$43,$Y$2:$Y$43)</f>
        <v>ス</v>
      </c>
      <c r="E12" s="186" t="str">
        <f aca="false">LOOKUP(E29,$X$2:$Y$43,$Y$2:$Y$43)</f>
        <v>ス</v>
      </c>
      <c r="F12" s="187" t="n">
        <f aca="false">LOOKUP(F29,$S$2:$T$69,$T$2:$T$69)</f>
        <v>0</v>
      </c>
      <c r="G12" s="187" t="str">
        <f aca="false">LOOKUP(G29,$X$2:$Y$43,$Y$2:$Y$43)</f>
        <v>ス</v>
      </c>
      <c r="H12" s="186" t="str">
        <f aca="false">LOOKUP(H29,$X$2:$Y$43,$Y$2:$Y$43)</f>
        <v>ス</v>
      </c>
      <c r="I12" s="187" t="n">
        <f aca="false">LOOKUP(I29,$S$2:$T$69,$T$2:$T$69)</f>
        <v>0</v>
      </c>
      <c r="J12" s="187" t="str">
        <f aca="false">LOOKUP(J29,$X$2:$Y$43,$Y$2:$Y$43)</f>
        <v>ス</v>
      </c>
      <c r="K12" s="186" t="str">
        <f aca="false">LOOKUP(K29,$X$2:$Y$43,$Y$2:$Y$43)</f>
        <v>ス</v>
      </c>
      <c r="L12" s="187" t="n">
        <f aca="false">LOOKUP(L29,$S$2:$T$69,$T$2:$T$69)</f>
        <v>0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24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1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8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8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76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 t="s">
        <v>377</v>
      </c>
      <c r="U20" s="228" t="n">
        <f aca="false">COUNTIF(C21:O34,"=23")</f>
        <v>3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2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3</v>
      </c>
      <c r="M21" s="202" t="n">
        <v>50</v>
      </c>
      <c r="N21" s="200" t="s">
        <v>251</v>
      </c>
      <c r="O21" s="201" t="n">
        <v>4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1</v>
      </c>
      <c r="C22" s="204" t="n">
        <v>1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4</v>
      </c>
      <c r="I22" s="204" t="n">
        <v>23</v>
      </c>
      <c r="J22" s="205" t="n">
        <v>50</v>
      </c>
      <c r="K22" s="203" t="s">
        <v>254</v>
      </c>
      <c r="L22" s="204" t="n">
        <v>23</v>
      </c>
      <c r="M22" s="205" t="n">
        <v>50</v>
      </c>
      <c r="N22" s="203" t="s">
        <v>254</v>
      </c>
      <c r="O22" s="204" t="n">
        <v>23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4</v>
      </c>
      <c r="C23" s="204" t="n">
        <v>22</v>
      </c>
      <c r="D23" s="205" t="n">
        <v>50</v>
      </c>
      <c r="E23" s="203" t="s">
        <v>268</v>
      </c>
      <c r="F23" s="204" t="n">
        <v>47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60</v>
      </c>
      <c r="L23" s="204" t="n">
        <v>41</v>
      </c>
      <c r="M23" s="205" t="n">
        <v>50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60</v>
      </c>
      <c r="C24" s="204" t="n">
        <v>43</v>
      </c>
      <c r="D24" s="206" t="n">
        <v>51</v>
      </c>
      <c r="E24" s="203" t="s">
        <v>251</v>
      </c>
      <c r="F24" s="204" t="n">
        <v>10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49</v>
      </c>
      <c r="L24" s="204" t="n">
        <v>55</v>
      </c>
      <c r="M24" s="206" t="n">
        <v>51</v>
      </c>
      <c r="N24" s="203" t="s">
        <v>274</v>
      </c>
      <c r="O24" s="204" t="n">
        <v>47</v>
      </c>
      <c r="P24" s="206" t="n">
        <v>51</v>
      </c>
      <c r="Q24" s="9"/>
      <c r="R24" s="170"/>
      <c r="S24" s="171" t="n">
        <v>27</v>
      </c>
      <c r="T24" s="176" t="s">
        <v>378</v>
      </c>
      <c r="U24" s="176" t="n">
        <f aca="false">COUNTIF(C21:O34,"=27")</f>
        <v>0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380</v>
      </c>
      <c r="U25" s="228" t="n">
        <f aca="false">COUNTIF(C21:O34,"=28")</f>
        <v>1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5</v>
      </c>
      <c r="D26" s="202" t="n">
        <v>50</v>
      </c>
      <c r="E26" s="211" t="n">
        <v>100</v>
      </c>
      <c r="F26" s="210" t="n">
        <v>100</v>
      </c>
      <c r="G26" s="210" t="n">
        <v>100</v>
      </c>
      <c r="H26" s="211" t="n">
        <v>100</v>
      </c>
      <c r="I26" s="210" t="n">
        <v>100</v>
      </c>
      <c r="J26" s="210" t="n">
        <v>100</v>
      </c>
      <c r="K26" s="211" t="n">
        <v>100</v>
      </c>
      <c r="L26" s="210" t="n">
        <v>100</v>
      </c>
      <c r="M26" s="210" t="n">
        <v>10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13" t="n">
        <v>100</v>
      </c>
      <c r="F27" s="214" t="n">
        <v>100</v>
      </c>
      <c r="G27" s="214" t="n">
        <v>100</v>
      </c>
      <c r="H27" s="213" t="n">
        <v>100</v>
      </c>
      <c r="I27" s="214" t="n">
        <v>100</v>
      </c>
      <c r="J27" s="214" t="n">
        <v>100</v>
      </c>
      <c r="K27" s="213" t="n">
        <v>100</v>
      </c>
      <c r="L27" s="214" t="n">
        <v>100</v>
      </c>
      <c r="M27" s="214" t="n">
        <v>10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3</v>
      </c>
      <c r="C28" s="204" t="n">
        <v>35</v>
      </c>
      <c r="D28" s="205" t="n">
        <v>50</v>
      </c>
      <c r="E28" s="213" t="n">
        <v>100</v>
      </c>
      <c r="F28" s="214" t="n">
        <v>100</v>
      </c>
      <c r="G28" s="214" t="n">
        <v>100</v>
      </c>
      <c r="H28" s="213" t="n">
        <v>100</v>
      </c>
      <c r="I28" s="214" t="n">
        <v>100</v>
      </c>
      <c r="J28" s="214" t="n">
        <v>100</v>
      </c>
      <c r="K28" s="213" t="n">
        <v>100</v>
      </c>
      <c r="L28" s="214" t="n">
        <v>100</v>
      </c>
      <c r="M28" s="214" t="n">
        <v>100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4</v>
      </c>
      <c r="D29" s="206" t="n">
        <v>51</v>
      </c>
      <c r="E29" s="213" t="n">
        <v>100</v>
      </c>
      <c r="F29" s="214" t="n">
        <v>100</v>
      </c>
      <c r="G29" s="214" t="n">
        <v>100</v>
      </c>
      <c r="H29" s="213" t="n">
        <v>100</v>
      </c>
      <c r="I29" s="214" t="n">
        <v>100</v>
      </c>
      <c r="J29" s="214" t="n">
        <v>100</v>
      </c>
      <c r="K29" s="213" t="n">
        <v>100</v>
      </c>
      <c r="L29" s="214" t="n">
        <v>100</v>
      </c>
      <c r="M29" s="214" t="n">
        <v>100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1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6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381</v>
      </c>
      <c r="U33" s="176" t="n">
        <f aca="false">COUNTIF(C21:O34,"=35")</f>
        <v>2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 t="s">
        <v>382</v>
      </c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228"/>
      <c r="U36" s="228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7" t="s">
        <v>190</v>
      </c>
      <c r="R38" s="170"/>
      <c r="S38" s="177"/>
      <c r="T38" s="190" t="s">
        <v>294</v>
      </c>
      <c r="U38" s="191" t="n">
        <f aca="false">SUM(U33:U37)</f>
        <v>2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125</v>
      </c>
      <c r="J39" s="67"/>
      <c r="K39" s="67"/>
      <c r="L39" s="67" t="s">
        <v>218</v>
      </c>
      <c r="M39" s="67"/>
      <c r="N39" s="67"/>
      <c r="O39" s="220" t="s">
        <v>200</v>
      </c>
      <c r="P39" s="9"/>
      <c r="R39" s="170" t="s">
        <v>295</v>
      </c>
      <c r="S39" s="215" t="n">
        <v>40</v>
      </c>
      <c r="T39" s="176" t="s">
        <v>383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19</v>
      </c>
      <c r="P40" s="9"/>
      <c r="R40" s="170"/>
      <c r="S40" s="216" t="n">
        <v>41</v>
      </c>
      <c r="T40" s="180" t="s">
        <v>384</v>
      </c>
      <c r="U40" s="228" t="n">
        <f aca="false">COUNTIF(C21:O34,"=41")</f>
        <v>1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21" t="s">
        <v>320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21" t="s">
        <v>321</v>
      </c>
      <c r="P42" s="9"/>
      <c r="R42" s="170"/>
      <c r="S42" s="216" t="n">
        <v>43</v>
      </c>
      <c r="T42" s="180" t="s">
        <v>385</v>
      </c>
      <c r="U42" s="228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180" t="s">
        <v>386</v>
      </c>
      <c r="U43" s="228" t="n">
        <f aca="false">COUNTIF(C21:O34,"=44")</f>
        <v>1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4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0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1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1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24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89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90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8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91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8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からたちの花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からたちの花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カンジー博士の暗号解読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カンジー博士の暗号解読</v>
      </c>
      <c r="M4" s="172" t="str">
        <f aca="false">LOOKUP(M21,$X$2:$Y$43,$Y$2:$Y$43)</f>
        <v>現</v>
      </c>
      <c r="N4" s="184" t="str">
        <f aca="false">LOOKUP(N21,$X$2:$Y$43,$Y$2:$Y$43)</f>
        <v>算　数</v>
      </c>
      <c r="O4" s="172" t="str">
        <f aca="false">LOOKUP(O21,$S$2:$T$69,$T$2:$T$69)</f>
        <v>整数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92</v>
      </c>
      <c r="U4" s="228" t="n">
        <f aca="false">COUNTIF(C21:O34,"=3")</f>
        <v>3</v>
      </c>
      <c r="V4" s="174"/>
      <c r="W4" s="9"/>
      <c r="X4" s="181" t="s">
        <v>254</v>
      </c>
      <c r="Y4" s="180" t="s">
        <v>255</v>
      </c>
      <c r="Z4" s="182" t="n">
        <f aca="false">COUNTIF(B21:P34,"=c")</f>
        <v>12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整数</v>
      </c>
      <c r="D5" s="187" t="str">
        <f aca="false">LOOKUP(D22,$X$2:$Y$43,$Y$2:$Y$43)</f>
        <v>現</v>
      </c>
      <c r="E5" s="186" t="str">
        <f aca="false">LOOKUP(E22,$X$2:$Y$43,$Y$2:$Y$43)</f>
        <v>社　会</v>
      </c>
      <c r="F5" s="187" t="str">
        <f aca="false">LOOKUP(F22,$S$2:$T$69,$T$2:$T$69)</f>
        <v>わたしたちの生活と食料生産②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整数</v>
      </c>
      <c r="J5" s="187" t="str">
        <f aca="false">LOOKUP(J22,$X$2:$Y$43,$Y$2:$Y$43)</f>
        <v>現</v>
      </c>
      <c r="K5" s="186" t="str">
        <f aca="false">LOOKUP(K22,$X$2:$Y$43,$Y$2:$Y$43)</f>
        <v>社　会</v>
      </c>
      <c r="L5" s="187" t="str">
        <f aca="false">LOOKUP(L22,$S$2:$T$69,$T$2:$T$69)</f>
        <v>はたらく人とわたしたちのくらし（小3）</v>
      </c>
      <c r="M5" s="187" t="str">
        <f aca="false">LOOKUP(M22,$X$2:$Y$43,$Y$2:$Y$43)</f>
        <v>ス</v>
      </c>
      <c r="N5" s="186" t="str">
        <f aca="false">LOOKUP(N22,$X$2:$Y$43,$Y$2:$Y$43)</f>
        <v>理　科</v>
      </c>
      <c r="O5" s="187" t="str">
        <f aca="false">LOOKUP(O22,$S$2:$T$69,$T$2:$T$69)</f>
        <v>植物の実や種子のでき方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93</v>
      </c>
      <c r="U5" s="228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社　会</v>
      </c>
      <c r="C6" s="187" t="str">
        <f aca="false">LOOKUP(C23,$S$2:$T$69,$T$2:$T$69)</f>
        <v>学習用具・教科用語</v>
      </c>
      <c r="D6" s="187" t="str">
        <f aca="false">LOOKUP(D23,$X$2:$Y$43,$Y$2:$Y$43)</f>
        <v>ス</v>
      </c>
      <c r="E6" s="186" t="str">
        <f aca="false">LOOKUP(E23,$X$2:$Y$43,$Y$2:$Y$43)</f>
        <v>国　語</v>
      </c>
      <c r="F6" s="187" t="str">
        <f aca="false">LOOKUP(F23,$S$2:$T$69,$T$2:$T$69)</f>
        <v>ふきのとう（小2）</v>
      </c>
      <c r="G6" s="187" t="str">
        <f aca="false">LOOKUP(G23,$X$2:$Y$43,$Y$2:$Y$43)</f>
        <v>ス</v>
      </c>
      <c r="H6" s="186" t="str">
        <f aca="false">LOOKUP(H23,$X$2:$Y$43,$Y$2:$Y$43)</f>
        <v>国　語</v>
      </c>
      <c r="I6" s="187" t="str">
        <f aca="false">LOOKUP(I23,$S$2:$T$69,$T$2:$T$69)</f>
        <v>ふきのとう（小2）</v>
      </c>
      <c r="J6" s="187" t="str">
        <f aca="false">LOOKUP(J23,$X$2:$Y$43,$Y$2:$Y$43)</f>
        <v>ス</v>
      </c>
      <c r="K6" s="186" t="str">
        <f aca="false">LOOKUP(K23,$X$2:$Y$43,$Y$2:$Y$43)</f>
        <v>国　語</v>
      </c>
      <c r="L6" s="187" t="str">
        <f aca="false">LOOKUP(L23,$S$2:$T$69,$T$2:$T$69)</f>
        <v>お手紙（小2）</v>
      </c>
      <c r="M6" s="187" t="str">
        <f aca="false">LOOKUP(M23,$X$2:$Y$43,$Y$2:$Y$43)</f>
        <v>ス</v>
      </c>
      <c r="N6" s="186" t="str">
        <f aca="false">LOOKUP(N23,$X$2:$Y$43,$Y$2:$Y$43)</f>
        <v>国　語</v>
      </c>
      <c r="O6" s="187" t="str">
        <f aca="false">LOOKUP(O23,$S$2:$T$69,$T$2:$T$69)</f>
        <v>お手紙（小2）</v>
      </c>
      <c r="P6" s="187" t="str">
        <f aca="false">LOOKUP(P23,$X$2:$Y$43,$Y$2:$Y$43)</f>
        <v>ス</v>
      </c>
      <c r="Q6" s="9"/>
      <c r="R6" s="170"/>
      <c r="S6" s="179" t="n">
        <v>5</v>
      </c>
      <c r="T6" s="180" t="s">
        <v>394</v>
      </c>
      <c r="U6" s="228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4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1000までの 数（小2）</v>
      </c>
      <c r="D7" s="187" t="str">
        <f aca="false">LOOKUP(D24,$X$2:$Y$43,$Y$2:$Y$43)</f>
        <v>ス</v>
      </c>
      <c r="E7" s="186" t="str">
        <f aca="false">LOOKUP(E24,$X$2:$Y$43,$Y$2:$Y$43)</f>
        <v>算　数</v>
      </c>
      <c r="F7" s="187" t="str">
        <f aca="false">LOOKUP(F24,$S$2:$T$69,$T$2:$T$69)</f>
        <v>1000までの 数（小2）</v>
      </c>
      <c r="G7" s="187" t="str">
        <f aca="false">LOOKUP(G24,$X$2:$Y$43,$Y$2:$Y$43)</f>
        <v>ス</v>
      </c>
      <c r="H7" s="186" t="str">
        <f aca="false">LOOKUP(H24,$X$2:$Y$43,$Y$2:$Y$43)</f>
        <v>日本語</v>
      </c>
      <c r="I7" s="187" t="str">
        <f aca="false">LOOKUP(I24,$S$2:$T$69,$T$2:$T$69)</f>
        <v>語彙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10000までの 数（小3）</v>
      </c>
      <c r="M7" s="187" t="str">
        <f aca="false">LOOKUP(M24,$X$2:$Y$43,$Y$2:$Y$43)</f>
        <v>ス</v>
      </c>
      <c r="N7" s="186" t="str">
        <f aca="false">LOOKUP(N24,$X$2:$Y$43,$Y$2:$Y$43)</f>
        <v>日本語</v>
      </c>
      <c r="O7" s="187" t="str">
        <f aca="false">LOOKUP(O24,$S$2:$T$69,$T$2:$T$69)</f>
        <v>家庭生活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0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算　数</v>
      </c>
      <c r="C9" s="172" t="str">
        <f aca="false">LOOKUP(C26,$S$2:$T$69,$T$2:$T$69)</f>
        <v>整数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日常を十七音で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日常を十七音で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和語・漢語・外来語</v>
      </c>
      <c r="M9" s="172" t="str">
        <f aca="false">LOOKUP(M26,$X$2:$Y$43,$Y$2:$Y$43)</f>
        <v>現</v>
      </c>
      <c r="N9" s="184" t="str">
        <f aca="false">LOOKUP(N26,$X$2:$Y$43,$Y$2:$Y$43)</f>
        <v>国　語</v>
      </c>
      <c r="O9" s="172" t="str">
        <f aca="false">LOOKUP(O26,$S$2:$T$69,$T$2:$T$69)</f>
        <v>和語・漢語・外来語</v>
      </c>
      <c r="P9" s="172" t="str">
        <f aca="false">LOOKUP(P26,$X$2:$Y$43,$Y$2:$Y$43)</f>
        <v>現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国　語</v>
      </c>
      <c r="C10" s="187" t="str">
        <f aca="false">LOOKUP(C27,$S$2:$T$69,$T$2:$T$69)</f>
        <v>漢字の音と訓（小3）</v>
      </c>
      <c r="D10" s="187" t="str">
        <f aca="false">LOOKUP(D27,$X$2:$Y$43,$Y$2:$Y$43)</f>
        <v>ス</v>
      </c>
      <c r="E10" s="186" t="str">
        <f aca="false">LOOKUP(E27,$X$2:$Y$43,$Y$2:$Y$43)</f>
        <v>国　語</v>
      </c>
      <c r="F10" s="187" t="str">
        <f aca="false">LOOKUP(F27,$S$2:$T$69,$T$2:$T$69)</f>
        <v>日常を十七音で</v>
      </c>
      <c r="G10" s="187" t="str">
        <f aca="false">LOOKUP(G27,$X$2:$Y$43,$Y$2:$Y$43)</f>
        <v>現</v>
      </c>
      <c r="H10" s="186" t="str">
        <f aca="false">LOOKUP(H27,$X$2:$Y$43,$Y$2:$Y$43)</f>
        <v>算　数</v>
      </c>
      <c r="I10" s="187" t="str">
        <f aca="false">LOOKUP(I27,$S$2:$T$69,$T$2:$T$69)</f>
        <v>整数</v>
      </c>
      <c r="J10" s="187" t="str">
        <f aca="false">LOOKUP(J27,$X$2:$Y$43,$Y$2:$Y$43)</f>
        <v>現</v>
      </c>
      <c r="K10" s="186" t="str">
        <f aca="false">LOOKUP(K27,$X$2:$Y$43,$Y$2:$Y$43)</f>
        <v>日本語</v>
      </c>
      <c r="L10" s="187" t="str">
        <f aca="false">LOOKUP(L27,$S$2:$T$69,$T$2:$T$69)</f>
        <v>日本の文化</v>
      </c>
      <c r="M10" s="187" t="str">
        <f aca="false">LOOKUP(M27,$X$2:$Y$43,$Y$2:$Y$43)</f>
        <v>ス</v>
      </c>
      <c r="N10" s="186" t="str">
        <f aca="false">LOOKUP(N27,$X$2:$Y$43,$Y$2:$Y$43)</f>
        <v>家庭科</v>
      </c>
      <c r="O10" s="187" t="str">
        <f aca="false">LOOKUP(O27,$S$2:$T$69,$T$2:$T$69)</f>
        <v>学習用具・教科用語</v>
      </c>
      <c r="P10" s="187" t="str">
        <f aca="false">LOOKUP(P27,$X$2:$Y$43,$Y$2:$Y$43)</f>
        <v>現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国　語</v>
      </c>
      <c r="F11" s="187" t="str">
        <f aca="false">LOOKUP(F28,$S$2:$T$69,$T$2:$T$69)</f>
        <v>漢字の音と訓（小3）</v>
      </c>
      <c r="G11" s="187" t="str">
        <f aca="false">LOOKUP(G28,$X$2:$Y$43,$Y$2:$Y$43)</f>
        <v>ス</v>
      </c>
      <c r="H11" s="186" t="str">
        <f aca="false">LOOKUP(H28,$X$2:$Y$43,$Y$2:$Y$43)</f>
        <v>国　語</v>
      </c>
      <c r="I11" s="187" t="str">
        <f aca="false">LOOKUP(I28,$S$2:$T$69,$T$2:$T$69)</f>
        <v>俳句を楽しもう（小3）</v>
      </c>
      <c r="J11" s="187" t="str">
        <f aca="false">LOOKUP(J28,$X$2:$Y$43,$Y$2:$Y$43)</f>
        <v>ス</v>
      </c>
      <c r="K11" s="186" t="str">
        <f aca="false">LOOKUP(K28,$X$2:$Y$43,$Y$2:$Y$43)</f>
        <v>理　科</v>
      </c>
      <c r="L11" s="187" t="str">
        <f aca="false">LOOKUP(L28,$S$2:$T$69,$T$2:$T$69)</f>
        <v>植物をそだてよう（小3）</v>
      </c>
      <c r="M11" s="187" t="str">
        <f aca="false">LOOKUP(M28,$X$2:$Y$43,$Y$2:$Y$43)</f>
        <v>ス</v>
      </c>
      <c r="N11" s="186" t="str">
        <f aca="false">LOOKUP(N28,$X$2:$Y$43,$Y$2:$Y$43)</f>
        <v>日本語</v>
      </c>
      <c r="O11" s="187" t="str">
        <f aca="false">LOOKUP(O28,$S$2:$T$69,$T$2:$T$69)</f>
        <v>学校生活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95</v>
      </c>
      <c r="U11" s="176" t="n">
        <f aca="false">COUNTIF(C21:O34,"=10")</f>
        <v>2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音　楽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算　数</v>
      </c>
      <c r="F12" s="187" t="str">
        <f aca="false">LOOKUP(F29,$S$2:$T$69,$T$2:$T$69)</f>
        <v>10000までの 数（小3）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一億までの数（小3）</v>
      </c>
      <c r="J12" s="187" t="str">
        <f aca="false">LOOKUP(J29,$X$2:$Y$43,$Y$2:$Y$43)</f>
        <v>ス</v>
      </c>
      <c r="K12" s="186" t="str">
        <f aca="false">LOOKUP(K29,$X$2:$Y$43,$Y$2:$Y$43)</f>
        <v>算　数</v>
      </c>
      <c r="L12" s="187" t="str">
        <f aca="false">LOOKUP(L29,$S$2:$T$69,$T$2:$T$69)</f>
        <v>一億までの数（小3）</v>
      </c>
      <c r="M12" s="187" t="str">
        <f aca="false">LOOKUP(M29,$X$2:$Y$43,$Y$2:$Y$43)</f>
        <v>ス</v>
      </c>
      <c r="N12" s="186" t="str">
        <f aca="false">LOOKUP(N29,$X$2:$Y$43,$Y$2:$Y$43)</f>
        <v>体　育</v>
      </c>
      <c r="O12" s="187" t="str">
        <f aca="false">LOOKUP(O29,$S$2:$T$69,$T$2:$T$69)</f>
        <v>学習用具・教科用語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96</v>
      </c>
      <c r="U12" s="228" t="n">
        <f aca="false">COUNTIF(C21:O34,"=11")</f>
        <v>2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 t="s">
        <v>397</v>
      </c>
      <c r="U13" s="228" t="n">
        <f aca="false">COUNTIF(C21:O34,"=12")</f>
        <v>2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国　語</v>
      </c>
      <c r="C14" s="172" t="str">
        <f aca="false">LOOKUP(C31,$S$2:$T$69,$T$2:$T$69)</f>
        <v>漢字の筆順・画数</v>
      </c>
      <c r="D14" s="172" t="str">
        <f aca="false">LOOKUP(D31,$X$2:$Y$43,$Y$2:$Y$43)</f>
        <v>現</v>
      </c>
      <c r="E14" s="184" t="str">
        <f aca="false">LOOKUP(E31,$X$2:$Y$43,$Y$2:$Y$43)</f>
        <v>国　語</v>
      </c>
      <c r="F14" s="172" t="str">
        <f aca="false">LOOKUP(F31,$S$2:$T$69,$T$2:$T$69)</f>
        <v>漢字の筆順・画数</v>
      </c>
      <c r="G14" s="172" t="str">
        <f aca="false">LOOKUP(G31,$X$2:$Y$43,$Y$2:$Y$43)</f>
        <v>現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 t="s">
        <v>398</v>
      </c>
      <c r="U14" s="228" t="n">
        <f aca="false">COUNTIF(C21:O34,"=13")</f>
        <v>1</v>
      </c>
      <c r="V14" s="174"/>
      <c r="W14" s="9"/>
      <c r="X14" s="192"/>
      <c r="Y14" s="228"/>
      <c r="Z14" s="193" t="n">
        <f aca="false">SUM(Z2:Z13)</f>
        <v>48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日本語</v>
      </c>
      <c r="C15" s="187" t="str">
        <f aca="false">LOOKUP(C32,$S$2:$T$69,$T$2:$T$69)</f>
        <v>家庭生活</v>
      </c>
      <c r="D15" s="187" t="str">
        <f aca="false">LOOKUP(D32,$X$2:$Y$43,$Y$2:$Y$43)</f>
        <v>ス</v>
      </c>
      <c r="E15" s="186" t="str">
        <f aca="false">LOOKUP(E32,$X$2:$Y$43,$Y$2:$Y$43)</f>
        <v>算　数</v>
      </c>
      <c r="F15" s="187" t="str">
        <f aca="false">LOOKUP(F32,$S$2:$T$69,$T$2:$T$69)</f>
        <v>一億までの数（小3）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日本語</v>
      </c>
      <c r="C16" s="187" t="str">
        <f aca="false">LOOKUP(C33,$S$2:$T$69,$T$2:$T$69)</f>
        <v>語彙</v>
      </c>
      <c r="D16" s="187" t="str">
        <f aca="false">LOOKUP(D33,$X$2:$Y$43,$Y$2:$Y$43)</f>
        <v>ス</v>
      </c>
      <c r="E16" s="186" t="str">
        <f aca="false">LOOKUP(E33,$X$2:$Y$43,$Y$2:$Y$43)</f>
        <v>理　科</v>
      </c>
      <c r="F16" s="187" t="str">
        <f aca="false">LOOKUP(F33,$S$2:$T$69,$T$2:$T$69)</f>
        <v>植物をそだてよう（小3）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理　科</v>
      </c>
      <c r="C17" s="187" t="str">
        <f aca="false">LOOKUP(C34,$S$2:$T$69,$T$2:$T$69)</f>
        <v>植物をそだてよう（小3）</v>
      </c>
      <c r="D17" s="187" t="str">
        <f aca="false">LOOKUP(D34,$X$2:$Y$43,$Y$2:$Y$43)</f>
        <v>ス</v>
      </c>
      <c r="E17" s="186" t="str">
        <f aca="false">LOOKUP(E34,$X$2:$Y$43,$Y$2:$Y$43)</f>
        <v>日本語</v>
      </c>
      <c r="F17" s="187" t="str">
        <f aca="false">LOOKUP(F34,$S$2:$T$69,$T$2:$T$69)</f>
        <v>日本語能力試験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7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8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9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99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29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4</v>
      </c>
      <c r="O21" s="201" t="n">
        <v>22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63</v>
      </c>
      <c r="F22" s="204" t="n">
        <v>35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63</v>
      </c>
      <c r="L22" s="204" t="n">
        <v>37</v>
      </c>
      <c r="M22" s="206" t="n">
        <v>51</v>
      </c>
      <c r="N22" s="203" t="s">
        <v>260</v>
      </c>
      <c r="O22" s="204" t="n">
        <v>40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63</v>
      </c>
      <c r="C23" s="204" t="n">
        <v>47</v>
      </c>
      <c r="D23" s="206" t="n">
        <v>51</v>
      </c>
      <c r="E23" s="203" t="s">
        <v>251</v>
      </c>
      <c r="F23" s="204" t="n">
        <v>10</v>
      </c>
      <c r="G23" s="206" t="n">
        <v>51</v>
      </c>
      <c r="H23" s="203" t="s">
        <v>251</v>
      </c>
      <c r="I23" s="204" t="n">
        <v>10</v>
      </c>
      <c r="J23" s="206" t="n">
        <v>51</v>
      </c>
      <c r="K23" s="203" t="s">
        <v>251</v>
      </c>
      <c r="L23" s="204" t="n">
        <v>11</v>
      </c>
      <c r="M23" s="206" t="n">
        <v>51</v>
      </c>
      <c r="N23" s="203" t="s">
        <v>251</v>
      </c>
      <c r="O23" s="204" t="n">
        <v>11</v>
      </c>
      <c r="P23" s="206" t="n">
        <v>51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54</v>
      </c>
      <c r="F24" s="204" t="n">
        <v>27</v>
      </c>
      <c r="G24" s="206" t="n">
        <v>51</v>
      </c>
      <c r="H24" s="203" t="s">
        <v>249</v>
      </c>
      <c r="I24" s="204" t="n">
        <v>57</v>
      </c>
      <c r="J24" s="206" t="n">
        <v>51</v>
      </c>
      <c r="K24" s="203" t="s">
        <v>254</v>
      </c>
      <c r="L24" s="204" t="n">
        <v>28</v>
      </c>
      <c r="M24" s="206" t="n">
        <v>51</v>
      </c>
      <c r="N24" s="203" t="s">
        <v>249</v>
      </c>
      <c r="O24" s="204" t="n">
        <v>58</v>
      </c>
      <c r="P24" s="206" t="n">
        <v>51</v>
      </c>
      <c r="Q24" s="9"/>
      <c r="R24" s="170"/>
      <c r="S24" s="171" t="n">
        <v>27</v>
      </c>
      <c r="T24" s="173" t="s">
        <v>400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228" t="s">
        <v>401</v>
      </c>
      <c r="U25" s="228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4</v>
      </c>
      <c r="C26" s="201" t="n">
        <v>22</v>
      </c>
      <c r="D26" s="202" t="n">
        <v>50</v>
      </c>
      <c r="E26" s="200" t="s">
        <v>251</v>
      </c>
      <c r="F26" s="201" t="n">
        <v>3</v>
      </c>
      <c r="G26" s="202" t="n">
        <v>50</v>
      </c>
      <c r="H26" s="200" t="s">
        <v>251</v>
      </c>
      <c r="I26" s="201" t="n">
        <v>3</v>
      </c>
      <c r="J26" s="202" t="n">
        <v>50</v>
      </c>
      <c r="K26" s="200" t="s">
        <v>251</v>
      </c>
      <c r="L26" s="201" t="n">
        <v>4</v>
      </c>
      <c r="M26" s="202" t="n">
        <v>50</v>
      </c>
      <c r="N26" s="200" t="s">
        <v>251</v>
      </c>
      <c r="O26" s="201" t="n">
        <v>4</v>
      </c>
      <c r="P26" s="202" t="n">
        <v>50</v>
      </c>
      <c r="Q26" s="9"/>
      <c r="R26" s="170"/>
      <c r="S26" s="179" t="n">
        <v>29</v>
      </c>
      <c r="T26" s="180" t="s">
        <v>402</v>
      </c>
      <c r="U26" s="228" t="n">
        <f aca="false">COUNTIF(C21:O34,"=29")</f>
        <v>3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51</v>
      </c>
      <c r="C27" s="204" t="n">
        <v>12</v>
      </c>
      <c r="D27" s="206" t="n">
        <v>51</v>
      </c>
      <c r="E27" s="203" t="s">
        <v>251</v>
      </c>
      <c r="F27" s="204" t="n">
        <v>3</v>
      </c>
      <c r="G27" s="205" t="n">
        <v>50</v>
      </c>
      <c r="H27" s="203" t="s">
        <v>254</v>
      </c>
      <c r="I27" s="204" t="n">
        <v>22</v>
      </c>
      <c r="J27" s="205" t="n">
        <v>50</v>
      </c>
      <c r="K27" s="203" t="s">
        <v>249</v>
      </c>
      <c r="L27" s="204" t="n">
        <v>53</v>
      </c>
      <c r="M27" s="206" t="n">
        <v>51</v>
      </c>
      <c r="N27" s="203" t="s">
        <v>271</v>
      </c>
      <c r="O27" s="204" t="n">
        <v>47</v>
      </c>
      <c r="P27" s="205" t="n">
        <v>5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51</v>
      </c>
      <c r="F28" s="204" t="n">
        <v>12</v>
      </c>
      <c r="G28" s="206" t="n">
        <v>51</v>
      </c>
      <c r="H28" s="203" t="s">
        <v>251</v>
      </c>
      <c r="I28" s="204" t="n">
        <v>13</v>
      </c>
      <c r="J28" s="206" t="n">
        <v>51</v>
      </c>
      <c r="K28" s="203" t="s">
        <v>260</v>
      </c>
      <c r="L28" s="204" t="n">
        <v>42</v>
      </c>
      <c r="M28" s="206" t="n">
        <v>51</v>
      </c>
      <c r="N28" s="203" t="s">
        <v>249</v>
      </c>
      <c r="O28" s="204" t="n">
        <v>59</v>
      </c>
      <c r="P28" s="206" t="n">
        <v>51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8</v>
      </c>
      <c r="C29" s="204" t="n">
        <v>47</v>
      </c>
      <c r="D29" s="206" t="n">
        <v>51</v>
      </c>
      <c r="E29" s="203" t="s">
        <v>254</v>
      </c>
      <c r="F29" s="204" t="n">
        <v>28</v>
      </c>
      <c r="G29" s="206" t="n">
        <v>51</v>
      </c>
      <c r="H29" s="203" t="s">
        <v>254</v>
      </c>
      <c r="I29" s="204" t="n">
        <v>29</v>
      </c>
      <c r="J29" s="206" t="n">
        <v>51</v>
      </c>
      <c r="K29" s="203" t="s">
        <v>254</v>
      </c>
      <c r="L29" s="204" t="n">
        <v>29</v>
      </c>
      <c r="M29" s="206" t="n">
        <v>51</v>
      </c>
      <c r="N29" s="203" t="s">
        <v>274</v>
      </c>
      <c r="O29" s="204" t="n">
        <v>47</v>
      </c>
      <c r="P29" s="206" t="n">
        <v>51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00" t="s">
        <v>251</v>
      </c>
      <c r="C31" s="201" t="n">
        <v>5</v>
      </c>
      <c r="D31" s="202" t="n">
        <v>50</v>
      </c>
      <c r="E31" s="200" t="s">
        <v>251</v>
      </c>
      <c r="F31" s="201" t="n">
        <v>5</v>
      </c>
      <c r="G31" s="202" t="n">
        <v>5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7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03" t="s">
        <v>249</v>
      </c>
      <c r="C32" s="204" t="n">
        <v>58</v>
      </c>
      <c r="D32" s="206" t="n">
        <v>51</v>
      </c>
      <c r="E32" s="203" t="s">
        <v>254</v>
      </c>
      <c r="F32" s="204" t="n">
        <v>29</v>
      </c>
      <c r="G32" s="206" t="n">
        <v>51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2</v>
      </c>
      <c r="V32" s="174"/>
      <c r="W32" s="9"/>
    </row>
    <row r="33" customFormat="false" ht="15" hidden="false" customHeight="true" outlineLevel="0" collapsed="false">
      <c r="A33" s="185" t="n">
        <v>11</v>
      </c>
      <c r="B33" s="203" t="s">
        <v>249</v>
      </c>
      <c r="C33" s="204" t="n">
        <v>57</v>
      </c>
      <c r="D33" s="206" t="n">
        <v>51</v>
      </c>
      <c r="E33" s="203" t="s">
        <v>260</v>
      </c>
      <c r="F33" s="204" t="n">
        <v>42</v>
      </c>
      <c r="G33" s="206" t="n">
        <v>51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03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03" t="s">
        <v>260</v>
      </c>
      <c r="C34" s="204" t="n">
        <v>42</v>
      </c>
      <c r="D34" s="206" t="n">
        <v>51</v>
      </c>
      <c r="E34" s="203" t="s">
        <v>249</v>
      </c>
      <c r="F34" s="204" t="n">
        <v>55</v>
      </c>
      <c r="G34" s="206" t="n">
        <v>51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 t="s">
        <v>404</v>
      </c>
      <c r="U35" s="228" t="n">
        <f aca="false">COUNTIF(C21:O34,"=37")</f>
        <v>1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228"/>
      <c r="U36" s="228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3" t="s">
        <v>187</v>
      </c>
      <c r="R38" s="170"/>
      <c r="S38" s="177"/>
      <c r="T38" s="190" t="s">
        <v>294</v>
      </c>
      <c r="U38" s="191" t="n">
        <f aca="false">SUM(U33:U37)</f>
        <v>2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20" t="s">
        <v>200</v>
      </c>
      <c r="P39" s="9"/>
      <c r="R39" s="170" t="s">
        <v>295</v>
      </c>
      <c r="S39" s="215" t="n">
        <v>40</v>
      </c>
      <c r="T39" s="176" t="s">
        <v>405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21" t="s">
        <v>296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55</v>
      </c>
      <c r="P41" s="9"/>
      <c r="R41" s="170"/>
      <c r="S41" s="216" t="n">
        <v>42</v>
      </c>
      <c r="T41" s="180" t="s">
        <v>406</v>
      </c>
      <c r="U41" s="228" t="n">
        <f aca="false">COUNTIF(C21:O34,"=42")</f>
        <v>3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7</v>
      </c>
      <c r="M42" s="75"/>
      <c r="N42" s="75"/>
      <c r="O42" s="221" t="s">
        <v>358</v>
      </c>
      <c r="P42" s="9"/>
      <c r="R42" s="170"/>
      <c r="S42" s="216" t="n">
        <v>43</v>
      </c>
      <c r="T42" s="228"/>
      <c r="U42" s="228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4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4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4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2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2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2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1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8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48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07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90</v>
      </c>
      <c r="U2" s="176" t="n">
        <f aca="false">COUNTIF(C21:O34,"=1")</f>
        <v>3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4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91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4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からたちの花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からたちの花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カンジー博士の暗号解読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カンジー博士の暗号解読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日常を十七音で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92</v>
      </c>
      <c r="U4" s="228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9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整数</v>
      </c>
      <c r="D5" s="187" t="str">
        <f aca="false">LOOKUP(D22,$X$2:$Y$43,$Y$2:$Y$43)</f>
        <v>現</v>
      </c>
      <c r="E5" s="186" t="str">
        <f aca="false">LOOKUP(E22,$X$2:$Y$43,$Y$2:$Y$43)</f>
        <v>国　語</v>
      </c>
      <c r="F5" s="187" t="str">
        <f aca="false">LOOKUP(F22,$S$2:$T$69,$T$2:$T$69)</f>
        <v>からたちの花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整数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整数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整数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93</v>
      </c>
      <c r="U5" s="228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国　語</v>
      </c>
      <c r="C6" s="187" t="str">
        <f aca="false">LOOKUP(C23,$S$2:$T$69,$T$2:$T$69)</f>
        <v>漢字の音と訓（小3）</v>
      </c>
      <c r="D6" s="187" t="str">
        <f aca="false">LOOKUP(D23,$X$2:$Y$43,$Y$2:$Y$43)</f>
        <v>ス</v>
      </c>
      <c r="E6" s="186" t="str">
        <f aca="false">LOOKUP(E23,$X$2:$Y$43,$Y$2:$Y$43)</f>
        <v>算　数</v>
      </c>
      <c r="F6" s="187" t="str">
        <f aca="false">LOOKUP(F23,$S$2:$T$69,$T$2:$T$69)</f>
        <v>整数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植物の実や種子のでき方</v>
      </c>
      <c r="J6" s="187" t="str">
        <f aca="false">LOOKUP(J23,$X$2:$Y$43,$Y$2:$Y$43)</f>
        <v>現</v>
      </c>
      <c r="K6" s="186" t="str">
        <f aca="false">LOOKUP(K23,$X$2:$Y$43,$Y$2:$Y$43)</f>
        <v>日本語</v>
      </c>
      <c r="L6" s="187" t="str">
        <f aca="false">LOOKUP(L23,$S$2:$T$69,$T$2:$T$69)</f>
        <v>日本の文化</v>
      </c>
      <c r="M6" s="187" t="str">
        <f aca="false">LOOKUP(M23,$X$2:$Y$43,$Y$2:$Y$43)</f>
        <v>ス</v>
      </c>
      <c r="N6" s="186" t="str">
        <f aca="false">LOOKUP(N23,$X$2:$Y$43,$Y$2:$Y$43)</f>
        <v>社　会</v>
      </c>
      <c r="O6" s="187" t="str">
        <f aca="false">LOOKUP(O23,$S$2:$T$69,$T$2:$T$69)</f>
        <v>わたしたちの生活と食料生産②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394</v>
      </c>
      <c r="U6" s="228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社　会</v>
      </c>
      <c r="C7" s="187" t="str">
        <f aca="false">LOOKUP(C24,$S$2:$T$69,$T$2:$T$69)</f>
        <v>はたらく人とわたしたちのくらし（小3）</v>
      </c>
      <c r="D7" s="187" t="str">
        <f aca="false">LOOKUP(D24,$X$2:$Y$43,$Y$2:$Y$43)</f>
        <v>ス</v>
      </c>
      <c r="E7" s="186" t="str">
        <f aca="false">LOOKUP(E24,$X$2:$Y$43,$Y$2:$Y$43)</f>
        <v>国　語</v>
      </c>
      <c r="F7" s="187" t="str">
        <f aca="false">LOOKUP(F24,$S$2:$T$69,$T$2:$T$69)</f>
        <v>漢字の音と訓（小3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10000までの 数（小3）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10000までの 数（小3）</v>
      </c>
      <c r="M7" s="187" t="str">
        <f aca="false">LOOKUP(M24,$X$2:$Y$43,$Y$2:$Y$43)</f>
        <v>ス</v>
      </c>
      <c r="N7" s="186" t="str">
        <f aca="false">LOOKUP(N24,$X$2:$Y$43,$Y$2:$Y$43)</f>
        <v>算　数</v>
      </c>
      <c r="O7" s="187" t="str">
        <f aca="false">LOOKUP(O24,$S$2:$T$69,$T$2:$T$69)</f>
        <v>一億までの数（小3）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日常を十七音で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和語・漢語・外来語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漢字の筆順・画数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漢字の筆順・画数</v>
      </c>
      <c r="M9" s="172" t="str">
        <f aca="false">LOOKUP(M26,$X$2:$Y$43,$Y$2:$Y$43)</f>
        <v>現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0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国　語</v>
      </c>
      <c r="F10" s="187" t="str">
        <f aca="false">LOOKUP(F27,$S$2:$T$69,$T$2:$T$69)</f>
        <v>和語・漢語・外来語</v>
      </c>
      <c r="G10" s="187" t="str">
        <f aca="false">LOOKUP(G27,$X$2:$Y$43,$Y$2:$Y$43)</f>
        <v>現</v>
      </c>
      <c r="H10" s="186" t="str">
        <f aca="false">LOOKUP(H27,$X$2:$Y$43,$Y$2:$Y$43)</f>
        <v>家庭科</v>
      </c>
      <c r="I10" s="187" t="str">
        <f aca="false">LOOKUP(I27,$S$2:$T$69,$T$2:$T$69)</f>
        <v>学習用具・教科用語</v>
      </c>
      <c r="J10" s="187" t="str">
        <f aca="false">LOOKUP(J27,$X$2:$Y$43,$Y$2:$Y$43)</f>
        <v>現</v>
      </c>
      <c r="K10" s="186" t="str">
        <f aca="false">LOOKUP(K27,$X$2:$Y$43,$Y$2:$Y$43)</f>
        <v>理　科</v>
      </c>
      <c r="L10" s="187" t="str">
        <f aca="false">LOOKUP(L27,$S$2:$T$69,$T$2:$T$69)</f>
        <v>植物の実や種子のでき方</v>
      </c>
      <c r="M10" s="187" t="str">
        <f aca="false">LOOKUP(M27,$X$2:$Y$43,$Y$2:$Y$43)</f>
        <v>現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国　語</v>
      </c>
      <c r="C11" s="187" t="str">
        <f aca="false">LOOKUP(C28,$S$2:$T$69,$T$2:$T$69)</f>
        <v>俳句を楽しもう（小3）</v>
      </c>
      <c r="D11" s="187" t="str">
        <f aca="false">LOOKUP(D28,$X$2:$Y$43,$Y$2:$Y$43)</f>
        <v>ス</v>
      </c>
      <c r="E11" s="186" t="str">
        <f aca="false">LOOKUP(E28,$X$2:$Y$43,$Y$2:$Y$43)</f>
        <v>算　数</v>
      </c>
      <c r="F11" s="187" t="str">
        <f aca="false">LOOKUP(F28,$S$2:$T$69,$T$2:$T$69)</f>
        <v>一億までの数（小3）</v>
      </c>
      <c r="G11" s="187" t="str">
        <f aca="false">LOOKUP(G28,$X$2:$Y$43,$Y$2:$Y$43)</f>
        <v>ス</v>
      </c>
      <c r="H11" s="186" t="str">
        <f aca="false">LOOKUP(H28,$X$2:$Y$43,$Y$2:$Y$43)</f>
        <v>社　会</v>
      </c>
      <c r="I11" s="187" t="str">
        <f aca="false">LOOKUP(I28,$S$2:$T$69,$T$2:$T$69)</f>
        <v>わたしたちの生活と食料生産②</v>
      </c>
      <c r="J11" s="187" t="str">
        <f aca="false">LOOKUP(J28,$X$2:$Y$43,$Y$2:$Y$43)</f>
        <v>現</v>
      </c>
      <c r="K11" s="186" t="str">
        <f aca="false">LOOKUP(K28,$X$2:$Y$43,$Y$2:$Y$43)</f>
        <v>体　育</v>
      </c>
      <c r="L11" s="187" t="str">
        <f aca="false">LOOKUP(L28,$S$2:$T$69,$T$2:$T$69)</f>
        <v>学習用具・教科用語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97</v>
      </c>
      <c r="U11" s="176" t="n">
        <f aca="false">COUNTIF(C21:O34,"=10")</f>
        <v>2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植物をそだてよう（小3）</v>
      </c>
      <c r="D12" s="187" t="str">
        <f aca="false">LOOKUP(D29,$X$2:$Y$43,$Y$2:$Y$43)</f>
        <v>ス</v>
      </c>
      <c r="E12" s="186" t="str">
        <f aca="false">LOOKUP(E29,$X$2:$Y$43,$Y$2:$Y$43)</f>
        <v>日本語</v>
      </c>
      <c r="F12" s="187" t="str">
        <f aca="false">LOOKUP(F29,$S$2:$T$69,$T$2:$T$69)</f>
        <v>日本語能力試験</v>
      </c>
      <c r="G12" s="187" t="str">
        <f aca="false">LOOKUP(G29,$X$2:$Y$43,$Y$2:$Y$43)</f>
        <v>ス</v>
      </c>
      <c r="H12" s="186" t="str">
        <f aca="false">LOOKUP(H29,$X$2:$Y$43,$Y$2:$Y$43)</f>
        <v>日本語</v>
      </c>
      <c r="I12" s="187" t="str">
        <f aca="false">LOOKUP(I29,$S$2:$T$69,$T$2:$T$69)</f>
        <v>日本語能力試験</v>
      </c>
      <c r="J12" s="187" t="str">
        <f aca="false">LOOKUP(J29,$X$2:$Y$43,$Y$2:$Y$43)</f>
        <v>ス</v>
      </c>
      <c r="K12" s="186" t="str">
        <f aca="false">LOOKUP(K29,$X$2:$Y$43,$Y$2:$Y$43)</f>
        <v>日本語</v>
      </c>
      <c r="L12" s="187" t="str">
        <f aca="false">LOOKUP(L29,$S$2:$T$69,$T$2:$T$69)</f>
        <v>日本語能力試験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98</v>
      </c>
      <c r="U12" s="228" t="n">
        <f aca="false">COUNTIF(C21:O34,"=11")</f>
        <v>1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36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3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4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2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99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14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51</v>
      </c>
      <c r="F22" s="204" t="n">
        <v>1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54</v>
      </c>
      <c r="L22" s="204" t="n">
        <v>22</v>
      </c>
      <c r="M22" s="205" t="n">
        <v>50</v>
      </c>
      <c r="N22" s="203" t="s">
        <v>254</v>
      </c>
      <c r="O22" s="204" t="n">
        <v>22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1</v>
      </c>
      <c r="C23" s="204" t="n">
        <v>10</v>
      </c>
      <c r="D23" s="206" t="n">
        <v>51</v>
      </c>
      <c r="E23" s="203" t="s">
        <v>254</v>
      </c>
      <c r="F23" s="204" t="n">
        <v>22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49</v>
      </c>
      <c r="L23" s="204" t="n">
        <v>53</v>
      </c>
      <c r="M23" s="206" t="n">
        <v>51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63</v>
      </c>
      <c r="C24" s="204" t="n">
        <v>37</v>
      </c>
      <c r="D24" s="206" t="n">
        <v>51</v>
      </c>
      <c r="E24" s="203" t="s">
        <v>251</v>
      </c>
      <c r="F24" s="204" t="n">
        <v>10</v>
      </c>
      <c r="G24" s="206" t="n">
        <v>51</v>
      </c>
      <c r="H24" s="203" t="s">
        <v>254</v>
      </c>
      <c r="I24" s="204" t="n">
        <v>2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54</v>
      </c>
      <c r="O24" s="204" t="n">
        <v>28</v>
      </c>
      <c r="P24" s="206" t="n">
        <v>51</v>
      </c>
      <c r="Q24" s="9"/>
      <c r="R24" s="170"/>
      <c r="S24" s="171" t="n">
        <v>27</v>
      </c>
      <c r="T24" s="173" t="s">
        <v>401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02</v>
      </c>
      <c r="U25" s="228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3</v>
      </c>
      <c r="D26" s="202" t="n">
        <v>50</v>
      </c>
      <c r="E26" s="200" t="s">
        <v>251</v>
      </c>
      <c r="F26" s="201" t="n">
        <v>4</v>
      </c>
      <c r="G26" s="202" t="n">
        <v>50</v>
      </c>
      <c r="H26" s="200" t="s">
        <v>251</v>
      </c>
      <c r="I26" s="201" t="n">
        <v>5</v>
      </c>
      <c r="J26" s="202" t="n">
        <v>50</v>
      </c>
      <c r="K26" s="200" t="s">
        <v>251</v>
      </c>
      <c r="L26" s="201" t="n">
        <v>5</v>
      </c>
      <c r="M26" s="202" t="n">
        <v>5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03" t="s">
        <v>251</v>
      </c>
      <c r="F27" s="204" t="n">
        <v>4</v>
      </c>
      <c r="G27" s="205" t="n">
        <v>50</v>
      </c>
      <c r="H27" s="203" t="s">
        <v>271</v>
      </c>
      <c r="I27" s="204" t="n">
        <v>47</v>
      </c>
      <c r="J27" s="205" t="n">
        <v>50</v>
      </c>
      <c r="K27" s="203" t="s">
        <v>260</v>
      </c>
      <c r="L27" s="204" t="n">
        <v>40</v>
      </c>
      <c r="M27" s="205" t="n">
        <v>5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51</v>
      </c>
      <c r="C28" s="204" t="n">
        <v>11</v>
      </c>
      <c r="D28" s="206" t="n">
        <v>51</v>
      </c>
      <c r="E28" s="203" t="s">
        <v>254</v>
      </c>
      <c r="F28" s="204" t="n">
        <v>28</v>
      </c>
      <c r="G28" s="206" t="n">
        <v>51</v>
      </c>
      <c r="H28" s="203" t="s">
        <v>263</v>
      </c>
      <c r="I28" s="204" t="n">
        <v>35</v>
      </c>
      <c r="J28" s="205" t="n">
        <v>50</v>
      </c>
      <c r="K28" s="203" t="s">
        <v>274</v>
      </c>
      <c r="L28" s="204" t="n">
        <v>47</v>
      </c>
      <c r="M28" s="206" t="n">
        <v>51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2</v>
      </c>
      <c r="D29" s="206" t="n">
        <v>51</v>
      </c>
      <c r="E29" s="203" t="s">
        <v>249</v>
      </c>
      <c r="F29" s="204" t="n">
        <v>55</v>
      </c>
      <c r="G29" s="206" t="n">
        <v>51</v>
      </c>
      <c r="H29" s="203" t="s">
        <v>249</v>
      </c>
      <c r="I29" s="204" t="n">
        <v>55</v>
      </c>
      <c r="J29" s="206" t="n">
        <v>51</v>
      </c>
      <c r="K29" s="203" t="s">
        <v>249</v>
      </c>
      <c r="L29" s="204" t="n">
        <v>55</v>
      </c>
      <c r="M29" s="206" t="n">
        <v>51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4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9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03</v>
      </c>
      <c r="U33" s="176" t="n">
        <f aca="false">COUNTIF(C21:O34,"=35")</f>
        <v>2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 t="s">
        <v>404</v>
      </c>
      <c r="U35" s="228" t="n">
        <f aca="false">COUNTIF(C21:O34,"=37")</f>
        <v>1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228"/>
      <c r="U36" s="228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9" t="s">
        <v>189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20" t="s">
        <v>200</v>
      </c>
      <c r="P39" s="9"/>
      <c r="R39" s="170" t="s">
        <v>295</v>
      </c>
      <c r="S39" s="215" t="n">
        <v>40</v>
      </c>
      <c r="T39" s="176" t="s">
        <v>405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62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16</v>
      </c>
      <c r="P41" s="9"/>
      <c r="R41" s="170"/>
      <c r="S41" s="216" t="n">
        <v>42</v>
      </c>
      <c r="T41" s="180" t="s">
        <v>406</v>
      </c>
      <c r="U41" s="228" t="n">
        <f aca="false">COUNTIF(C21:O34,"=42")</f>
        <v>1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63</v>
      </c>
      <c r="M42" s="75"/>
      <c r="N42" s="75"/>
      <c r="O42" s="221" t="s">
        <v>364</v>
      </c>
      <c r="P42" s="9"/>
      <c r="R42" s="170"/>
      <c r="S42" s="216" t="n">
        <v>43</v>
      </c>
      <c r="T42" s="228"/>
      <c r="U42" s="228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3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4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36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I39" activeCellId="0" sqref="I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08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90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0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91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9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からたちの花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カンジー博士の暗号解読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カンジー博士の暗号解読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日常を十七音で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和語・漢語・外来語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92</v>
      </c>
      <c r="U4" s="228" t="n">
        <f aca="false">COUNTIF(C21:O34,"=3")</f>
        <v>1</v>
      </c>
      <c r="V4" s="174"/>
      <c r="W4" s="9"/>
      <c r="X4" s="181" t="s">
        <v>254</v>
      </c>
      <c r="Y4" s="180" t="s">
        <v>255</v>
      </c>
      <c r="Z4" s="182" t="n">
        <f aca="false">COUNTIF(B21:P34,"=c")</f>
        <v>6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国　語</v>
      </c>
      <c r="C5" s="187" t="str">
        <f aca="false">LOOKUP(C22,$S$2:$T$69,$T$2:$T$69)</f>
        <v>からたちの花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整数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整数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整数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整数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93</v>
      </c>
      <c r="U5" s="228" t="n">
        <f aca="false">COUNTIF(C21:O34,"=4")</f>
        <v>1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算　数</v>
      </c>
      <c r="C6" s="187" t="str">
        <f aca="false">LOOKUP(C23,$S$2:$T$69,$T$2:$T$69)</f>
        <v>整数</v>
      </c>
      <c r="D6" s="187" t="str">
        <f aca="false">LOOKUP(D23,$X$2:$Y$43,$Y$2:$Y$43)</f>
        <v>現</v>
      </c>
      <c r="E6" s="186" t="str">
        <f aca="false">LOOKUP(E23,$X$2:$Y$43,$Y$2:$Y$43)</f>
        <v>音　楽</v>
      </c>
      <c r="F6" s="187" t="str">
        <f aca="false">LOOKUP(F23,$S$2:$T$69,$T$2:$T$69)</f>
        <v>学習用具・教科用語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植物の実や種子のでき方</v>
      </c>
      <c r="J6" s="187" t="str">
        <f aca="false">LOOKUP(J23,$X$2:$Y$43,$Y$2:$Y$43)</f>
        <v>現</v>
      </c>
      <c r="K6" s="186" t="str">
        <f aca="false">LOOKUP(K23,$X$2:$Y$43,$Y$2:$Y$43)</f>
        <v>理　科</v>
      </c>
      <c r="L6" s="187" t="str">
        <f aca="false">LOOKUP(L23,$S$2:$T$69,$T$2:$T$69)</f>
        <v>植物の実や種子のでき方</v>
      </c>
      <c r="M6" s="187" t="str">
        <f aca="false">LOOKUP(M23,$X$2:$Y$43,$Y$2:$Y$43)</f>
        <v>現</v>
      </c>
      <c r="N6" s="186" t="str">
        <f aca="false">LOOKUP(N23,$X$2:$Y$43,$Y$2:$Y$43)</f>
        <v>社　会</v>
      </c>
      <c r="O6" s="187" t="str">
        <f aca="false">LOOKUP(O23,$S$2:$T$69,$T$2:$T$69)</f>
        <v>わたしたちの生活と食料生産②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394</v>
      </c>
      <c r="U6" s="228" t="n">
        <f aca="false">COUNTIF(C21:O34,"=5")</f>
        <v>1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体　育</v>
      </c>
      <c r="C7" s="187" t="str">
        <f aca="false">LOOKUP(C24,$S$2:$T$69,$T$2:$T$69)</f>
        <v>学習用具・教科用語</v>
      </c>
      <c r="D7" s="187" t="str">
        <f aca="false">LOOKUP(D24,$X$2:$Y$43,$Y$2:$Y$43)</f>
        <v>ス</v>
      </c>
      <c r="E7" s="186" t="str">
        <f aca="false">LOOKUP(E24,$X$2:$Y$43,$Y$2:$Y$43)</f>
        <v>国　語</v>
      </c>
      <c r="F7" s="187" t="str">
        <f aca="false">LOOKUP(F24,$S$2:$T$69,$T$2:$T$69)</f>
        <v>漢字の音と訓（小3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一億までの数（小3）</v>
      </c>
      <c r="J7" s="187" t="str">
        <f aca="false">LOOKUP(J24,$X$2:$Y$43,$Y$2:$Y$43)</f>
        <v>ス</v>
      </c>
      <c r="K7" s="186" t="str">
        <f aca="false">LOOKUP(K24,$X$2:$Y$43,$Y$2:$Y$43)</f>
        <v>国　語</v>
      </c>
      <c r="L7" s="187" t="str">
        <f aca="false">LOOKUP(L24,$S$2:$T$69,$T$2:$T$69)</f>
        <v>俳句を楽しもう（小3）</v>
      </c>
      <c r="M7" s="187" t="str">
        <f aca="false">LOOKUP(M24,$X$2:$Y$43,$Y$2:$Y$43)</f>
        <v>ス</v>
      </c>
      <c r="N7" s="186" t="str">
        <f aca="false">LOOKUP(N24,$X$2:$Y$43,$Y$2:$Y$43)</f>
        <v>社　会</v>
      </c>
      <c r="O7" s="187" t="str">
        <f aca="false">LOOKUP(O24,$S$2:$T$69,$T$2:$T$69)</f>
        <v>はたらく人とわたしたちのくらし（小3）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漢字の筆順・画数</v>
      </c>
      <c r="D9" s="172" t="str">
        <f aca="false">LOOKUP(D26,$X$2:$Y$43,$Y$2:$Y$43)</f>
        <v>現</v>
      </c>
      <c r="E9" s="184" t="str">
        <f aca="false">LOOKUP(E26,$X$2:$Y$43,$Y$2:$Y$43)</f>
        <v>ス</v>
      </c>
      <c r="F9" s="172" t="n">
        <f aca="false">LOOKUP(F26,$S$2:$T$69,$T$2:$T$69)</f>
        <v>0</v>
      </c>
      <c r="G9" s="172" t="str">
        <f aca="false">LOOKUP(G26,$X$2:$Y$43,$Y$2:$Y$43)</f>
        <v>ス</v>
      </c>
      <c r="H9" s="184" t="str">
        <f aca="false">LOOKUP(H26,$X$2:$Y$43,$Y$2:$Y$43)</f>
        <v>ス</v>
      </c>
      <c r="I9" s="172" t="n">
        <f aca="false">LOOKUP(I26,$S$2:$T$69,$T$2:$T$69)</f>
        <v>0</v>
      </c>
      <c r="J9" s="172" t="str">
        <f aca="false">LOOKUP(J26,$X$2:$Y$43,$Y$2:$Y$43)</f>
        <v>ス</v>
      </c>
      <c r="K9" s="184" t="str">
        <f aca="false">LOOKUP(K26,$X$2:$Y$43,$Y$2:$Y$43)</f>
        <v>ス</v>
      </c>
      <c r="L9" s="172" t="n">
        <f aca="false">LOOKUP(L26,$S$2:$T$69,$T$2:$T$69)</f>
        <v>0</v>
      </c>
      <c r="M9" s="172" t="str">
        <f aca="false">LOOKUP(M26,$X$2:$Y$43,$Y$2:$Y$43)</f>
        <v>ス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ス</v>
      </c>
      <c r="F10" s="187" t="n">
        <f aca="false">LOOKUP(F27,$S$2:$T$69,$T$2:$T$69)</f>
        <v>0</v>
      </c>
      <c r="G10" s="187" t="str">
        <f aca="false">LOOKUP(G27,$X$2:$Y$43,$Y$2:$Y$43)</f>
        <v>ス</v>
      </c>
      <c r="H10" s="186" t="str">
        <f aca="false">LOOKUP(H27,$X$2:$Y$43,$Y$2:$Y$43)</f>
        <v>ス</v>
      </c>
      <c r="I10" s="187" t="n">
        <f aca="false">LOOKUP(I27,$S$2:$T$69,$T$2:$T$69)</f>
        <v>0</v>
      </c>
      <c r="J10" s="187" t="str">
        <f aca="false">LOOKUP(J27,$X$2:$Y$43,$Y$2:$Y$43)</f>
        <v>ス</v>
      </c>
      <c r="K10" s="186" t="str">
        <f aca="false">LOOKUP(K27,$X$2:$Y$43,$Y$2:$Y$43)</f>
        <v>ス</v>
      </c>
      <c r="L10" s="187" t="n">
        <f aca="false">LOOKUP(L27,$S$2:$T$69,$T$2:$T$69)</f>
        <v>0</v>
      </c>
      <c r="M10" s="187" t="str">
        <f aca="false">LOOKUP(M27,$X$2:$Y$43,$Y$2:$Y$43)</f>
        <v>ス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7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社　会</v>
      </c>
      <c r="C11" s="187" t="str">
        <f aca="false">LOOKUP(C28,$S$2:$T$69,$T$2:$T$69)</f>
        <v>わたしたちの生活と食料生産②</v>
      </c>
      <c r="D11" s="187" t="str">
        <f aca="false">LOOKUP(D28,$X$2:$Y$43,$Y$2:$Y$43)</f>
        <v>現</v>
      </c>
      <c r="E11" s="186" t="str">
        <f aca="false">LOOKUP(E28,$X$2:$Y$43,$Y$2:$Y$43)</f>
        <v>ス</v>
      </c>
      <c r="F11" s="187" t="n">
        <f aca="false">LOOKUP(F28,$S$2:$T$69,$T$2:$T$69)</f>
        <v>0</v>
      </c>
      <c r="G11" s="187" t="str">
        <f aca="false">LOOKUP(G28,$X$2:$Y$43,$Y$2:$Y$43)</f>
        <v>ス</v>
      </c>
      <c r="H11" s="186" t="str">
        <f aca="false">LOOKUP(H28,$X$2:$Y$43,$Y$2:$Y$43)</f>
        <v>ス</v>
      </c>
      <c r="I11" s="187" t="n">
        <f aca="false">LOOKUP(I28,$S$2:$T$69,$T$2:$T$69)</f>
        <v>0</v>
      </c>
      <c r="J11" s="187" t="str">
        <f aca="false">LOOKUP(J28,$X$2:$Y$43,$Y$2:$Y$43)</f>
        <v>ス</v>
      </c>
      <c r="K11" s="186" t="str">
        <f aca="false">LOOKUP(K28,$X$2:$Y$43,$Y$2:$Y$43)</f>
        <v>ス</v>
      </c>
      <c r="L11" s="187" t="n">
        <f aca="false">LOOKUP(L28,$S$2:$T$69,$T$2:$T$69)</f>
        <v>0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97</v>
      </c>
      <c r="U11" s="176" t="n">
        <f aca="false">COUNTIF(C21:O34,"=10")</f>
        <v>1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植物をそだてよう（小3）</v>
      </c>
      <c r="D12" s="187" t="str">
        <f aca="false">LOOKUP(D29,$X$2:$Y$43,$Y$2:$Y$43)</f>
        <v>ス</v>
      </c>
      <c r="E12" s="186" t="str">
        <f aca="false">LOOKUP(E29,$X$2:$Y$43,$Y$2:$Y$43)</f>
        <v>ス</v>
      </c>
      <c r="F12" s="187" t="n">
        <f aca="false">LOOKUP(F29,$S$2:$T$69,$T$2:$T$69)</f>
        <v>0</v>
      </c>
      <c r="G12" s="187" t="str">
        <f aca="false">LOOKUP(G29,$X$2:$Y$43,$Y$2:$Y$43)</f>
        <v>ス</v>
      </c>
      <c r="H12" s="186" t="str">
        <f aca="false">LOOKUP(H29,$X$2:$Y$43,$Y$2:$Y$43)</f>
        <v>ス</v>
      </c>
      <c r="I12" s="187" t="n">
        <f aca="false">LOOKUP(I29,$S$2:$T$69,$T$2:$T$69)</f>
        <v>0</v>
      </c>
      <c r="J12" s="187" t="str">
        <f aca="false">LOOKUP(J29,$X$2:$Y$43,$Y$2:$Y$43)</f>
        <v>ス</v>
      </c>
      <c r="K12" s="186" t="str">
        <f aca="false">LOOKUP(K29,$X$2:$Y$43,$Y$2:$Y$43)</f>
        <v>ス</v>
      </c>
      <c r="L12" s="187" t="n">
        <f aca="false">LOOKUP(L29,$S$2:$T$69,$T$2:$T$69)</f>
        <v>0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98</v>
      </c>
      <c r="U12" s="228" t="n">
        <f aca="false">COUNTIF(C21:O34,"=11")</f>
        <v>1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24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2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9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8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99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2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3</v>
      </c>
      <c r="M21" s="202" t="n">
        <v>50</v>
      </c>
      <c r="N21" s="200" t="s">
        <v>251</v>
      </c>
      <c r="O21" s="201" t="n">
        <v>4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1</v>
      </c>
      <c r="C22" s="204" t="n">
        <v>1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54</v>
      </c>
      <c r="L22" s="204" t="n">
        <v>22</v>
      </c>
      <c r="M22" s="205" t="n">
        <v>50</v>
      </c>
      <c r="N22" s="203" t="s">
        <v>254</v>
      </c>
      <c r="O22" s="204" t="n">
        <v>22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4</v>
      </c>
      <c r="C23" s="204" t="n">
        <v>22</v>
      </c>
      <c r="D23" s="205" t="n">
        <v>50</v>
      </c>
      <c r="E23" s="203" t="s">
        <v>268</v>
      </c>
      <c r="F23" s="204" t="n">
        <v>47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60</v>
      </c>
      <c r="L23" s="204" t="n">
        <v>40</v>
      </c>
      <c r="M23" s="205" t="n">
        <v>50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74</v>
      </c>
      <c r="C24" s="204" t="n">
        <v>47</v>
      </c>
      <c r="D24" s="206" t="n">
        <v>51</v>
      </c>
      <c r="E24" s="203" t="s">
        <v>251</v>
      </c>
      <c r="F24" s="204" t="n">
        <v>10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51</v>
      </c>
      <c r="L24" s="204" t="n">
        <v>11</v>
      </c>
      <c r="M24" s="206" t="n">
        <v>51</v>
      </c>
      <c r="N24" s="203" t="s">
        <v>263</v>
      </c>
      <c r="O24" s="204" t="n">
        <v>37</v>
      </c>
      <c r="P24" s="206" t="n">
        <v>51</v>
      </c>
      <c r="Q24" s="9"/>
      <c r="R24" s="170"/>
      <c r="S24" s="171" t="n">
        <v>27</v>
      </c>
      <c r="T24" s="173" t="s">
        <v>401</v>
      </c>
      <c r="U24" s="176" t="n">
        <f aca="false">COUNTIF(C21:O34,"=27")</f>
        <v>0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02</v>
      </c>
      <c r="U25" s="228" t="n">
        <f aca="false">COUNTIF(C21:O34,"=28")</f>
        <v>1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5</v>
      </c>
      <c r="D26" s="202" t="n">
        <v>50</v>
      </c>
      <c r="E26" s="211" t="n">
        <v>100</v>
      </c>
      <c r="F26" s="210" t="n">
        <v>100</v>
      </c>
      <c r="G26" s="210" t="n">
        <v>100</v>
      </c>
      <c r="H26" s="211" t="n">
        <v>100</v>
      </c>
      <c r="I26" s="210" t="n">
        <v>100</v>
      </c>
      <c r="J26" s="210" t="n">
        <v>100</v>
      </c>
      <c r="K26" s="211" t="n">
        <v>100</v>
      </c>
      <c r="L26" s="210" t="n">
        <v>100</v>
      </c>
      <c r="M26" s="210" t="n">
        <v>10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13" t="n">
        <v>100</v>
      </c>
      <c r="F27" s="214" t="n">
        <v>100</v>
      </c>
      <c r="G27" s="214" t="n">
        <v>100</v>
      </c>
      <c r="H27" s="213" t="n">
        <v>100</v>
      </c>
      <c r="I27" s="214" t="n">
        <v>100</v>
      </c>
      <c r="J27" s="214" t="n">
        <v>100</v>
      </c>
      <c r="K27" s="213" t="n">
        <v>100</v>
      </c>
      <c r="L27" s="214" t="n">
        <v>100</v>
      </c>
      <c r="M27" s="214" t="n">
        <v>10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3</v>
      </c>
      <c r="C28" s="204" t="n">
        <v>35</v>
      </c>
      <c r="D28" s="205" t="n">
        <v>50</v>
      </c>
      <c r="E28" s="213" t="n">
        <v>100</v>
      </c>
      <c r="F28" s="214" t="n">
        <v>100</v>
      </c>
      <c r="G28" s="214" t="n">
        <v>100</v>
      </c>
      <c r="H28" s="213" t="n">
        <v>100</v>
      </c>
      <c r="I28" s="214" t="n">
        <v>100</v>
      </c>
      <c r="J28" s="214" t="n">
        <v>100</v>
      </c>
      <c r="K28" s="213" t="n">
        <v>100</v>
      </c>
      <c r="L28" s="214" t="n">
        <v>100</v>
      </c>
      <c r="M28" s="214" t="n">
        <v>100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2</v>
      </c>
      <c r="D29" s="206" t="n">
        <v>51</v>
      </c>
      <c r="E29" s="213" t="n">
        <v>100</v>
      </c>
      <c r="F29" s="214" t="n">
        <v>100</v>
      </c>
      <c r="G29" s="214" t="n">
        <v>100</v>
      </c>
      <c r="H29" s="213" t="n">
        <v>100</v>
      </c>
      <c r="I29" s="214" t="n">
        <v>100</v>
      </c>
      <c r="J29" s="214" t="n">
        <v>100</v>
      </c>
      <c r="K29" s="213" t="n">
        <v>100</v>
      </c>
      <c r="L29" s="214" t="n">
        <v>100</v>
      </c>
      <c r="M29" s="214" t="n">
        <v>100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1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6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03</v>
      </c>
      <c r="U33" s="176" t="n">
        <f aca="false">COUNTIF(C21:O34,"=35")</f>
        <v>2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 t="s">
        <v>404</v>
      </c>
      <c r="U35" s="228" t="n">
        <f aca="false">COUNTIF(C21:O34,"=37")</f>
        <v>1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228"/>
      <c r="U36" s="228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7" t="s">
        <v>190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20" t="s">
        <v>200</v>
      </c>
      <c r="P39" s="9"/>
      <c r="R39" s="170" t="s">
        <v>295</v>
      </c>
      <c r="S39" s="215" t="n">
        <v>40</v>
      </c>
      <c r="T39" s="176" t="s">
        <v>405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19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21" t="s">
        <v>320</v>
      </c>
      <c r="P41" s="9"/>
      <c r="R41" s="170"/>
      <c r="S41" s="216" t="n">
        <v>42</v>
      </c>
      <c r="T41" s="180" t="s">
        <v>406</v>
      </c>
      <c r="U41" s="228" t="n">
        <f aca="false">COUNTIF(C21:O34,"=42")</f>
        <v>1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21" t="s">
        <v>321</v>
      </c>
      <c r="P42" s="9"/>
      <c r="R42" s="170"/>
      <c r="S42" s="216" t="n">
        <v>43</v>
      </c>
      <c r="T42" s="228"/>
      <c r="U42" s="228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0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0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0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24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09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10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9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11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8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せんねん　まんねん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せんねん　まんねん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熟語の成り立ち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熟語の成り立ち</v>
      </c>
      <c r="M4" s="172" t="str">
        <f aca="false">LOOKUP(M21,$X$2:$Y$43,$Y$2:$Y$43)</f>
        <v>現</v>
      </c>
      <c r="N4" s="184" t="str">
        <f aca="false">LOOKUP(N21,$X$2:$Y$43,$Y$2:$Y$43)</f>
        <v>算　数</v>
      </c>
      <c r="O4" s="172" t="str">
        <f aca="false">LOOKUP(O21,$S$2:$T$69,$T$2:$T$69)</f>
        <v>速さ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12</v>
      </c>
      <c r="U4" s="228" t="n">
        <f aca="false">COUNTIF(C21:O34,"=3")</f>
        <v>3</v>
      </c>
      <c r="V4" s="174"/>
      <c r="W4" s="9"/>
      <c r="X4" s="181" t="s">
        <v>254</v>
      </c>
      <c r="Y4" s="180" t="s">
        <v>255</v>
      </c>
      <c r="Z4" s="182" t="n">
        <f aca="false">COUNTIF(B21:P34,"=c")</f>
        <v>12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図形の拡大と縮小</v>
      </c>
      <c r="D5" s="187" t="str">
        <f aca="false">LOOKUP(D22,$X$2:$Y$43,$Y$2:$Y$43)</f>
        <v>現</v>
      </c>
      <c r="E5" s="186" t="str">
        <f aca="false">LOOKUP(E22,$X$2:$Y$43,$Y$2:$Y$43)</f>
        <v>社　会</v>
      </c>
      <c r="F5" s="187" t="str">
        <f aca="false">LOOKUP(F22,$S$2:$T$69,$T$2:$T$69)</f>
        <v>江戸の文化と新しい学問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図形の拡大と縮小</v>
      </c>
      <c r="J5" s="187" t="str">
        <f aca="false">LOOKUP(J22,$X$2:$Y$43,$Y$2:$Y$43)</f>
        <v>現</v>
      </c>
      <c r="K5" s="186" t="str">
        <f aca="false">LOOKUP(K22,$X$2:$Y$43,$Y$2:$Y$43)</f>
        <v>社　会</v>
      </c>
      <c r="L5" s="187" t="str">
        <f aca="false">LOOKUP(L22,$S$2:$T$69,$T$2:$T$69)</f>
        <v>明治の国づくりを進めた人々</v>
      </c>
      <c r="M5" s="187" t="str">
        <f aca="false">LOOKUP(M22,$X$2:$Y$43,$Y$2:$Y$43)</f>
        <v>現</v>
      </c>
      <c r="N5" s="186" t="str">
        <f aca="false">LOOKUP(N22,$X$2:$Y$43,$Y$2:$Y$43)</f>
        <v>理　科</v>
      </c>
      <c r="O5" s="187" t="str">
        <f aca="false">LOOKUP(O22,$S$2:$T$69,$T$2:$T$69)</f>
        <v>月と太陽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70</v>
      </c>
      <c r="U5" s="228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社　会</v>
      </c>
      <c r="C6" s="187" t="str">
        <f aca="false">LOOKUP(C23,$S$2:$T$69,$T$2:$T$69)</f>
        <v>学習用具・教科用語</v>
      </c>
      <c r="D6" s="187" t="str">
        <f aca="false">LOOKUP(D23,$X$2:$Y$43,$Y$2:$Y$43)</f>
        <v>ス</v>
      </c>
      <c r="E6" s="186" t="str">
        <f aca="false">LOOKUP(E23,$X$2:$Y$43,$Y$2:$Y$43)</f>
        <v>国　語</v>
      </c>
      <c r="F6" s="187" t="str">
        <f aca="false">LOOKUP(F23,$S$2:$T$69,$T$2:$T$69)</f>
        <v>言葉の種類（動詞・感動詞）</v>
      </c>
      <c r="G6" s="187" t="str">
        <f aca="false">LOOKUP(G23,$X$2:$Y$43,$Y$2:$Y$43)</f>
        <v>ス</v>
      </c>
      <c r="H6" s="186" t="str">
        <f aca="false">LOOKUP(H23,$X$2:$Y$43,$Y$2:$Y$43)</f>
        <v>国　語</v>
      </c>
      <c r="I6" s="187" t="str">
        <f aca="false">LOOKUP(I23,$S$2:$T$69,$T$2:$T$69)</f>
        <v>言葉の種類（動詞・感動詞）</v>
      </c>
      <c r="J6" s="187" t="str">
        <f aca="false">LOOKUP(J23,$X$2:$Y$43,$Y$2:$Y$43)</f>
        <v>ス</v>
      </c>
      <c r="K6" s="186" t="str">
        <f aca="false">LOOKUP(K23,$X$2:$Y$43,$Y$2:$Y$43)</f>
        <v>国　語</v>
      </c>
      <c r="L6" s="187" t="str">
        <f aca="false">LOOKUP(L23,$S$2:$T$69,$T$2:$T$69)</f>
        <v>雪（小3）</v>
      </c>
      <c r="M6" s="187" t="str">
        <f aca="false">LOOKUP(M23,$X$2:$Y$43,$Y$2:$Y$43)</f>
        <v>ス</v>
      </c>
      <c r="N6" s="186" t="str">
        <f aca="false">LOOKUP(N23,$X$2:$Y$43,$Y$2:$Y$43)</f>
        <v>国　語</v>
      </c>
      <c r="O6" s="187" t="str">
        <f aca="false">LOOKUP(O23,$S$2:$T$69,$T$2:$T$69)</f>
        <v>雪（小3）</v>
      </c>
      <c r="P6" s="187" t="str">
        <f aca="false">LOOKUP(P23,$X$2:$Y$43,$Y$2:$Y$43)</f>
        <v>ス</v>
      </c>
      <c r="Q6" s="9"/>
      <c r="R6" s="170"/>
      <c r="S6" s="179" t="n">
        <v>5</v>
      </c>
      <c r="T6" s="180" t="s">
        <v>413</v>
      </c>
      <c r="U6" s="228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角とその大きさ（小4）</v>
      </c>
      <c r="D7" s="187" t="str">
        <f aca="false">LOOKUP(D24,$X$2:$Y$43,$Y$2:$Y$43)</f>
        <v>ス</v>
      </c>
      <c r="E7" s="186" t="str">
        <f aca="false">LOOKUP(E24,$X$2:$Y$43,$Y$2:$Y$43)</f>
        <v>算　数</v>
      </c>
      <c r="F7" s="187" t="str">
        <f aca="false">LOOKUP(F24,$S$2:$T$69,$T$2:$T$69)</f>
        <v>角とその大きさ（小4）</v>
      </c>
      <c r="G7" s="187" t="str">
        <f aca="false">LOOKUP(G24,$X$2:$Y$43,$Y$2:$Y$43)</f>
        <v>ス</v>
      </c>
      <c r="H7" s="186" t="str">
        <f aca="false">LOOKUP(H24,$X$2:$Y$43,$Y$2:$Y$43)</f>
        <v>日本語</v>
      </c>
      <c r="I7" s="187" t="str">
        <f aca="false">LOOKUP(I24,$S$2:$T$69,$T$2:$T$69)</f>
        <v>語彙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角とその大きさ（小4）</v>
      </c>
      <c r="M7" s="187" t="str">
        <f aca="false">LOOKUP(M24,$X$2:$Y$43,$Y$2:$Y$43)</f>
        <v>ス</v>
      </c>
      <c r="N7" s="186" t="str">
        <f aca="false">LOOKUP(N24,$X$2:$Y$43,$Y$2:$Y$43)</f>
        <v>日本語</v>
      </c>
      <c r="O7" s="187" t="str">
        <f aca="false">LOOKUP(O24,$S$2:$T$69,$T$2:$T$69)</f>
        <v>家庭生活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0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算　数</v>
      </c>
      <c r="C9" s="172" t="str">
        <f aca="false">LOOKUP(C26,$S$2:$T$69,$T$2:$T$69)</f>
        <v>速さ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たのしみは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たのしみは</v>
      </c>
      <c r="J9" s="172" t="str">
        <f aca="false">LOOKUP(J26,$X$2:$Y$43,$Y$2:$Y$43)</f>
        <v>現</v>
      </c>
      <c r="K9" s="184" t="str">
        <f aca="false">LOOKUP(K26,$X$2:$Y$43,$Y$2:$Y$43)</f>
        <v>算　数</v>
      </c>
      <c r="L9" s="172" t="str">
        <f aca="false">LOOKUP(L26,$S$2:$T$69,$T$2:$T$69)</f>
        <v>速さ</v>
      </c>
      <c r="M9" s="172" t="str">
        <f aca="false">LOOKUP(M26,$X$2:$Y$43,$Y$2:$Y$43)</f>
        <v>現</v>
      </c>
      <c r="N9" s="184" t="str">
        <f aca="false">LOOKUP(N26,$X$2:$Y$43,$Y$2:$Y$43)</f>
        <v>国　語</v>
      </c>
      <c r="O9" s="172" t="str">
        <f aca="false">LOOKUP(O26,$S$2:$T$69,$T$2:$T$69)</f>
        <v>漢字の広場③</v>
      </c>
      <c r="P9" s="172" t="str">
        <f aca="false">LOOKUP(P26,$X$2:$Y$43,$Y$2:$Y$43)</f>
        <v>現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国　語</v>
      </c>
      <c r="C10" s="187" t="str">
        <f aca="false">LOOKUP(C27,$S$2:$T$69,$T$2:$T$69)</f>
        <v>短歌を楽しもう（小3）</v>
      </c>
      <c r="D10" s="187" t="str">
        <f aca="false">LOOKUP(D27,$X$2:$Y$43,$Y$2:$Y$43)</f>
        <v>ス</v>
      </c>
      <c r="E10" s="186" t="str">
        <f aca="false">LOOKUP(E27,$X$2:$Y$43,$Y$2:$Y$43)</f>
        <v>国　語</v>
      </c>
      <c r="F10" s="187" t="str">
        <f aca="false">LOOKUP(F27,$S$2:$T$69,$T$2:$T$69)</f>
        <v>たのしみは</v>
      </c>
      <c r="G10" s="187" t="str">
        <f aca="false">LOOKUP(G27,$X$2:$Y$43,$Y$2:$Y$43)</f>
        <v>現</v>
      </c>
      <c r="H10" s="186" t="str">
        <f aca="false">LOOKUP(H27,$X$2:$Y$43,$Y$2:$Y$43)</f>
        <v>理　科</v>
      </c>
      <c r="I10" s="187" t="str">
        <f aca="false">LOOKUP(I27,$S$2:$T$69,$T$2:$T$69)</f>
        <v>月の動き（小4）</v>
      </c>
      <c r="J10" s="187" t="str">
        <f aca="false">LOOKUP(J27,$X$2:$Y$43,$Y$2:$Y$43)</f>
        <v>ス</v>
      </c>
      <c r="K10" s="186" t="str">
        <f aca="false">LOOKUP(K27,$X$2:$Y$43,$Y$2:$Y$43)</f>
        <v>国　語</v>
      </c>
      <c r="L10" s="187" t="str">
        <f aca="false">LOOKUP(L27,$S$2:$T$69,$T$2:$T$69)</f>
        <v>平和のとりでを築く</v>
      </c>
      <c r="M10" s="187" t="str">
        <f aca="false">LOOKUP(M27,$X$2:$Y$43,$Y$2:$Y$43)</f>
        <v>現</v>
      </c>
      <c r="N10" s="186" t="str">
        <f aca="false">LOOKUP(N27,$X$2:$Y$43,$Y$2:$Y$43)</f>
        <v>家庭科</v>
      </c>
      <c r="O10" s="187" t="str">
        <f aca="false">LOOKUP(O27,$S$2:$T$69,$T$2:$T$69)</f>
        <v>学習用具・教科用語</v>
      </c>
      <c r="P10" s="187" t="str">
        <f aca="false">LOOKUP(P27,$X$2:$Y$43,$Y$2:$Y$43)</f>
        <v>現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国　語</v>
      </c>
      <c r="F11" s="187" t="str">
        <f aca="false">LOOKUP(F28,$S$2:$T$69,$T$2:$T$69)</f>
        <v>短歌を楽しもう（小3）</v>
      </c>
      <c r="G11" s="187" t="str">
        <f aca="false">LOOKUP(G28,$X$2:$Y$43,$Y$2:$Y$43)</f>
        <v>ス</v>
      </c>
      <c r="H11" s="186" t="str">
        <f aca="false">LOOKUP(H28,$X$2:$Y$43,$Y$2:$Y$43)</f>
        <v>国　語</v>
      </c>
      <c r="I11" s="187" t="str">
        <f aca="false">LOOKUP(I28,$S$2:$T$69,$T$2:$T$69)</f>
        <v>短歌・俳句に親しもう（小4）</v>
      </c>
      <c r="J11" s="187" t="str">
        <f aca="false">LOOKUP(J28,$X$2:$Y$43,$Y$2:$Y$43)</f>
        <v>ス</v>
      </c>
      <c r="K11" s="186" t="str">
        <f aca="false">LOOKUP(K28,$X$2:$Y$43,$Y$2:$Y$43)</f>
        <v>日本語</v>
      </c>
      <c r="L11" s="187" t="str">
        <f aca="false">LOOKUP(L28,$S$2:$T$69,$T$2:$T$69)</f>
        <v>日本の文化</v>
      </c>
      <c r="M11" s="187" t="str">
        <f aca="false">LOOKUP(M28,$X$2:$Y$43,$Y$2:$Y$43)</f>
        <v>ス</v>
      </c>
      <c r="N11" s="186" t="str">
        <f aca="false">LOOKUP(N28,$X$2:$Y$43,$Y$2:$Y$43)</f>
        <v>日本語</v>
      </c>
      <c r="O11" s="187" t="str">
        <f aca="false">LOOKUP(O28,$S$2:$T$69,$T$2:$T$69)</f>
        <v>学校生活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414</v>
      </c>
      <c r="U11" s="176" t="n">
        <f aca="false">COUNTIF(C21:O34,"=10")</f>
        <v>2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音　楽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算　数</v>
      </c>
      <c r="F12" s="187" t="str">
        <f aca="false">LOOKUP(F29,$S$2:$T$69,$T$2:$T$69)</f>
        <v>角とその大きさ（小4）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垂直・平行と四角形（小4）</v>
      </c>
      <c r="J12" s="187" t="str">
        <f aca="false">LOOKUP(J29,$X$2:$Y$43,$Y$2:$Y$43)</f>
        <v>ス</v>
      </c>
      <c r="K12" s="186" t="str">
        <f aca="false">LOOKUP(K29,$X$2:$Y$43,$Y$2:$Y$43)</f>
        <v>算　数</v>
      </c>
      <c r="L12" s="187" t="str">
        <f aca="false">LOOKUP(L29,$S$2:$T$69,$T$2:$T$69)</f>
        <v>垂直・平行と四角形（小4）</v>
      </c>
      <c r="M12" s="187" t="str">
        <f aca="false">LOOKUP(M29,$X$2:$Y$43,$Y$2:$Y$43)</f>
        <v>ス</v>
      </c>
      <c r="N12" s="186" t="str">
        <f aca="false">LOOKUP(N29,$X$2:$Y$43,$Y$2:$Y$43)</f>
        <v>体　育</v>
      </c>
      <c r="O12" s="187" t="str">
        <f aca="false">LOOKUP(O29,$S$2:$T$69,$T$2:$T$69)</f>
        <v>学習用具・教科用語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415</v>
      </c>
      <c r="U12" s="228" t="n">
        <f aca="false">COUNTIF(C21:O34,"=11")</f>
        <v>2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 t="s">
        <v>416</v>
      </c>
      <c r="U13" s="228" t="n">
        <f aca="false">COUNTIF(C21:O34,"=12")</f>
        <v>2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国　語</v>
      </c>
      <c r="C14" s="172" t="str">
        <f aca="false">LOOKUP(C31,$S$2:$T$69,$T$2:$T$69)</f>
        <v>漢字の広場③</v>
      </c>
      <c r="D14" s="172" t="str">
        <f aca="false">LOOKUP(D31,$X$2:$Y$43,$Y$2:$Y$43)</f>
        <v>現</v>
      </c>
      <c r="E14" s="184" t="str">
        <f aca="false">LOOKUP(E31,$X$2:$Y$43,$Y$2:$Y$43)</f>
        <v>国　語</v>
      </c>
      <c r="F14" s="172" t="str">
        <f aca="false">LOOKUP(F31,$S$2:$T$69,$T$2:$T$69)</f>
        <v>平和のとりでを築く</v>
      </c>
      <c r="G14" s="172" t="str">
        <f aca="false">LOOKUP(G31,$X$2:$Y$43,$Y$2:$Y$43)</f>
        <v>現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 t="s">
        <v>417</v>
      </c>
      <c r="U14" s="228" t="n">
        <f aca="false">COUNTIF(C21:O34,"=13")</f>
        <v>1</v>
      </c>
      <c r="V14" s="174"/>
      <c r="W14" s="9"/>
      <c r="X14" s="192"/>
      <c r="Y14" s="228"/>
      <c r="Z14" s="193" t="n">
        <f aca="false">SUM(Z2:Z13)</f>
        <v>48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日本語</v>
      </c>
      <c r="C15" s="187" t="str">
        <f aca="false">LOOKUP(C32,$S$2:$T$69,$T$2:$T$69)</f>
        <v>家庭生活</v>
      </c>
      <c r="D15" s="187" t="str">
        <f aca="false">LOOKUP(D32,$X$2:$Y$43,$Y$2:$Y$43)</f>
        <v>ス</v>
      </c>
      <c r="E15" s="186" t="str">
        <f aca="false">LOOKUP(E32,$X$2:$Y$43,$Y$2:$Y$43)</f>
        <v>算　数</v>
      </c>
      <c r="F15" s="187" t="str">
        <f aca="false">LOOKUP(F32,$S$2:$T$69,$T$2:$T$69)</f>
        <v>垂直・平行と四角形（小4）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日本語</v>
      </c>
      <c r="C16" s="187" t="str">
        <f aca="false">LOOKUP(C33,$S$2:$T$69,$T$2:$T$69)</f>
        <v>語彙</v>
      </c>
      <c r="D16" s="187" t="str">
        <f aca="false">LOOKUP(D33,$X$2:$Y$43,$Y$2:$Y$43)</f>
        <v>ス</v>
      </c>
      <c r="E16" s="186" t="str">
        <f aca="false">LOOKUP(E33,$X$2:$Y$43,$Y$2:$Y$43)</f>
        <v>日本語</v>
      </c>
      <c r="F16" s="187" t="str">
        <f aca="false">LOOKUP(F33,$S$2:$T$69,$T$2:$T$69)</f>
        <v>学校生活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理　科</v>
      </c>
      <c r="C17" s="187" t="str">
        <f aca="false">LOOKUP(C34,$S$2:$T$69,$T$2:$T$69)</f>
        <v>月の動き（小4）</v>
      </c>
      <c r="D17" s="187" t="str">
        <f aca="false">LOOKUP(D34,$X$2:$Y$43,$Y$2:$Y$43)</f>
        <v>ス</v>
      </c>
      <c r="E17" s="186" t="str">
        <f aca="false">LOOKUP(E34,$X$2:$Y$43,$Y$2:$Y$43)</f>
        <v>日本語</v>
      </c>
      <c r="F17" s="187" t="str">
        <f aca="false">LOOKUP(F34,$S$2:$T$69,$T$2:$T$69)</f>
        <v>日本語能力試験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7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8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0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18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2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419</v>
      </c>
      <c r="U20" s="228" t="n">
        <f aca="false">COUNTIF(C21:O34,"=23")</f>
        <v>3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4</v>
      </c>
      <c r="O21" s="201" t="n">
        <v>23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63</v>
      </c>
      <c r="F22" s="204" t="n">
        <v>35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63</v>
      </c>
      <c r="L22" s="204" t="n">
        <v>36</v>
      </c>
      <c r="M22" s="205" t="n">
        <v>50</v>
      </c>
      <c r="N22" s="203" t="s">
        <v>260</v>
      </c>
      <c r="O22" s="204" t="n">
        <v>40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63</v>
      </c>
      <c r="C23" s="204" t="n">
        <v>47</v>
      </c>
      <c r="D23" s="206" t="n">
        <v>51</v>
      </c>
      <c r="E23" s="203" t="s">
        <v>251</v>
      </c>
      <c r="F23" s="204" t="n">
        <v>10</v>
      </c>
      <c r="G23" s="206" t="n">
        <v>51</v>
      </c>
      <c r="H23" s="203" t="s">
        <v>251</v>
      </c>
      <c r="I23" s="204" t="n">
        <v>10</v>
      </c>
      <c r="J23" s="206" t="n">
        <v>51</v>
      </c>
      <c r="K23" s="203" t="s">
        <v>251</v>
      </c>
      <c r="L23" s="204" t="n">
        <v>11</v>
      </c>
      <c r="M23" s="206" t="n">
        <v>51</v>
      </c>
      <c r="N23" s="203" t="s">
        <v>251</v>
      </c>
      <c r="O23" s="204" t="n">
        <v>11</v>
      </c>
      <c r="P23" s="206" t="n">
        <v>51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54</v>
      </c>
      <c r="F24" s="204" t="n">
        <v>27</v>
      </c>
      <c r="G24" s="206" t="n">
        <v>51</v>
      </c>
      <c r="H24" s="203" t="s">
        <v>249</v>
      </c>
      <c r="I24" s="204" t="n">
        <v>5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49</v>
      </c>
      <c r="O24" s="204" t="n">
        <v>58</v>
      </c>
      <c r="P24" s="206" t="n">
        <v>51</v>
      </c>
      <c r="Q24" s="9"/>
      <c r="R24" s="170"/>
      <c r="S24" s="171" t="n">
        <v>27</v>
      </c>
      <c r="T24" s="176" t="s">
        <v>420</v>
      </c>
      <c r="U24" s="176" t="n">
        <f aca="false">COUNTIF(C21:O34,"=27")</f>
        <v>4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21</v>
      </c>
      <c r="U25" s="228" t="n">
        <f aca="false">COUNTIF(C21:O34,"=28")</f>
        <v>3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4</v>
      </c>
      <c r="C26" s="201" t="n">
        <v>23</v>
      </c>
      <c r="D26" s="202" t="n">
        <v>50</v>
      </c>
      <c r="E26" s="200" t="s">
        <v>251</v>
      </c>
      <c r="F26" s="201" t="n">
        <v>3</v>
      </c>
      <c r="G26" s="202" t="n">
        <v>50</v>
      </c>
      <c r="H26" s="200" t="s">
        <v>251</v>
      </c>
      <c r="I26" s="201" t="n">
        <v>3</v>
      </c>
      <c r="J26" s="202" t="n">
        <v>50</v>
      </c>
      <c r="K26" s="200" t="s">
        <v>254</v>
      </c>
      <c r="L26" s="201" t="n">
        <v>23</v>
      </c>
      <c r="M26" s="202" t="n">
        <v>50</v>
      </c>
      <c r="N26" s="200" t="s">
        <v>251</v>
      </c>
      <c r="O26" s="201" t="n">
        <v>4</v>
      </c>
      <c r="P26" s="202" t="n">
        <v>5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51</v>
      </c>
      <c r="C27" s="204" t="n">
        <v>12</v>
      </c>
      <c r="D27" s="206" t="n">
        <v>51</v>
      </c>
      <c r="E27" s="203" t="s">
        <v>251</v>
      </c>
      <c r="F27" s="204" t="n">
        <v>3</v>
      </c>
      <c r="G27" s="205" t="n">
        <v>50</v>
      </c>
      <c r="H27" s="203" t="s">
        <v>260</v>
      </c>
      <c r="I27" s="204" t="n">
        <v>42</v>
      </c>
      <c r="J27" s="206" t="n">
        <v>51</v>
      </c>
      <c r="K27" s="203" t="s">
        <v>251</v>
      </c>
      <c r="L27" s="204" t="n">
        <v>5</v>
      </c>
      <c r="M27" s="205" t="n">
        <v>50</v>
      </c>
      <c r="N27" s="203" t="s">
        <v>271</v>
      </c>
      <c r="O27" s="204" t="n">
        <v>47</v>
      </c>
      <c r="P27" s="205" t="n">
        <v>5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51</v>
      </c>
      <c r="F28" s="204" t="n">
        <v>12</v>
      </c>
      <c r="G28" s="206" t="n">
        <v>51</v>
      </c>
      <c r="H28" s="203" t="s">
        <v>251</v>
      </c>
      <c r="I28" s="204" t="n">
        <v>13</v>
      </c>
      <c r="J28" s="206" t="n">
        <v>51</v>
      </c>
      <c r="K28" s="203" t="s">
        <v>249</v>
      </c>
      <c r="L28" s="204" t="n">
        <v>53</v>
      </c>
      <c r="M28" s="206" t="n">
        <v>51</v>
      </c>
      <c r="N28" s="203" t="s">
        <v>249</v>
      </c>
      <c r="O28" s="204" t="n">
        <v>59</v>
      </c>
      <c r="P28" s="206" t="n">
        <v>51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8</v>
      </c>
      <c r="C29" s="204" t="n">
        <v>47</v>
      </c>
      <c r="D29" s="206" t="n">
        <v>51</v>
      </c>
      <c r="E29" s="203" t="s">
        <v>254</v>
      </c>
      <c r="F29" s="204" t="n">
        <v>27</v>
      </c>
      <c r="G29" s="206" t="n">
        <v>51</v>
      </c>
      <c r="H29" s="203" t="s">
        <v>254</v>
      </c>
      <c r="I29" s="204" t="n">
        <v>28</v>
      </c>
      <c r="J29" s="206" t="n">
        <v>51</v>
      </c>
      <c r="K29" s="203" t="s">
        <v>254</v>
      </c>
      <c r="L29" s="204" t="n">
        <v>28</v>
      </c>
      <c r="M29" s="206" t="n">
        <v>51</v>
      </c>
      <c r="N29" s="203" t="s">
        <v>274</v>
      </c>
      <c r="O29" s="204" t="n">
        <v>47</v>
      </c>
      <c r="P29" s="206" t="n">
        <v>51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00" t="s">
        <v>251</v>
      </c>
      <c r="C31" s="201" t="n">
        <v>4</v>
      </c>
      <c r="D31" s="202" t="n">
        <v>50</v>
      </c>
      <c r="E31" s="200" t="s">
        <v>251</v>
      </c>
      <c r="F31" s="201" t="n">
        <v>5</v>
      </c>
      <c r="G31" s="202" t="n">
        <v>5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7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03" t="s">
        <v>249</v>
      </c>
      <c r="C32" s="204" t="n">
        <v>58</v>
      </c>
      <c r="D32" s="206" t="n">
        <v>51</v>
      </c>
      <c r="E32" s="203" t="s">
        <v>254</v>
      </c>
      <c r="F32" s="204" t="n">
        <v>28</v>
      </c>
      <c r="G32" s="206" t="n">
        <v>51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2</v>
      </c>
      <c r="V32" s="174"/>
      <c r="W32" s="9"/>
    </row>
    <row r="33" customFormat="false" ht="15" hidden="false" customHeight="true" outlineLevel="0" collapsed="false">
      <c r="A33" s="185" t="n">
        <v>11</v>
      </c>
      <c r="B33" s="203" t="s">
        <v>249</v>
      </c>
      <c r="C33" s="204" t="n">
        <v>57</v>
      </c>
      <c r="D33" s="206" t="n">
        <v>51</v>
      </c>
      <c r="E33" s="203" t="s">
        <v>249</v>
      </c>
      <c r="F33" s="204" t="n">
        <v>59</v>
      </c>
      <c r="G33" s="206" t="n">
        <v>51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22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03" t="s">
        <v>260</v>
      </c>
      <c r="C34" s="204" t="n">
        <v>42</v>
      </c>
      <c r="D34" s="206" t="n">
        <v>51</v>
      </c>
      <c r="E34" s="203" t="s">
        <v>249</v>
      </c>
      <c r="F34" s="204" t="n">
        <v>55</v>
      </c>
      <c r="G34" s="206" t="n">
        <v>51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 t="s">
        <v>423</v>
      </c>
      <c r="U34" s="228" t="n">
        <f aca="false">COUNTIF(C21:O34,"=36")</f>
        <v>1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24</v>
      </c>
      <c r="U36" s="228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3" t="s">
        <v>187</v>
      </c>
      <c r="R38" s="170"/>
      <c r="S38" s="177"/>
      <c r="T38" s="190" t="s">
        <v>294</v>
      </c>
      <c r="U38" s="191" t="n">
        <f aca="false">SUM(U33:U37)</f>
        <v>2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20" t="s">
        <v>200</v>
      </c>
      <c r="P39" s="9"/>
      <c r="R39" s="170" t="s">
        <v>295</v>
      </c>
      <c r="S39" s="215" t="n">
        <v>40</v>
      </c>
      <c r="T39" s="176" t="s">
        <v>425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21" t="s">
        <v>296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55</v>
      </c>
      <c r="P41" s="9"/>
      <c r="R41" s="170"/>
      <c r="S41" s="216" t="n">
        <v>42</v>
      </c>
      <c r="T41" s="180" t="s">
        <v>426</v>
      </c>
      <c r="U41" s="228" t="n">
        <f aca="false">COUNTIF(C21:O34,"=42")</f>
        <v>2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7</v>
      </c>
      <c r="M42" s="75"/>
      <c r="N42" s="75"/>
      <c r="O42" s="221" t="s">
        <v>358</v>
      </c>
      <c r="P42" s="9"/>
      <c r="R42" s="170"/>
      <c r="S42" s="216" t="n">
        <v>43</v>
      </c>
      <c r="T42" s="228"/>
      <c r="U42" s="228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4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4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2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2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2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2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9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48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1" colorId="64" zoomScale="92" zoomScaleNormal="92" zoomScalePageLayoutView="100" workbookViewId="0">
      <selection pane="topLeft" activeCell="E58" activeCellId="0" sqref="E58 C55:E58"/>
    </sheetView>
  </sheetViews>
  <sheetFormatPr defaultColWidth="10.84765625" defaultRowHeight="11.65" zeroHeight="false" outlineLevelRow="0" outlineLevelCol="0"/>
  <cols>
    <col collapsed="false" customWidth="true" hidden="false" outlineLevel="0" max="1" min="1" style="0" width="2.27"/>
    <col collapsed="false" customWidth="true" hidden="false" outlineLevel="0" max="3" min="2" style="0" width="23.56"/>
    <col collapsed="false" customWidth="true" hidden="false" outlineLevel="0" max="4" min="4" style="1" width="23.56"/>
    <col collapsed="false" customWidth="true" hidden="false" outlineLevel="0" max="7" min="5" style="0" width="23.56"/>
    <col collapsed="false" customWidth="true" hidden="false" outlineLevel="0" max="8" min="8" style="0" width="1.85"/>
    <col collapsed="false" customWidth="true" hidden="false" outlineLevel="0" max="9" min="9" style="0" width="3.42"/>
  </cols>
  <sheetData>
    <row r="1" customFormat="false" ht="12.75" hidden="false" customHeight="true" outlineLevel="0" collapsed="false">
      <c r="D1" s="2"/>
      <c r="E1" s="2"/>
      <c r="F1" s="2"/>
      <c r="G1" s="2"/>
      <c r="H1" s="2"/>
    </row>
    <row r="2" customFormat="false" ht="18.6" hidden="false" customHeight="true" outlineLevel="0" collapsed="false">
      <c r="B2" s="3" t="s">
        <v>0</v>
      </c>
      <c r="D2" s="2"/>
      <c r="E2" s="2"/>
      <c r="F2" s="2"/>
      <c r="G2" s="2"/>
      <c r="H2" s="2"/>
    </row>
    <row r="3" customFormat="false" ht="12.75" hidden="false" customHeight="true" outlineLevel="0" collapsed="false">
      <c r="D3" s="2"/>
      <c r="E3" s="2"/>
      <c r="F3" s="2"/>
      <c r="G3" s="2"/>
      <c r="H3" s="2"/>
    </row>
    <row r="4" customFormat="false" ht="23.65" hidden="false" customHeight="true" outlineLevel="0" collapsed="false">
      <c r="B4" s="4" t="s">
        <v>1</v>
      </c>
      <c r="D4" s="2"/>
      <c r="E4" s="2"/>
      <c r="F4" s="2"/>
      <c r="G4" s="2"/>
      <c r="H4" s="2"/>
    </row>
    <row r="5" customFormat="false" ht="42" hidden="false" customHeight="true" outlineLevel="0" collapsed="false">
      <c r="B5" s="5"/>
      <c r="D5" s="2"/>
      <c r="E5" s="2"/>
      <c r="F5" s="2"/>
      <c r="G5" s="2"/>
      <c r="H5" s="2"/>
    </row>
    <row r="6" customFormat="false" ht="21.6" hidden="false" customHeight="true" outlineLevel="0" collapsed="false">
      <c r="B6" s="6" t="s">
        <v>2</v>
      </c>
      <c r="D6" s="2"/>
      <c r="E6" s="2"/>
      <c r="F6" s="2"/>
      <c r="G6" s="2"/>
      <c r="H6" s="2"/>
    </row>
    <row r="7" customFormat="false" ht="12.75" hidden="false" customHeight="true" outlineLevel="0" collapsed="false">
      <c r="D7" s="2"/>
      <c r="E7" s="2"/>
      <c r="F7" s="2"/>
      <c r="G7" s="2"/>
      <c r="H7" s="2"/>
    </row>
    <row r="8" customFormat="false" ht="14.65" hidden="false" customHeight="true" outlineLevel="0" collapsed="false">
      <c r="B8" s="7"/>
      <c r="C8" s="7"/>
      <c r="D8" s="8" t="s">
        <v>3</v>
      </c>
      <c r="E8" s="8"/>
      <c r="F8" s="8"/>
      <c r="G8" s="8"/>
      <c r="H8" s="9"/>
    </row>
    <row r="9" customFormat="false" ht="14.65" hidden="false" customHeight="true" outlineLevel="0" collapsed="false">
      <c r="B9" s="8" t="s">
        <v>4</v>
      </c>
      <c r="C9" s="8"/>
      <c r="D9" s="10" t="s">
        <v>5</v>
      </c>
      <c r="E9" s="11" t="s">
        <v>6</v>
      </c>
      <c r="F9" s="12" t="s">
        <v>7</v>
      </c>
      <c r="G9" s="13" t="s">
        <v>8</v>
      </c>
      <c r="H9" s="9"/>
    </row>
    <row r="10" customFormat="false" ht="14.65" hidden="false" customHeight="true" outlineLevel="0" collapsed="false">
      <c r="B10" s="8" t="s">
        <v>9</v>
      </c>
      <c r="C10" s="8"/>
      <c r="D10" s="14"/>
      <c r="E10" s="14"/>
      <c r="F10" s="14"/>
      <c r="G10" s="14"/>
      <c r="H10" s="9"/>
    </row>
    <row r="11" customFormat="false" ht="14.65" hidden="false" customHeight="true" outlineLevel="0" collapsed="false">
      <c r="B11" s="15" t="s">
        <v>10</v>
      </c>
      <c r="C11" s="16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9"/>
    </row>
    <row r="12" customFormat="false" ht="14.65" hidden="false" customHeight="true" outlineLevel="0" collapsed="false">
      <c r="B12" s="15"/>
      <c r="C12" s="18" t="s">
        <v>16</v>
      </c>
      <c r="D12" s="19" t="s">
        <v>12</v>
      </c>
      <c r="E12" s="19" t="s">
        <v>13</v>
      </c>
      <c r="F12" s="19" t="s">
        <v>14</v>
      </c>
      <c r="G12" s="19" t="s">
        <v>15</v>
      </c>
      <c r="H12" s="9"/>
    </row>
    <row r="13" customFormat="false" ht="14.65" hidden="false" customHeight="true" outlineLevel="0" collapsed="false">
      <c r="B13" s="15"/>
      <c r="C13" s="18" t="s">
        <v>17</v>
      </c>
      <c r="D13" s="19" t="s">
        <v>18</v>
      </c>
      <c r="E13" s="19" t="s">
        <v>12</v>
      </c>
      <c r="F13" s="19" t="s">
        <v>13</v>
      </c>
      <c r="G13" s="19" t="s">
        <v>20</v>
      </c>
      <c r="H13" s="9"/>
    </row>
    <row r="14" customFormat="false" ht="14.65" hidden="false" customHeight="true" outlineLevel="0" collapsed="false">
      <c r="B14" s="15"/>
      <c r="C14" s="18" t="s">
        <v>21</v>
      </c>
      <c r="D14" s="19" t="s">
        <v>22</v>
      </c>
      <c r="E14" s="19" t="s">
        <v>20</v>
      </c>
      <c r="F14" s="19" t="s">
        <v>15</v>
      </c>
      <c r="G14" s="19" t="s">
        <v>23</v>
      </c>
      <c r="H14" s="9"/>
    </row>
    <row r="15" customFormat="false" ht="14.65" hidden="false" customHeight="true" outlineLevel="0" collapsed="false">
      <c r="B15" s="20" t="s">
        <v>24</v>
      </c>
      <c r="C15" s="20"/>
      <c r="D15" s="20"/>
      <c r="E15" s="20"/>
      <c r="F15" s="20"/>
      <c r="G15" s="20"/>
      <c r="H15" s="9"/>
    </row>
    <row r="16" customFormat="false" ht="14.65" hidden="false" customHeight="true" outlineLevel="0" collapsed="false">
      <c r="B16" s="15" t="s">
        <v>25</v>
      </c>
      <c r="C16" s="16" t="s">
        <v>26</v>
      </c>
      <c r="D16" s="17" t="s">
        <v>12</v>
      </c>
      <c r="E16" s="17" t="s">
        <v>13</v>
      </c>
      <c r="F16" s="17" t="s">
        <v>14</v>
      </c>
      <c r="G16" s="17" t="s">
        <v>15</v>
      </c>
      <c r="H16" s="9"/>
    </row>
    <row r="17" customFormat="false" ht="14.65" hidden="false" customHeight="true" outlineLevel="0" collapsed="false">
      <c r="B17" s="15"/>
      <c r="C17" s="21" t="s">
        <v>27</v>
      </c>
      <c r="D17" s="19" t="s">
        <v>18</v>
      </c>
      <c r="E17" s="19" t="s">
        <v>12</v>
      </c>
      <c r="F17" s="19" t="s">
        <v>13</v>
      </c>
      <c r="G17" s="19" t="s">
        <v>20</v>
      </c>
      <c r="H17" s="9"/>
    </row>
    <row r="18" customFormat="false" ht="14.65" hidden="false" customHeight="true" outlineLevel="0" collapsed="false">
      <c r="B18" s="15"/>
      <c r="C18" s="21" t="s">
        <v>28</v>
      </c>
      <c r="D18" s="19" t="s">
        <v>18</v>
      </c>
      <c r="E18" s="19" t="s">
        <v>12</v>
      </c>
      <c r="F18" s="19" t="s">
        <v>13</v>
      </c>
      <c r="G18" s="19" t="s">
        <v>20</v>
      </c>
      <c r="H18" s="9"/>
    </row>
    <row r="19" customFormat="false" ht="14.65" hidden="false" customHeight="true" outlineLevel="0" collapsed="false">
      <c r="B19" s="15"/>
      <c r="C19" s="21" t="s">
        <v>29</v>
      </c>
      <c r="D19" s="19" t="s">
        <v>12</v>
      </c>
      <c r="E19" s="19" t="s">
        <v>13</v>
      </c>
      <c r="F19" s="19" t="s">
        <v>14</v>
      </c>
      <c r="G19" s="19" t="s">
        <v>15</v>
      </c>
      <c r="H19" s="9"/>
    </row>
    <row r="20" customFormat="false" ht="14.65" hidden="false" customHeight="true" outlineLevel="0" collapsed="false">
      <c r="B20" s="20" t="s">
        <v>24</v>
      </c>
      <c r="C20" s="20"/>
      <c r="D20" s="20"/>
      <c r="E20" s="20"/>
      <c r="F20" s="20"/>
      <c r="G20" s="20"/>
      <c r="H20" s="9"/>
    </row>
    <row r="21" customFormat="false" ht="14.65" hidden="false" customHeight="true" outlineLevel="0" collapsed="false">
      <c r="B21" s="15" t="s">
        <v>30</v>
      </c>
      <c r="C21" s="16" t="s">
        <v>31</v>
      </c>
      <c r="D21" s="17" t="s">
        <v>12</v>
      </c>
      <c r="E21" s="17" t="s">
        <v>13</v>
      </c>
      <c r="F21" s="17" t="s">
        <v>14</v>
      </c>
      <c r="G21" s="17" t="s">
        <v>15</v>
      </c>
      <c r="H21" s="9"/>
    </row>
    <row r="22" customFormat="false" ht="14.65" hidden="false" customHeight="true" outlineLevel="0" collapsed="false">
      <c r="B22" s="15"/>
      <c r="C22" s="18" t="s">
        <v>32</v>
      </c>
      <c r="D22" s="19" t="s">
        <v>18</v>
      </c>
      <c r="E22" s="19" t="s">
        <v>12</v>
      </c>
      <c r="F22" s="19" t="s">
        <v>13</v>
      </c>
      <c r="G22" s="19" t="s">
        <v>20</v>
      </c>
      <c r="H22" s="9"/>
    </row>
    <row r="23" customFormat="false" ht="14.65" hidden="false" customHeight="true" outlineLevel="0" collapsed="false">
      <c r="B23" s="15"/>
      <c r="C23" s="18" t="s">
        <v>33</v>
      </c>
      <c r="D23" s="19" t="s">
        <v>22</v>
      </c>
      <c r="E23" s="19" t="s">
        <v>20</v>
      </c>
      <c r="F23" s="19" t="s">
        <v>15</v>
      </c>
      <c r="G23" s="19" t="s">
        <v>23</v>
      </c>
      <c r="H23" s="9"/>
    </row>
    <row r="24" customFormat="false" ht="12.75" hidden="false" customHeight="true" outlineLevel="0" collapsed="false">
      <c r="B24" s="22"/>
      <c r="C24" s="22"/>
      <c r="D24" s="23"/>
      <c r="E24" s="22"/>
      <c r="F24" s="22"/>
      <c r="G24" s="22"/>
    </row>
    <row r="25" customFormat="false" ht="7.9" hidden="false" customHeight="true" outlineLevel="0" collapsed="false">
      <c r="B25" s="24"/>
      <c r="C25" s="25"/>
      <c r="D25" s="26"/>
      <c r="E25" s="25"/>
      <c r="F25" s="25"/>
      <c r="G25" s="25"/>
      <c r="H25" s="27"/>
    </row>
    <row r="26" customFormat="false" ht="14.65" hidden="false" customHeight="true" outlineLevel="0" collapsed="false">
      <c r="B26" s="28" t="s">
        <v>34</v>
      </c>
      <c r="C26" s="28"/>
      <c r="D26" s="28"/>
      <c r="E26" s="28"/>
      <c r="F26" s="28"/>
      <c r="G26" s="28"/>
      <c r="H26" s="27"/>
    </row>
    <row r="27" customFormat="false" ht="14.65" hidden="false" customHeight="true" outlineLevel="0" collapsed="false">
      <c r="B27" s="29" t="s">
        <v>35</v>
      </c>
      <c r="C27" s="29"/>
      <c r="D27" s="29"/>
      <c r="E27" s="29"/>
      <c r="F27" s="29"/>
      <c r="G27" s="29"/>
      <c r="H27" s="27"/>
    </row>
    <row r="28" customFormat="false" ht="8.85" hidden="false" customHeight="true" outlineLevel="0" collapsed="false">
      <c r="B28" s="28"/>
      <c r="C28" s="31"/>
      <c r="D28" s="32"/>
      <c r="E28" s="31"/>
      <c r="F28" s="31"/>
      <c r="G28" s="31"/>
      <c r="H28" s="27"/>
    </row>
    <row r="29" customFormat="false" ht="14.65" hidden="false" customHeight="true" outlineLevel="0" collapsed="false">
      <c r="B29" s="28" t="s">
        <v>36</v>
      </c>
      <c r="C29" s="31"/>
      <c r="D29" s="32"/>
      <c r="E29" s="31"/>
      <c r="F29" s="31"/>
      <c r="G29" s="31"/>
      <c r="H29" s="27"/>
    </row>
    <row r="30" customFormat="false" ht="14.65" hidden="false" customHeight="true" outlineLevel="0" collapsed="false">
      <c r="B30" s="28" t="s">
        <v>37</v>
      </c>
      <c r="C30" s="31"/>
      <c r="D30" s="32"/>
      <c r="E30" s="31"/>
      <c r="F30" s="31"/>
      <c r="G30" s="31"/>
      <c r="H30" s="27"/>
    </row>
    <row r="31" customFormat="false" ht="14.65" hidden="false" customHeight="true" outlineLevel="0" collapsed="false">
      <c r="B31" s="28" t="s">
        <v>38</v>
      </c>
      <c r="C31" s="31"/>
      <c r="D31" s="32"/>
      <c r="E31" s="31"/>
      <c r="F31" s="31"/>
      <c r="G31" s="31"/>
      <c r="H31" s="27"/>
    </row>
    <row r="32" customFormat="false" ht="14.65" hidden="false" customHeight="true" outlineLevel="0" collapsed="false">
      <c r="B32" s="28" t="s">
        <v>39</v>
      </c>
      <c r="C32" s="31"/>
      <c r="D32" s="32"/>
      <c r="E32" s="31"/>
      <c r="F32" s="31"/>
      <c r="G32" s="31"/>
      <c r="H32" s="27"/>
    </row>
    <row r="33" customFormat="false" ht="14.65" hidden="false" customHeight="true" outlineLevel="0" collapsed="false">
      <c r="B33" s="28" t="s">
        <v>40</v>
      </c>
      <c r="C33" s="31"/>
      <c r="D33" s="32"/>
      <c r="E33" s="31"/>
      <c r="F33" s="31"/>
      <c r="G33" s="31"/>
      <c r="H33" s="27"/>
    </row>
    <row r="34" customFormat="false" ht="10.35" hidden="false" customHeight="true" outlineLevel="0" collapsed="false">
      <c r="B34" s="27"/>
      <c r="H34" s="27"/>
    </row>
    <row r="35" customFormat="false" ht="12.75" hidden="false" customHeight="true" outlineLevel="0" collapsed="false">
      <c r="B35" s="25"/>
      <c r="C35" s="25"/>
      <c r="D35" s="26"/>
      <c r="E35" s="25"/>
      <c r="F35" s="25"/>
      <c r="G35" s="25"/>
    </row>
    <row r="36" customFormat="false" ht="15.6" hidden="false" customHeight="true" outlineLevel="0" collapsed="false">
      <c r="A36" s="33"/>
      <c r="B36" s="80" t="s">
        <v>167</v>
      </c>
    </row>
    <row r="37" customFormat="false" ht="13.5" hidden="false" customHeight="true" outlineLevel="0" collapsed="false">
      <c r="B37" s="44" t="s">
        <v>68</v>
      </c>
      <c r="C37" s="81" t="s">
        <v>90</v>
      </c>
      <c r="D37" s="81" t="s">
        <v>70</v>
      </c>
      <c r="E37" s="9"/>
    </row>
    <row r="38" customFormat="false" ht="13.5" hidden="false" customHeight="true" outlineLevel="0" collapsed="false">
      <c r="B38" s="46" t="s">
        <v>71</v>
      </c>
      <c r="C38" s="76" t="s">
        <v>72</v>
      </c>
      <c r="D38" s="76" t="s">
        <v>73</v>
      </c>
      <c r="E38" s="9"/>
    </row>
    <row r="39" customFormat="false" ht="13.5" hidden="false" customHeight="true" outlineLevel="0" collapsed="false">
      <c r="B39" s="75" t="s">
        <v>74</v>
      </c>
      <c r="C39" s="82" t="s">
        <v>75</v>
      </c>
      <c r="D39" s="82" t="s">
        <v>76</v>
      </c>
      <c r="E39" s="9"/>
    </row>
    <row r="40" customFormat="false" ht="13.5" hidden="false" customHeight="true" outlineLevel="0" collapsed="false">
      <c r="B40" s="75" t="s">
        <v>77</v>
      </c>
      <c r="C40" s="82" t="s">
        <v>78</v>
      </c>
      <c r="D40" s="82" t="s">
        <v>79</v>
      </c>
      <c r="E40" s="9"/>
    </row>
    <row r="41" customFormat="false" ht="5.65" hidden="false" customHeight="true" outlineLevel="0" collapsed="false">
      <c r="B41" s="22"/>
      <c r="C41" s="22"/>
      <c r="D41" s="23"/>
    </row>
    <row r="42" customFormat="false" ht="15.6" hidden="false" customHeight="true" outlineLevel="0" collapsed="false">
      <c r="A42" s="48"/>
      <c r="B42" s="83" t="s">
        <v>168</v>
      </c>
    </row>
    <row r="43" customFormat="false" ht="13.5" hidden="false" customHeight="true" outlineLevel="0" collapsed="false">
      <c r="B43" s="44" t="s">
        <v>68</v>
      </c>
      <c r="C43" s="84" t="s">
        <v>90</v>
      </c>
      <c r="D43" s="84" t="s">
        <v>70</v>
      </c>
      <c r="E43" s="84" t="s">
        <v>91</v>
      </c>
      <c r="F43" s="9"/>
    </row>
    <row r="44" customFormat="false" ht="13.5" hidden="false" customHeight="true" outlineLevel="0" collapsed="false">
      <c r="B44" s="46" t="s">
        <v>71</v>
      </c>
      <c r="C44" s="76" t="s">
        <v>169</v>
      </c>
      <c r="D44" s="76" t="s">
        <v>170</v>
      </c>
      <c r="E44" s="76" t="s">
        <v>154</v>
      </c>
      <c r="F44" s="9"/>
    </row>
    <row r="45" customFormat="false" ht="13.5" hidden="false" customHeight="true" outlineLevel="0" collapsed="false">
      <c r="B45" s="75" t="s">
        <v>74</v>
      </c>
      <c r="C45" s="82" t="s">
        <v>171</v>
      </c>
      <c r="D45" s="82" t="s">
        <v>94</v>
      </c>
      <c r="E45" s="82" t="s">
        <v>172</v>
      </c>
      <c r="F45" s="9"/>
    </row>
    <row r="46" customFormat="false" ht="13.5" hidden="false" customHeight="true" outlineLevel="0" collapsed="false">
      <c r="B46" s="75" t="s">
        <v>77</v>
      </c>
      <c r="C46" s="82" t="s">
        <v>173</v>
      </c>
      <c r="D46" s="82" t="s">
        <v>174</v>
      </c>
      <c r="E46" s="82" t="s">
        <v>175</v>
      </c>
      <c r="F46" s="9"/>
    </row>
    <row r="47" customFormat="false" ht="5.65" hidden="false" customHeight="true" outlineLevel="0" collapsed="false">
      <c r="B47" s="22"/>
      <c r="C47" s="22"/>
      <c r="D47" s="23"/>
      <c r="E47" s="22"/>
    </row>
    <row r="48" customFormat="false" ht="15.6" hidden="false" customHeight="true" outlineLevel="0" collapsed="false">
      <c r="A48" s="57"/>
      <c r="B48" s="85" t="s">
        <v>176</v>
      </c>
    </row>
    <row r="49" customFormat="false" ht="13.5" hidden="false" customHeight="true" outlineLevel="0" collapsed="false">
      <c r="B49" s="44" t="s">
        <v>68</v>
      </c>
      <c r="C49" s="86" t="s">
        <v>90</v>
      </c>
      <c r="D49" s="86" t="s">
        <v>70</v>
      </c>
      <c r="E49" s="86" t="s">
        <v>91</v>
      </c>
      <c r="F49" s="9"/>
    </row>
    <row r="50" customFormat="false" ht="13.5" hidden="false" customHeight="true" outlineLevel="0" collapsed="false">
      <c r="B50" s="46" t="s">
        <v>71</v>
      </c>
      <c r="C50" s="76" t="s">
        <v>177</v>
      </c>
      <c r="D50" s="76" t="s">
        <v>178</v>
      </c>
      <c r="E50" s="76" t="s">
        <v>132</v>
      </c>
      <c r="F50" s="9"/>
    </row>
    <row r="51" customFormat="false" ht="13.5" hidden="false" customHeight="true" outlineLevel="0" collapsed="false">
      <c r="B51" s="75" t="s">
        <v>74</v>
      </c>
      <c r="C51" s="82" t="s">
        <v>179</v>
      </c>
      <c r="D51" s="82" t="s">
        <v>180</v>
      </c>
      <c r="E51" s="82" t="s">
        <v>136</v>
      </c>
      <c r="F51" s="9"/>
    </row>
    <row r="52" customFormat="false" ht="13.5" hidden="false" customHeight="true" outlineLevel="0" collapsed="false">
      <c r="B52" s="75" t="s">
        <v>77</v>
      </c>
      <c r="C52" s="82" t="s">
        <v>181</v>
      </c>
      <c r="D52" s="82" t="s">
        <v>179</v>
      </c>
      <c r="E52" s="82" t="s">
        <v>162</v>
      </c>
      <c r="F52" s="9"/>
    </row>
    <row r="53" customFormat="false" ht="5.65" hidden="false" customHeight="true" outlineLevel="0" collapsed="false">
      <c r="B53" s="22"/>
      <c r="C53" s="22"/>
      <c r="D53" s="23"/>
      <c r="E53" s="22"/>
    </row>
    <row r="54" customFormat="false" ht="15.6" hidden="false" customHeight="true" outlineLevel="0" collapsed="false">
      <c r="A54" s="62"/>
      <c r="B54" s="87" t="s">
        <v>182</v>
      </c>
    </row>
    <row r="55" customFormat="false" ht="13.5" hidden="false" customHeight="true" outlineLevel="0" collapsed="false">
      <c r="B55" s="44" t="s">
        <v>68</v>
      </c>
      <c r="C55" s="88" t="s">
        <v>90</v>
      </c>
      <c r="D55" s="88" t="s">
        <v>70</v>
      </c>
      <c r="E55" s="88" t="s">
        <v>91</v>
      </c>
      <c r="F55" s="9"/>
    </row>
    <row r="56" customFormat="false" ht="13.5" hidden="false" customHeight="true" outlineLevel="0" collapsed="false">
      <c r="B56" s="46" t="s">
        <v>71</v>
      </c>
      <c r="C56" s="76" t="s">
        <v>183</v>
      </c>
      <c r="D56" s="76" t="s">
        <v>184</v>
      </c>
      <c r="E56" s="76" t="s">
        <v>136</v>
      </c>
      <c r="F56" s="9"/>
    </row>
    <row r="57" customFormat="false" ht="13.5" hidden="false" customHeight="true" outlineLevel="0" collapsed="false">
      <c r="B57" s="75" t="s">
        <v>74</v>
      </c>
      <c r="C57" s="82" t="s">
        <v>140</v>
      </c>
      <c r="D57" s="82" t="s">
        <v>185</v>
      </c>
      <c r="E57" s="82" t="s">
        <v>130</v>
      </c>
      <c r="F57" s="9"/>
    </row>
    <row r="58" customFormat="false" ht="13.5" hidden="false" customHeight="true" outlineLevel="0" collapsed="false">
      <c r="B58" s="75" t="s">
        <v>77</v>
      </c>
      <c r="C58" s="82" t="s">
        <v>186</v>
      </c>
      <c r="D58" s="82" t="s">
        <v>140</v>
      </c>
      <c r="E58" s="82" t="s">
        <v>116</v>
      </c>
      <c r="F58" s="9"/>
    </row>
    <row r="59" customFormat="false" ht="5.65" hidden="false" customHeight="true" outlineLevel="0" collapsed="false">
      <c r="B59" s="22"/>
      <c r="C59" s="22"/>
      <c r="D59" s="23"/>
      <c r="E59" s="22"/>
    </row>
    <row r="60" customFormat="false" ht="15.6" hidden="false" customHeight="true" outlineLevel="0" collapsed="false">
      <c r="A60" s="69"/>
      <c r="B60" s="83" t="s">
        <v>187</v>
      </c>
    </row>
    <row r="61" customFormat="false" ht="13.5" hidden="false" customHeight="true" outlineLevel="0" collapsed="false">
      <c r="B61" s="44" t="s">
        <v>68</v>
      </c>
      <c r="C61" s="84" t="s">
        <v>90</v>
      </c>
      <c r="D61" s="84" t="s">
        <v>70</v>
      </c>
      <c r="E61" s="84" t="s">
        <v>125</v>
      </c>
      <c r="F61" s="84" t="s">
        <v>126</v>
      </c>
      <c r="G61" s="84" t="s">
        <v>127</v>
      </c>
      <c r="H61" s="9"/>
    </row>
    <row r="62" customFormat="false" ht="13.5" hidden="false" customHeight="true" outlineLevel="0" collapsed="false">
      <c r="B62" s="46" t="s">
        <v>71</v>
      </c>
      <c r="C62" s="76" t="s">
        <v>188</v>
      </c>
      <c r="D62" s="76" t="s">
        <v>93</v>
      </c>
      <c r="E62" s="76" t="s">
        <v>128</v>
      </c>
      <c r="F62" s="76" t="s">
        <v>128</v>
      </c>
      <c r="G62" s="76" t="s">
        <v>128</v>
      </c>
      <c r="H62" s="9"/>
    </row>
    <row r="63" customFormat="false" ht="13.5" hidden="false" customHeight="true" outlineLevel="0" collapsed="false">
      <c r="B63" s="75" t="s">
        <v>74</v>
      </c>
      <c r="C63" s="82" t="s">
        <v>96</v>
      </c>
      <c r="D63" s="82" t="s">
        <v>97</v>
      </c>
      <c r="E63" s="82" t="s">
        <v>130</v>
      </c>
      <c r="F63" s="82" t="s">
        <v>130</v>
      </c>
      <c r="G63" s="82" t="s">
        <v>130</v>
      </c>
      <c r="H63" s="9"/>
    </row>
    <row r="64" customFormat="false" ht="13.5" hidden="false" customHeight="true" outlineLevel="0" collapsed="false">
      <c r="B64" s="75" t="s">
        <v>77</v>
      </c>
      <c r="C64" s="82" t="s">
        <v>100</v>
      </c>
      <c r="D64" s="82" t="s">
        <v>101</v>
      </c>
      <c r="E64" s="82" t="s">
        <v>132</v>
      </c>
      <c r="F64" s="82" t="s">
        <v>132</v>
      </c>
      <c r="G64" s="82" t="s">
        <v>132</v>
      </c>
      <c r="H64" s="9"/>
    </row>
    <row r="65" customFormat="false" ht="5.65" hidden="false" customHeight="true" outlineLevel="0" collapsed="false">
      <c r="B65" s="22"/>
      <c r="C65" s="22"/>
      <c r="D65" s="23"/>
      <c r="E65" s="22"/>
      <c r="F65" s="22"/>
      <c r="G65" s="22"/>
    </row>
    <row r="66" customFormat="false" ht="15.6" hidden="false" customHeight="true" outlineLevel="0" collapsed="false">
      <c r="A66" s="69"/>
      <c r="B66" s="89" t="s">
        <v>189</v>
      </c>
    </row>
    <row r="67" customFormat="false" ht="13.5" hidden="false" customHeight="true" outlineLevel="0" collapsed="false">
      <c r="B67" s="44" t="s">
        <v>68</v>
      </c>
      <c r="C67" s="86" t="s">
        <v>90</v>
      </c>
      <c r="D67" s="86" t="s">
        <v>70</v>
      </c>
      <c r="E67" s="86" t="s">
        <v>125</v>
      </c>
      <c r="F67" s="86" t="s">
        <v>126</v>
      </c>
      <c r="G67" s="86" t="s">
        <v>127</v>
      </c>
      <c r="H67" s="9"/>
    </row>
    <row r="68" customFormat="false" ht="13.5" hidden="false" customHeight="true" outlineLevel="0" collapsed="false">
      <c r="B68" s="46" t="s">
        <v>71</v>
      </c>
      <c r="C68" s="76" t="s">
        <v>105</v>
      </c>
      <c r="D68" s="76" t="s">
        <v>106</v>
      </c>
      <c r="E68" s="76" t="s">
        <v>136</v>
      </c>
      <c r="F68" s="76" t="s">
        <v>136</v>
      </c>
      <c r="G68" s="76" t="s">
        <v>136</v>
      </c>
      <c r="H68" s="9"/>
    </row>
    <row r="69" customFormat="false" ht="13.5" hidden="false" customHeight="true" outlineLevel="0" collapsed="false">
      <c r="B69" s="75" t="s">
        <v>74</v>
      </c>
      <c r="C69" s="82" t="s">
        <v>107</v>
      </c>
      <c r="D69" s="82" t="s">
        <v>108</v>
      </c>
      <c r="E69" s="82" t="s">
        <v>130</v>
      </c>
      <c r="F69" s="82" t="s">
        <v>130</v>
      </c>
      <c r="G69" s="82" t="s">
        <v>130</v>
      </c>
      <c r="H69" s="9"/>
    </row>
    <row r="70" customFormat="false" ht="13.5" hidden="false" customHeight="true" outlineLevel="0" collapsed="false">
      <c r="B70" s="75" t="s">
        <v>77</v>
      </c>
      <c r="C70" s="82" t="s">
        <v>109</v>
      </c>
      <c r="D70" s="82" t="s">
        <v>107</v>
      </c>
      <c r="E70" s="82" t="s">
        <v>132</v>
      </c>
      <c r="F70" s="82" t="s">
        <v>132</v>
      </c>
      <c r="G70" s="82" t="s">
        <v>132</v>
      </c>
      <c r="H70" s="9"/>
    </row>
    <row r="71" customFormat="false" ht="5.65" hidden="false" customHeight="true" outlineLevel="0" collapsed="false">
      <c r="B71" s="55"/>
      <c r="C71" s="55"/>
      <c r="D71" s="70"/>
      <c r="E71" s="55"/>
      <c r="F71" s="22"/>
      <c r="G71" s="22"/>
    </row>
    <row r="72" customFormat="false" ht="15.6" hidden="false" customHeight="true" outlineLevel="0" collapsed="false">
      <c r="A72" s="62"/>
      <c r="B72" s="87" t="s">
        <v>190</v>
      </c>
    </row>
    <row r="73" customFormat="false" ht="13.5" hidden="false" customHeight="true" outlineLevel="0" collapsed="false">
      <c r="B73" s="44" t="s">
        <v>68</v>
      </c>
      <c r="C73" s="88" t="s">
        <v>90</v>
      </c>
      <c r="D73" s="88" t="s">
        <v>70</v>
      </c>
      <c r="E73" s="88" t="s">
        <v>125</v>
      </c>
      <c r="F73" s="88" t="s">
        <v>126</v>
      </c>
      <c r="G73" s="88" t="s">
        <v>127</v>
      </c>
      <c r="H73" s="9"/>
    </row>
    <row r="74" customFormat="false" ht="13.5" hidden="false" customHeight="true" outlineLevel="0" collapsed="false">
      <c r="B74" s="46" t="s">
        <v>71</v>
      </c>
      <c r="C74" s="76" t="s">
        <v>140</v>
      </c>
      <c r="D74" s="76" t="s">
        <v>114</v>
      </c>
      <c r="E74" s="76" t="s">
        <v>136</v>
      </c>
      <c r="F74" s="76" t="s">
        <v>136</v>
      </c>
      <c r="G74" s="76" t="s">
        <v>136</v>
      </c>
      <c r="H74" s="9"/>
    </row>
    <row r="75" customFormat="false" ht="13.5" hidden="false" customHeight="true" outlineLevel="0" collapsed="false">
      <c r="B75" s="75" t="s">
        <v>74</v>
      </c>
      <c r="C75" s="82" t="s">
        <v>114</v>
      </c>
      <c r="D75" s="82" t="s">
        <v>116</v>
      </c>
      <c r="E75" s="82" t="s">
        <v>141</v>
      </c>
      <c r="F75" s="82" t="s">
        <v>141</v>
      </c>
      <c r="G75" s="82" t="s">
        <v>141</v>
      </c>
      <c r="H75" s="9"/>
    </row>
    <row r="76" customFormat="false" ht="13.5" hidden="false" customHeight="true" outlineLevel="0" collapsed="false">
      <c r="B76" s="75" t="s">
        <v>77</v>
      </c>
      <c r="C76" s="82" t="s">
        <v>142</v>
      </c>
      <c r="D76" s="82" t="s">
        <v>115</v>
      </c>
      <c r="E76" s="82" t="s">
        <v>116</v>
      </c>
      <c r="F76" s="82" t="s">
        <v>116</v>
      </c>
      <c r="G76" s="82" t="s">
        <v>116</v>
      </c>
      <c r="H76" s="9"/>
    </row>
    <row r="77" customFormat="false" ht="11.65" hidden="false" customHeight="true" outlineLevel="0" collapsed="false">
      <c r="B77" s="22"/>
      <c r="C77" s="22"/>
      <c r="D77" s="22"/>
      <c r="E77" s="22"/>
      <c r="F77" s="22"/>
      <c r="G77" s="22"/>
    </row>
  </sheetData>
  <mergeCells count="10">
    <mergeCell ref="D8:G8"/>
    <mergeCell ref="B9:C9"/>
    <mergeCell ref="B10:C10"/>
    <mergeCell ref="B11:B14"/>
    <mergeCell ref="B15:G15"/>
    <mergeCell ref="B16:B19"/>
    <mergeCell ref="B20:G20"/>
    <mergeCell ref="B21:B23"/>
    <mergeCell ref="B26:G26"/>
    <mergeCell ref="B27:G27"/>
  </mergeCells>
  <printOptions headings="false" gridLines="false" gridLinesSet="true" horizontalCentered="false" verticalCentered="false"/>
  <pageMargins left="0.708333333333333" right="0.708333333333333" top="0.584027777777778" bottom="0.551388888888889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27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10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5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11</v>
      </c>
      <c r="U3" s="228" t="n">
        <f aca="false">COUNTIF(C21:O34,"=2")</f>
        <v>3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3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せんねん　まんねん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せんねん　まんねん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熟語の成り立ち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熟語の成り立ち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たのしみは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12</v>
      </c>
      <c r="U4" s="228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9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図形の拡大と縮小</v>
      </c>
      <c r="D5" s="187" t="str">
        <f aca="false">LOOKUP(D22,$X$2:$Y$43,$Y$2:$Y$43)</f>
        <v>現</v>
      </c>
      <c r="E5" s="186" t="str">
        <f aca="false">LOOKUP(E22,$X$2:$Y$43,$Y$2:$Y$43)</f>
        <v>国　語</v>
      </c>
      <c r="F5" s="187" t="str">
        <f aca="false">LOOKUP(F22,$S$2:$T$69,$T$2:$T$69)</f>
        <v>熟語の成り立ち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図形の拡大と縮小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速さ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速さ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70</v>
      </c>
      <c r="U5" s="228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国　語</v>
      </c>
      <c r="C6" s="187" t="str">
        <f aca="false">LOOKUP(C23,$S$2:$T$69,$T$2:$T$69)</f>
        <v>言葉の種類（動詞・感動詞）</v>
      </c>
      <c r="D6" s="187" t="str">
        <f aca="false">LOOKUP(D23,$X$2:$Y$43,$Y$2:$Y$43)</f>
        <v>ス</v>
      </c>
      <c r="E6" s="186" t="str">
        <f aca="false">LOOKUP(E23,$X$2:$Y$43,$Y$2:$Y$43)</f>
        <v>算　数</v>
      </c>
      <c r="F6" s="187" t="str">
        <f aca="false">LOOKUP(F23,$S$2:$T$69,$T$2:$T$69)</f>
        <v>図形の拡大と縮小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月と太陽</v>
      </c>
      <c r="J6" s="187" t="str">
        <f aca="false">LOOKUP(J23,$X$2:$Y$43,$Y$2:$Y$43)</f>
        <v>現</v>
      </c>
      <c r="K6" s="186" t="str">
        <f aca="false">LOOKUP(K23,$X$2:$Y$43,$Y$2:$Y$43)</f>
        <v>日本語</v>
      </c>
      <c r="L6" s="187" t="str">
        <f aca="false">LOOKUP(L23,$S$2:$T$69,$T$2:$T$69)</f>
        <v>日本の文化</v>
      </c>
      <c r="M6" s="187" t="str">
        <f aca="false">LOOKUP(M23,$X$2:$Y$43,$Y$2:$Y$43)</f>
        <v>ス</v>
      </c>
      <c r="N6" s="186" t="str">
        <f aca="false">LOOKUP(N23,$X$2:$Y$43,$Y$2:$Y$43)</f>
        <v>社　会</v>
      </c>
      <c r="O6" s="187" t="str">
        <f aca="false">LOOKUP(O23,$S$2:$T$69,$T$2:$T$69)</f>
        <v>江戸の文化と新しい学問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413</v>
      </c>
      <c r="U6" s="228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社　会</v>
      </c>
      <c r="C7" s="187" t="str">
        <f aca="false">LOOKUP(C24,$S$2:$T$69,$T$2:$T$69)</f>
        <v>今に伝わる室町文化</v>
      </c>
      <c r="D7" s="187" t="str">
        <f aca="false">LOOKUP(D24,$X$2:$Y$43,$Y$2:$Y$43)</f>
        <v>ス</v>
      </c>
      <c r="E7" s="186" t="str">
        <f aca="false">LOOKUP(E24,$X$2:$Y$43,$Y$2:$Y$43)</f>
        <v>国　語</v>
      </c>
      <c r="F7" s="187" t="str">
        <f aca="false">LOOKUP(F24,$S$2:$T$69,$T$2:$T$69)</f>
        <v>言葉の種類（動詞・感動詞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角とその大きさ（小4）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角とその大きさ（小4）</v>
      </c>
      <c r="M7" s="187" t="str">
        <f aca="false">LOOKUP(M24,$X$2:$Y$43,$Y$2:$Y$43)</f>
        <v>ス</v>
      </c>
      <c r="N7" s="186" t="str">
        <f aca="false">LOOKUP(N24,$X$2:$Y$43,$Y$2:$Y$43)</f>
        <v>算　数</v>
      </c>
      <c r="O7" s="187" t="str">
        <f aca="false">LOOKUP(O24,$S$2:$T$69,$T$2:$T$69)</f>
        <v>垂直・平行と四角形（小4）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たのしみは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漢字の広場③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平和のとりでを築く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平和のとりでを築く</v>
      </c>
      <c r="M9" s="172" t="str">
        <f aca="false">LOOKUP(M26,$X$2:$Y$43,$Y$2:$Y$43)</f>
        <v>現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0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国　語</v>
      </c>
      <c r="F10" s="187" t="str">
        <f aca="false">LOOKUP(F27,$S$2:$T$69,$T$2:$T$69)</f>
        <v>漢字の広場③</v>
      </c>
      <c r="G10" s="187" t="str">
        <f aca="false">LOOKUP(G27,$X$2:$Y$43,$Y$2:$Y$43)</f>
        <v>現</v>
      </c>
      <c r="H10" s="186" t="str">
        <f aca="false">LOOKUP(H27,$X$2:$Y$43,$Y$2:$Y$43)</f>
        <v>家庭科</v>
      </c>
      <c r="I10" s="187" t="str">
        <f aca="false">LOOKUP(I27,$S$2:$T$69,$T$2:$T$69)</f>
        <v>学習用具・教科用語</v>
      </c>
      <c r="J10" s="187" t="str">
        <f aca="false">LOOKUP(J27,$X$2:$Y$43,$Y$2:$Y$43)</f>
        <v>現</v>
      </c>
      <c r="K10" s="186" t="str">
        <f aca="false">LOOKUP(K27,$X$2:$Y$43,$Y$2:$Y$43)</f>
        <v>理　科</v>
      </c>
      <c r="L10" s="187" t="str">
        <f aca="false">LOOKUP(L27,$S$2:$T$69,$T$2:$T$69)</f>
        <v>月と太陽</v>
      </c>
      <c r="M10" s="187" t="str">
        <f aca="false">LOOKUP(M27,$X$2:$Y$43,$Y$2:$Y$43)</f>
        <v>現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算　数</v>
      </c>
      <c r="F11" s="187" t="str">
        <f aca="false">LOOKUP(F28,$S$2:$T$69,$T$2:$T$69)</f>
        <v>垂直・平行と四角形（小4）</v>
      </c>
      <c r="G11" s="187" t="str">
        <f aca="false">LOOKUP(G28,$X$2:$Y$43,$Y$2:$Y$43)</f>
        <v>ス</v>
      </c>
      <c r="H11" s="186" t="str">
        <f aca="false">LOOKUP(H28,$X$2:$Y$43,$Y$2:$Y$43)</f>
        <v>社　会</v>
      </c>
      <c r="I11" s="187" t="str">
        <f aca="false">LOOKUP(I28,$S$2:$T$69,$T$2:$T$69)</f>
        <v>明治の国づくりを進めた人々</v>
      </c>
      <c r="J11" s="187" t="str">
        <f aca="false">LOOKUP(J28,$X$2:$Y$43,$Y$2:$Y$43)</f>
        <v>現</v>
      </c>
      <c r="K11" s="186" t="str">
        <f aca="false">LOOKUP(K28,$X$2:$Y$43,$Y$2:$Y$43)</f>
        <v>体　育</v>
      </c>
      <c r="L11" s="187" t="str">
        <f aca="false">LOOKUP(L28,$S$2:$T$69,$T$2:$T$69)</f>
        <v>学習用具・教科用語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414</v>
      </c>
      <c r="U11" s="176" t="n">
        <f aca="false">COUNTIF(C21:O34,"=10")</f>
        <v>2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月の動き（小4）</v>
      </c>
      <c r="D12" s="187" t="str">
        <f aca="false">LOOKUP(D29,$X$2:$Y$43,$Y$2:$Y$43)</f>
        <v>ス</v>
      </c>
      <c r="E12" s="186" t="str">
        <f aca="false">LOOKUP(E29,$X$2:$Y$43,$Y$2:$Y$43)</f>
        <v>日本語</v>
      </c>
      <c r="F12" s="187" t="str">
        <f aca="false">LOOKUP(F29,$S$2:$T$69,$T$2:$T$69)</f>
        <v>日本語能力試験</v>
      </c>
      <c r="G12" s="187" t="str">
        <f aca="false">LOOKUP(G29,$X$2:$Y$43,$Y$2:$Y$43)</f>
        <v>ス</v>
      </c>
      <c r="H12" s="186" t="str">
        <f aca="false">LOOKUP(H29,$X$2:$Y$43,$Y$2:$Y$43)</f>
        <v>日本語</v>
      </c>
      <c r="I12" s="187" t="str">
        <f aca="false">LOOKUP(I29,$S$2:$T$69,$T$2:$T$69)</f>
        <v>日本語能力試験</v>
      </c>
      <c r="J12" s="187" t="str">
        <f aca="false">LOOKUP(J29,$X$2:$Y$43,$Y$2:$Y$43)</f>
        <v>ス</v>
      </c>
      <c r="K12" s="186" t="str">
        <f aca="false">LOOKUP(K29,$X$2:$Y$43,$Y$2:$Y$43)</f>
        <v>日本語</v>
      </c>
      <c r="L12" s="187" t="str">
        <f aca="false">LOOKUP(L29,$S$2:$T$69,$T$2:$T$69)</f>
        <v>日本語能力試験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36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2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3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2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18</v>
      </c>
      <c r="U19" s="176" t="n">
        <f aca="false">COUNTIF(C21:O34,"=22")</f>
        <v>3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14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419</v>
      </c>
      <c r="U20" s="228" t="n">
        <f aca="false">COUNTIF(C21:O34,"=23")</f>
        <v>2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51</v>
      </c>
      <c r="F22" s="204" t="n">
        <v>2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54</v>
      </c>
      <c r="L22" s="204" t="n">
        <v>23</v>
      </c>
      <c r="M22" s="205" t="n">
        <v>50</v>
      </c>
      <c r="N22" s="203" t="s">
        <v>254</v>
      </c>
      <c r="O22" s="204" t="n">
        <v>23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1</v>
      </c>
      <c r="C23" s="204" t="n">
        <v>10</v>
      </c>
      <c r="D23" s="206" t="n">
        <v>51</v>
      </c>
      <c r="E23" s="203" t="s">
        <v>254</v>
      </c>
      <c r="F23" s="204" t="n">
        <v>22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49</v>
      </c>
      <c r="L23" s="204" t="n">
        <v>53</v>
      </c>
      <c r="M23" s="206" t="n">
        <v>51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63</v>
      </c>
      <c r="C24" s="204" t="n">
        <v>38</v>
      </c>
      <c r="D24" s="206" t="n">
        <v>51</v>
      </c>
      <c r="E24" s="203" t="s">
        <v>251</v>
      </c>
      <c r="F24" s="204" t="n">
        <v>10</v>
      </c>
      <c r="G24" s="206" t="n">
        <v>51</v>
      </c>
      <c r="H24" s="203" t="s">
        <v>254</v>
      </c>
      <c r="I24" s="204" t="n">
        <v>2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54</v>
      </c>
      <c r="O24" s="204" t="n">
        <v>28</v>
      </c>
      <c r="P24" s="206" t="n">
        <v>51</v>
      </c>
      <c r="Q24" s="9"/>
      <c r="R24" s="170"/>
      <c r="S24" s="171" t="n">
        <v>27</v>
      </c>
      <c r="T24" s="176" t="s">
        <v>420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21</v>
      </c>
      <c r="U25" s="228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3</v>
      </c>
      <c r="D26" s="202" t="n">
        <v>50</v>
      </c>
      <c r="E26" s="200" t="s">
        <v>251</v>
      </c>
      <c r="F26" s="201" t="n">
        <v>4</v>
      </c>
      <c r="G26" s="202" t="n">
        <v>50</v>
      </c>
      <c r="H26" s="200" t="s">
        <v>251</v>
      </c>
      <c r="I26" s="201" t="n">
        <v>5</v>
      </c>
      <c r="J26" s="202" t="n">
        <v>50</v>
      </c>
      <c r="K26" s="200" t="s">
        <v>251</v>
      </c>
      <c r="L26" s="201" t="n">
        <v>5</v>
      </c>
      <c r="M26" s="202" t="n">
        <v>5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03" t="s">
        <v>251</v>
      </c>
      <c r="F27" s="204" t="n">
        <v>4</v>
      </c>
      <c r="G27" s="205" t="n">
        <v>50</v>
      </c>
      <c r="H27" s="203" t="s">
        <v>271</v>
      </c>
      <c r="I27" s="204" t="n">
        <v>47</v>
      </c>
      <c r="J27" s="205" t="n">
        <v>50</v>
      </c>
      <c r="K27" s="203" t="s">
        <v>260</v>
      </c>
      <c r="L27" s="204" t="n">
        <v>40</v>
      </c>
      <c r="M27" s="205" t="n">
        <v>5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54</v>
      </c>
      <c r="F28" s="204" t="n">
        <v>28</v>
      </c>
      <c r="G28" s="206" t="n">
        <v>51</v>
      </c>
      <c r="H28" s="203" t="s">
        <v>263</v>
      </c>
      <c r="I28" s="204" t="n">
        <v>36</v>
      </c>
      <c r="J28" s="205" t="n">
        <v>50</v>
      </c>
      <c r="K28" s="203" t="s">
        <v>274</v>
      </c>
      <c r="L28" s="204" t="n">
        <v>47</v>
      </c>
      <c r="M28" s="206" t="n">
        <v>51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2</v>
      </c>
      <c r="D29" s="206" t="n">
        <v>51</v>
      </c>
      <c r="E29" s="203" t="s">
        <v>249</v>
      </c>
      <c r="F29" s="204" t="n">
        <v>55</v>
      </c>
      <c r="G29" s="206" t="n">
        <v>51</v>
      </c>
      <c r="H29" s="203" t="s">
        <v>249</v>
      </c>
      <c r="I29" s="204" t="n">
        <v>55</v>
      </c>
      <c r="J29" s="206" t="n">
        <v>51</v>
      </c>
      <c r="K29" s="203" t="s">
        <v>249</v>
      </c>
      <c r="L29" s="204" t="n">
        <v>55</v>
      </c>
      <c r="M29" s="206" t="n">
        <v>51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4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9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22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 t="s">
        <v>423</v>
      </c>
      <c r="U34" s="228" t="n">
        <f aca="false">COUNTIF(C21:O34,"=36")</f>
        <v>1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24</v>
      </c>
      <c r="U36" s="228" t="n">
        <f aca="false">COUNTIF(C21:O34,"=38")</f>
        <v>1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9" t="s">
        <v>189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20" t="s">
        <v>200</v>
      </c>
      <c r="P39" s="9"/>
      <c r="R39" s="170" t="s">
        <v>295</v>
      </c>
      <c r="S39" s="215" t="n">
        <v>40</v>
      </c>
      <c r="T39" s="176" t="s">
        <v>425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62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16</v>
      </c>
      <c r="P41" s="9"/>
      <c r="R41" s="170"/>
      <c r="S41" s="216" t="n">
        <v>42</v>
      </c>
      <c r="T41" s="180" t="s">
        <v>426</v>
      </c>
      <c r="U41" s="228" t="n">
        <f aca="false">COUNTIF(C21:O34,"=42")</f>
        <v>1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63</v>
      </c>
      <c r="M42" s="75"/>
      <c r="N42" s="75"/>
      <c r="O42" s="221" t="s">
        <v>364</v>
      </c>
      <c r="P42" s="9"/>
      <c r="R42" s="170"/>
      <c r="S42" s="216" t="n">
        <v>43</v>
      </c>
      <c r="T42" s="228"/>
      <c r="U42" s="228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4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5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36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O25" activeCellId="0" sqref="O25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28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10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0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11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9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せんねん　まんねん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熟語の成り立ち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熟語の成り立ち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たのしみは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漢字の広場③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12</v>
      </c>
      <c r="U4" s="228" t="n">
        <f aca="false">COUNTIF(C21:O34,"=3")</f>
        <v>1</v>
      </c>
      <c r="V4" s="174"/>
      <c r="W4" s="9"/>
      <c r="X4" s="181" t="s">
        <v>254</v>
      </c>
      <c r="Y4" s="180" t="s">
        <v>255</v>
      </c>
      <c r="Z4" s="182" t="n">
        <f aca="false">COUNTIF(B21:P34,"=c")</f>
        <v>6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国　語</v>
      </c>
      <c r="C5" s="187" t="str">
        <f aca="false">LOOKUP(C22,$S$2:$T$69,$T$2:$T$69)</f>
        <v>せんねん　まんねん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図形の拡大と縮小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速さ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速さ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速さ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70</v>
      </c>
      <c r="U5" s="228" t="n">
        <f aca="false">COUNTIF(C21:O34,"=4")</f>
        <v>1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算　数</v>
      </c>
      <c r="C6" s="187" t="str">
        <f aca="false">LOOKUP(C23,$S$2:$T$69,$T$2:$T$69)</f>
        <v>図形の拡大と縮小</v>
      </c>
      <c r="D6" s="187" t="str">
        <f aca="false">LOOKUP(D23,$X$2:$Y$43,$Y$2:$Y$43)</f>
        <v>現</v>
      </c>
      <c r="E6" s="186" t="str">
        <f aca="false">LOOKUP(E23,$X$2:$Y$43,$Y$2:$Y$43)</f>
        <v>家庭科</v>
      </c>
      <c r="F6" s="187" t="str">
        <f aca="false">LOOKUP(F23,$S$2:$T$69,$T$2:$T$69)</f>
        <v>学習用具・教科用語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月と太陽</v>
      </c>
      <c r="J6" s="187" t="str">
        <f aca="false">LOOKUP(J23,$X$2:$Y$43,$Y$2:$Y$43)</f>
        <v>現</v>
      </c>
      <c r="K6" s="186" t="str">
        <f aca="false">LOOKUP(K23,$X$2:$Y$43,$Y$2:$Y$43)</f>
        <v>理　科</v>
      </c>
      <c r="L6" s="187" t="str">
        <f aca="false">LOOKUP(L23,$S$2:$T$69,$T$2:$T$69)</f>
        <v>月と太陽</v>
      </c>
      <c r="M6" s="187" t="str">
        <f aca="false">LOOKUP(M23,$X$2:$Y$43,$Y$2:$Y$43)</f>
        <v>現</v>
      </c>
      <c r="N6" s="186" t="str">
        <f aca="false">LOOKUP(N23,$X$2:$Y$43,$Y$2:$Y$43)</f>
        <v>社　会</v>
      </c>
      <c r="O6" s="187" t="str">
        <f aca="false">LOOKUP(O23,$S$2:$T$69,$T$2:$T$69)</f>
        <v>江戸の文化と新しい学問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413</v>
      </c>
      <c r="U6" s="228" t="n">
        <f aca="false">COUNTIF(C21:O34,"=5")</f>
        <v>1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体　育</v>
      </c>
      <c r="C7" s="187" t="str">
        <f aca="false">LOOKUP(C24,$S$2:$T$69,$T$2:$T$69)</f>
        <v>学習用具・教科用語</v>
      </c>
      <c r="D7" s="187" t="str">
        <f aca="false">LOOKUP(D24,$X$2:$Y$43,$Y$2:$Y$43)</f>
        <v>ス</v>
      </c>
      <c r="E7" s="186" t="str">
        <f aca="false">LOOKUP(E24,$X$2:$Y$43,$Y$2:$Y$43)</f>
        <v>国　語</v>
      </c>
      <c r="F7" s="187" t="str">
        <f aca="false">LOOKUP(F24,$S$2:$T$69,$T$2:$T$69)</f>
        <v>言葉の種類（動詞・感動詞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垂直・平行と四角形（小4）</v>
      </c>
      <c r="J7" s="187" t="str">
        <f aca="false">LOOKUP(J24,$X$2:$Y$43,$Y$2:$Y$43)</f>
        <v>ス</v>
      </c>
      <c r="K7" s="186" t="str">
        <f aca="false">LOOKUP(K24,$X$2:$Y$43,$Y$2:$Y$43)</f>
        <v>国　語</v>
      </c>
      <c r="L7" s="187" t="str">
        <f aca="false">LOOKUP(L24,$S$2:$T$69,$T$2:$T$69)</f>
        <v>短歌・俳句に親しもう（小4）</v>
      </c>
      <c r="M7" s="187" t="str">
        <f aca="false">LOOKUP(M24,$X$2:$Y$43,$Y$2:$Y$43)</f>
        <v>ス</v>
      </c>
      <c r="N7" s="186" t="str">
        <f aca="false">LOOKUP(N24,$X$2:$Y$43,$Y$2:$Y$43)</f>
        <v>社　会</v>
      </c>
      <c r="O7" s="187" t="str">
        <f aca="false">LOOKUP(O24,$S$2:$T$69,$T$2:$T$69)</f>
        <v>今に伝わる室町文化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平和のとりでを築く</v>
      </c>
      <c r="D9" s="172" t="str">
        <f aca="false">LOOKUP(D26,$X$2:$Y$43,$Y$2:$Y$43)</f>
        <v>現</v>
      </c>
      <c r="E9" s="184" t="str">
        <f aca="false">LOOKUP(E26,$X$2:$Y$43,$Y$2:$Y$43)</f>
        <v>ス</v>
      </c>
      <c r="F9" s="172" t="n">
        <f aca="false">LOOKUP(F26,$S$2:$T$69,$T$2:$T$69)</f>
        <v>0</v>
      </c>
      <c r="G9" s="172" t="str">
        <f aca="false">LOOKUP(G26,$X$2:$Y$43,$Y$2:$Y$43)</f>
        <v>ス</v>
      </c>
      <c r="H9" s="184" t="str">
        <f aca="false">LOOKUP(H26,$X$2:$Y$43,$Y$2:$Y$43)</f>
        <v>ス</v>
      </c>
      <c r="I9" s="172" t="n">
        <f aca="false">LOOKUP(I26,$S$2:$T$69,$T$2:$T$69)</f>
        <v>0</v>
      </c>
      <c r="J9" s="172" t="str">
        <f aca="false">LOOKUP(J26,$X$2:$Y$43,$Y$2:$Y$43)</f>
        <v>ス</v>
      </c>
      <c r="K9" s="184" t="str">
        <f aca="false">LOOKUP(K26,$X$2:$Y$43,$Y$2:$Y$43)</f>
        <v>ス</v>
      </c>
      <c r="L9" s="172" t="n">
        <f aca="false">LOOKUP(L26,$S$2:$T$69,$T$2:$T$69)</f>
        <v>0</v>
      </c>
      <c r="M9" s="172" t="str">
        <f aca="false">LOOKUP(M26,$X$2:$Y$43,$Y$2:$Y$43)</f>
        <v>ス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0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ス</v>
      </c>
      <c r="F10" s="187" t="n">
        <f aca="false">LOOKUP(F27,$S$2:$T$69,$T$2:$T$69)</f>
        <v>0</v>
      </c>
      <c r="G10" s="187" t="str">
        <f aca="false">LOOKUP(G27,$X$2:$Y$43,$Y$2:$Y$43)</f>
        <v>ス</v>
      </c>
      <c r="H10" s="186" t="str">
        <f aca="false">LOOKUP(H27,$X$2:$Y$43,$Y$2:$Y$43)</f>
        <v>ス</v>
      </c>
      <c r="I10" s="187" t="n">
        <f aca="false">LOOKUP(I27,$S$2:$T$69,$T$2:$T$69)</f>
        <v>0</v>
      </c>
      <c r="J10" s="187" t="str">
        <f aca="false">LOOKUP(J27,$X$2:$Y$43,$Y$2:$Y$43)</f>
        <v>ス</v>
      </c>
      <c r="K10" s="186" t="str">
        <f aca="false">LOOKUP(K27,$X$2:$Y$43,$Y$2:$Y$43)</f>
        <v>ス</v>
      </c>
      <c r="L10" s="187" t="n">
        <f aca="false">LOOKUP(L27,$S$2:$T$69,$T$2:$T$69)</f>
        <v>0</v>
      </c>
      <c r="M10" s="187" t="str">
        <f aca="false">LOOKUP(M27,$X$2:$Y$43,$Y$2:$Y$43)</f>
        <v>ス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7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社　会</v>
      </c>
      <c r="C11" s="187" t="str">
        <f aca="false">LOOKUP(C28,$S$2:$T$69,$T$2:$T$69)</f>
        <v>明治の国づくりを進めた人々</v>
      </c>
      <c r="D11" s="187" t="str">
        <f aca="false">LOOKUP(D28,$X$2:$Y$43,$Y$2:$Y$43)</f>
        <v>現</v>
      </c>
      <c r="E11" s="186" t="str">
        <f aca="false">LOOKUP(E28,$X$2:$Y$43,$Y$2:$Y$43)</f>
        <v>ス</v>
      </c>
      <c r="F11" s="187" t="n">
        <f aca="false">LOOKUP(F28,$S$2:$T$69,$T$2:$T$69)</f>
        <v>0</v>
      </c>
      <c r="G11" s="187" t="str">
        <f aca="false">LOOKUP(G28,$X$2:$Y$43,$Y$2:$Y$43)</f>
        <v>ス</v>
      </c>
      <c r="H11" s="186" t="str">
        <f aca="false">LOOKUP(H28,$X$2:$Y$43,$Y$2:$Y$43)</f>
        <v>ス</v>
      </c>
      <c r="I11" s="187" t="n">
        <f aca="false">LOOKUP(I28,$S$2:$T$69,$T$2:$T$69)</f>
        <v>0</v>
      </c>
      <c r="J11" s="187" t="str">
        <f aca="false">LOOKUP(J28,$X$2:$Y$43,$Y$2:$Y$43)</f>
        <v>ス</v>
      </c>
      <c r="K11" s="186" t="str">
        <f aca="false">LOOKUP(K28,$X$2:$Y$43,$Y$2:$Y$43)</f>
        <v>ス</v>
      </c>
      <c r="L11" s="187" t="n">
        <f aca="false">LOOKUP(L28,$S$2:$T$69,$T$2:$T$69)</f>
        <v>0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414</v>
      </c>
      <c r="U11" s="176" t="n">
        <f aca="false">COUNTIF(C21:O34,"=10")</f>
        <v>1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月の動き（小4）</v>
      </c>
      <c r="D12" s="187" t="str">
        <f aca="false">LOOKUP(D29,$X$2:$Y$43,$Y$2:$Y$43)</f>
        <v>ス</v>
      </c>
      <c r="E12" s="186" t="str">
        <f aca="false">LOOKUP(E29,$X$2:$Y$43,$Y$2:$Y$43)</f>
        <v>ス</v>
      </c>
      <c r="F12" s="187" t="n">
        <f aca="false">LOOKUP(F29,$S$2:$T$69,$T$2:$T$69)</f>
        <v>0</v>
      </c>
      <c r="G12" s="187" t="str">
        <f aca="false">LOOKUP(G29,$X$2:$Y$43,$Y$2:$Y$43)</f>
        <v>ス</v>
      </c>
      <c r="H12" s="186" t="str">
        <f aca="false">LOOKUP(H29,$X$2:$Y$43,$Y$2:$Y$43)</f>
        <v>ス</v>
      </c>
      <c r="I12" s="187" t="n">
        <f aca="false">LOOKUP(I29,$S$2:$T$69,$T$2:$T$69)</f>
        <v>0</v>
      </c>
      <c r="J12" s="187" t="str">
        <f aca="false">LOOKUP(J29,$X$2:$Y$43,$Y$2:$Y$43)</f>
        <v>ス</v>
      </c>
      <c r="K12" s="186" t="str">
        <f aca="false">LOOKUP(K29,$X$2:$Y$43,$Y$2:$Y$43)</f>
        <v>ス</v>
      </c>
      <c r="L12" s="187" t="n">
        <f aca="false">LOOKUP(L29,$S$2:$T$69,$T$2:$T$69)</f>
        <v>0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415</v>
      </c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 t="s">
        <v>416</v>
      </c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 t="s">
        <v>417</v>
      </c>
      <c r="U14" s="228" t="n">
        <f aca="false">COUNTIF(C21:O34,"=13")</f>
        <v>1</v>
      </c>
      <c r="V14" s="174"/>
      <c r="W14" s="9"/>
      <c r="X14" s="192"/>
      <c r="Y14" s="228"/>
      <c r="Z14" s="193" t="n">
        <f aca="false">SUM(Z2:Z13)</f>
        <v>24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2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9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8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18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419</v>
      </c>
      <c r="U20" s="228" t="n">
        <f aca="false">COUNTIF(C21:O34,"=23")</f>
        <v>3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2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3</v>
      </c>
      <c r="M21" s="202" t="n">
        <v>50</v>
      </c>
      <c r="N21" s="200" t="s">
        <v>251</v>
      </c>
      <c r="O21" s="201" t="n">
        <v>4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1</v>
      </c>
      <c r="C22" s="204" t="n">
        <v>1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4</v>
      </c>
      <c r="I22" s="204" t="n">
        <v>23</v>
      </c>
      <c r="J22" s="205" t="n">
        <v>50</v>
      </c>
      <c r="K22" s="203" t="s">
        <v>254</v>
      </c>
      <c r="L22" s="204" t="n">
        <v>23</v>
      </c>
      <c r="M22" s="205" t="n">
        <v>50</v>
      </c>
      <c r="N22" s="203" t="s">
        <v>254</v>
      </c>
      <c r="O22" s="204" t="n">
        <v>23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4</v>
      </c>
      <c r="C23" s="204" t="n">
        <v>22</v>
      </c>
      <c r="D23" s="205" t="n">
        <v>50</v>
      </c>
      <c r="E23" s="203" t="s">
        <v>271</v>
      </c>
      <c r="F23" s="204" t="n">
        <v>47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60</v>
      </c>
      <c r="L23" s="204" t="n">
        <v>40</v>
      </c>
      <c r="M23" s="205" t="n">
        <v>50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74</v>
      </c>
      <c r="C24" s="204" t="n">
        <v>47</v>
      </c>
      <c r="D24" s="206" t="n">
        <v>51</v>
      </c>
      <c r="E24" s="203" t="s">
        <v>251</v>
      </c>
      <c r="F24" s="204" t="n">
        <v>10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51</v>
      </c>
      <c r="L24" s="204" t="n">
        <v>13</v>
      </c>
      <c r="M24" s="206" t="n">
        <v>51</v>
      </c>
      <c r="N24" s="203" t="s">
        <v>263</v>
      </c>
      <c r="O24" s="204" t="n">
        <v>38</v>
      </c>
      <c r="P24" s="206" t="n">
        <v>51</v>
      </c>
      <c r="Q24" s="9"/>
      <c r="R24" s="170"/>
      <c r="S24" s="171" t="n">
        <v>27</v>
      </c>
      <c r="T24" s="176" t="s">
        <v>420</v>
      </c>
      <c r="U24" s="176" t="n">
        <f aca="false">COUNTIF(C21:O34,"=27")</f>
        <v>0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21</v>
      </c>
      <c r="U25" s="228" t="n">
        <f aca="false">COUNTIF(C21:O34,"=28")</f>
        <v>1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5</v>
      </c>
      <c r="D26" s="202" t="n">
        <v>50</v>
      </c>
      <c r="E26" s="211" t="n">
        <v>100</v>
      </c>
      <c r="F26" s="210" t="n">
        <v>100</v>
      </c>
      <c r="G26" s="210" t="n">
        <v>100</v>
      </c>
      <c r="H26" s="211" t="n">
        <v>100</v>
      </c>
      <c r="I26" s="210" t="n">
        <v>100</v>
      </c>
      <c r="J26" s="210" t="n">
        <v>100</v>
      </c>
      <c r="K26" s="211" t="n">
        <v>100</v>
      </c>
      <c r="L26" s="210" t="n">
        <v>100</v>
      </c>
      <c r="M26" s="210" t="n">
        <v>10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13" t="n">
        <v>100</v>
      </c>
      <c r="F27" s="214" t="n">
        <v>100</v>
      </c>
      <c r="G27" s="214" t="n">
        <v>100</v>
      </c>
      <c r="H27" s="213" t="n">
        <v>100</v>
      </c>
      <c r="I27" s="214" t="n">
        <v>100</v>
      </c>
      <c r="J27" s="214" t="n">
        <v>100</v>
      </c>
      <c r="K27" s="213" t="n">
        <v>100</v>
      </c>
      <c r="L27" s="214" t="n">
        <v>100</v>
      </c>
      <c r="M27" s="214" t="n">
        <v>10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3</v>
      </c>
      <c r="C28" s="204" t="n">
        <v>36</v>
      </c>
      <c r="D28" s="205" t="n">
        <v>50</v>
      </c>
      <c r="E28" s="213" t="n">
        <v>100</v>
      </c>
      <c r="F28" s="214" t="n">
        <v>100</v>
      </c>
      <c r="G28" s="214" t="n">
        <v>100</v>
      </c>
      <c r="H28" s="213" t="n">
        <v>100</v>
      </c>
      <c r="I28" s="214" t="n">
        <v>100</v>
      </c>
      <c r="J28" s="214" t="n">
        <v>100</v>
      </c>
      <c r="K28" s="213" t="n">
        <v>100</v>
      </c>
      <c r="L28" s="214" t="n">
        <v>100</v>
      </c>
      <c r="M28" s="214" t="n">
        <v>100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2</v>
      </c>
      <c r="D29" s="206" t="n">
        <v>51</v>
      </c>
      <c r="E29" s="213" t="n">
        <v>100</v>
      </c>
      <c r="F29" s="214" t="n">
        <v>100</v>
      </c>
      <c r="G29" s="214" t="n">
        <v>100</v>
      </c>
      <c r="H29" s="213" t="n">
        <v>100</v>
      </c>
      <c r="I29" s="214" t="n">
        <v>100</v>
      </c>
      <c r="J29" s="214" t="n">
        <v>100</v>
      </c>
      <c r="K29" s="213" t="n">
        <v>100</v>
      </c>
      <c r="L29" s="214" t="n">
        <v>100</v>
      </c>
      <c r="M29" s="214" t="n">
        <v>100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1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6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22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 t="s">
        <v>423</v>
      </c>
      <c r="U34" s="228" t="n">
        <f aca="false">COUNTIF(C21:O34,"=36")</f>
        <v>1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24</v>
      </c>
      <c r="U36" s="228" t="n">
        <f aca="false">COUNTIF(C21:O34,"=38")</f>
        <v>1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7" t="s">
        <v>190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20" t="s">
        <v>200</v>
      </c>
      <c r="P39" s="9"/>
      <c r="R39" s="170" t="s">
        <v>295</v>
      </c>
      <c r="S39" s="215" t="n">
        <v>40</v>
      </c>
      <c r="T39" s="176" t="s">
        <v>425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19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21" t="s">
        <v>320</v>
      </c>
      <c r="P41" s="9"/>
      <c r="R41" s="170"/>
      <c r="S41" s="216" t="n">
        <v>42</v>
      </c>
      <c r="T41" s="180" t="s">
        <v>426</v>
      </c>
      <c r="U41" s="228" t="n">
        <f aca="false">COUNTIF(C21:O34,"=42")</f>
        <v>1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21" t="s">
        <v>321</v>
      </c>
      <c r="P42" s="9"/>
      <c r="R42" s="170"/>
      <c r="S42" s="216" t="n">
        <v>43</v>
      </c>
      <c r="T42" s="228"/>
      <c r="U42" s="228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0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0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0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24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 F39:K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29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30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15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31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1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星の花が降るころに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星の花が降るころに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大人になれなかった弟たちに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大人になれなかった弟たちに</v>
      </c>
      <c r="M4" s="172" t="str">
        <f aca="false">LOOKUP(M21,$X$2:$Y$43,$Y$2:$Y$43)</f>
        <v>現</v>
      </c>
      <c r="N4" s="184" t="str">
        <f aca="false">LOOKUP(N21,$X$2:$Y$43,$Y$2:$Y$43)</f>
        <v>数　学</v>
      </c>
      <c r="O4" s="172" t="str">
        <f aca="false">LOOKUP(O21,$S$2:$T$69,$T$2:$T$69)</f>
        <v>方程式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32</v>
      </c>
      <c r="U4" s="228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7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数　学</v>
      </c>
      <c r="C5" s="187" t="str">
        <f aca="false">LOOKUP(C22,$S$2:$T$69,$T$2:$T$69)</f>
        <v>方程式</v>
      </c>
      <c r="D5" s="187" t="str">
        <f aca="false">LOOKUP(D22,$X$2:$Y$43,$Y$2:$Y$43)</f>
        <v>現</v>
      </c>
      <c r="E5" s="186" t="str">
        <f aca="false">LOOKUP(E22,$X$2:$Y$43,$Y$2:$Y$43)</f>
        <v>社　会</v>
      </c>
      <c r="F5" s="187" t="str">
        <f aca="false">LOOKUP(F22,$S$2:$T$69,$T$2:$T$69)</f>
        <v>アジア州</v>
      </c>
      <c r="G5" s="187" t="str">
        <f aca="false">LOOKUP(G22,$X$2:$Y$43,$Y$2:$Y$43)</f>
        <v>現</v>
      </c>
      <c r="H5" s="186" t="str">
        <f aca="false">LOOKUP(H22,$X$2:$Y$43,$Y$2:$Y$43)</f>
        <v>数　学</v>
      </c>
      <c r="I5" s="187" t="str">
        <f aca="false">LOOKUP(I22,$S$2:$T$69,$T$2:$T$69)</f>
        <v>方程式</v>
      </c>
      <c r="J5" s="187" t="str">
        <f aca="false">LOOKUP(J22,$X$2:$Y$43,$Y$2:$Y$43)</f>
        <v>現</v>
      </c>
      <c r="K5" s="186" t="str">
        <f aca="false">LOOKUP(K22,$X$2:$Y$43,$Y$2:$Y$43)</f>
        <v>社　会</v>
      </c>
      <c r="L5" s="187" t="str">
        <f aca="false">LOOKUP(L22,$S$2:$T$69,$T$2:$T$69)</f>
        <v>ヨーロッパ州</v>
      </c>
      <c r="M5" s="187" t="str">
        <f aca="false">LOOKUP(M22,$X$2:$Y$43,$Y$2:$Y$43)</f>
        <v>現</v>
      </c>
      <c r="N5" s="186" t="str">
        <f aca="false">LOOKUP(N22,$X$2:$Y$43,$Y$2:$Y$43)</f>
        <v>理　科</v>
      </c>
      <c r="O5" s="187" t="str">
        <f aca="false">LOOKUP(O22,$S$2:$T$69,$T$2:$T$69)</f>
        <v>気体の発生と性質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433</v>
      </c>
      <c r="U5" s="228" t="n">
        <f aca="false">COUNTIF(C21:O34,"=4")</f>
        <v>3</v>
      </c>
      <c r="V5" s="174"/>
      <c r="W5" s="9"/>
      <c r="X5" s="181" t="s">
        <v>257</v>
      </c>
      <c r="Y5" s="180" t="s">
        <v>258</v>
      </c>
      <c r="Z5" s="182" t="n">
        <f aca="false">COUNTIF(B21:P34,"=d")</f>
        <v>5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社　会</v>
      </c>
      <c r="C6" s="187" t="str">
        <f aca="false">LOOKUP(C23,$S$2:$T$69,$T$2:$T$69)</f>
        <v>学習用具・教科用語</v>
      </c>
      <c r="D6" s="187" t="str">
        <f aca="false">LOOKUP(D23,$X$2:$Y$43,$Y$2:$Y$43)</f>
        <v>ス</v>
      </c>
      <c r="E6" s="186" t="str">
        <f aca="false">LOOKUP(E23,$X$2:$Y$43,$Y$2:$Y$43)</f>
        <v>日本語</v>
      </c>
      <c r="F6" s="187" t="str">
        <f aca="false">LOOKUP(F23,$S$2:$T$69,$T$2:$T$69)</f>
        <v>日本の文化</v>
      </c>
      <c r="G6" s="187" t="str">
        <f aca="false">LOOKUP(G23,$X$2:$Y$43,$Y$2:$Y$43)</f>
        <v>ス</v>
      </c>
      <c r="H6" s="186" t="str">
        <f aca="false">LOOKUP(H23,$X$2:$Y$43,$Y$2:$Y$43)</f>
        <v>社　会</v>
      </c>
      <c r="I6" s="187" t="str">
        <f aca="false">LOOKUP(I23,$S$2:$T$69,$T$2:$T$69)</f>
        <v>世界各地の人々の生活と環境</v>
      </c>
      <c r="J6" s="187" t="str">
        <f aca="false">LOOKUP(J23,$X$2:$Y$43,$Y$2:$Y$43)</f>
        <v>ス</v>
      </c>
      <c r="K6" s="186" t="str">
        <f aca="false">LOOKUP(K23,$X$2:$Y$43,$Y$2:$Y$43)</f>
        <v>日本語</v>
      </c>
      <c r="L6" s="187" t="str">
        <f aca="false">LOOKUP(L23,$S$2:$T$69,$T$2:$T$69)</f>
        <v>語彙</v>
      </c>
      <c r="M6" s="187" t="str">
        <f aca="false">LOOKUP(M23,$X$2:$Y$43,$Y$2:$Y$43)</f>
        <v>ス</v>
      </c>
      <c r="N6" s="186" t="str">
        <f aca="false">LOOKUP(N23,$X$2:$Y$43,$Y$2:$Y$43)</f>
        <v>日本語</v>
      </c>
      <c r="O6" s="187" t="str">
        <f aca="false">LOOKUP(O23,$S$2:$T$69,$T$2:$T$69)</f>
        <v>家庭生活</v>
      </c>
      <c r="P6" s="187" t="str">
        <f aca="false">LOOKUP(P23,$X$2:$Y$43,$Y$2:$Y$43)</f>
        <v>ス</v>
      </c>
      <c r="Q6" s="9"/>
      <c r="R6" s="170"/>
      <c r="S6" s="179" t="n">
        <v>5</v>
      </c>
      <c r="T6" s="180" t="s">
        <v>434</v>
      </c>
      <c r="U6" s="228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□をつかった式（小3）</v>
      </c>
      <c r="D7" s="187" t="str">
        <f aca="false">LOOKUP(D24,$X$2:$Y$43,$Y$2:$Y$43)</f>
        <v>ス</v>
      </c>
      <c r="E7" s="186" t="str">
        <f aca="false">LOOKUP(E24,$X$2:$Y$43,$Y$2:$Y$43)</f>
        <v>算　数</v>
      </c>
      <c r="F7" s="187" t="str">
        <f aca="false">LOOKUP(F24,$S$2:$T$69,$T$2:$T$69)</f>
        <v>□をつかった式（小3）</v>
      </c>
      <c r="G7" s="187" t="str">
        <f aca="false">LOOKUP(G24,$X$2:$Y$43,$Y$2:$Y$43)</f>
        <v>ス</v>
      </c>
      <c r="H7" s="186" t="str">
        <f aca="false">LOOKUP(H24,$X$2:$Y$43,$Y$2:$Y$43)</f>
        <v>日本語</v>
      </c>
      <c r="I7" s="187" t="str">
        <f aca="false">LOOKUP(I24,$S$2:$T$69,$T$2:$T$69)</f>
        <v>語彙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□をつかった式（小3）</v>
      </c>
      <c r="M7" s="187" t="str">
        <f aca="false">LOOKUP(M24,$X$2:$Y$43,$Y$2:$Y$43)</f>
        <v>ス</v>
      </c>
      <c r="N7" s="186" t="str">
        <f aca="false">LOOKUP(N24,$X$2:$Y$43,$Y$2:$Y$43)</f>
        <v>日本語</v>
      </c>
      <c r="O7" s="187" t="str">
        <f aca="false">LOOKUP(O24,$S$2:$T$69,$T$2:$T$69)</f>
        <v>家庭生活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4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0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わかりやすい案内文を書く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わかりやすい案内文を書く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シカの「落ち穂拾い」</v>
      </c>
      <c r="J9" s="172" t="str">
        <f aca="false">LOOKUP(J26,$X$2:$Y$43,$Y$2:$Y$43)</f>
        <v>現</v>
      </c>
      <c r="K9" s="184" t="str">
        <f aca="false">LOOKUP(K26,$X$2:$Y$43,$Y$2:$Y$43)</f>
        <v>数　学</v>
      </c>
      <c r="L9" s="172" t="str">
        <f aca="false">LOOKUP(L26,$S$2:$T$69,$T$2:$T$69)</f>
        <v>方程式</v>
      </c>
      <c r="M9" s="172" t="str">
        <f aca="false">LOOKUP(M26,$X$2:$Y$43,$Y$2:$Y$43)</f>
        <v>現</v>
      </c>
      <c r="N9" s="184" t="str">
        <f aca="false">LOOKUP(N26,$X$2:$Y$43,$Y$2:$Y$43)</f>
        <v>国　語</v>
      </c>
      <c r="O9" s="172" t="str">
        <f aca="false">LOOKUP(O26,$S$2:$T$69,$T$2:$T$69)</f>
        <v>シカの「落ち穂拾い」</v>
      </c>
      <c r="P9" s="172" t="str">
        <f aca="false">LOOKUP(P26,$X$2:$Y$43,$Y$2:$Y$43)</f>
        <v>現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日本語</v>
      </c>
      <c r="C10" s="187" t="str">
        <f aca="false">LOOKUP(C27,$S$2:$T$69,$T$2:$T$69)</f>
        <v>学校生活</v>
      </c>
      <c r="D10" s="187" t="str">
        <f aca="false">LOOKUP(D27,$X$2:$Y$43,$Y$2:$Y$43)</f>
        <v>ス</v>
      </c>
      <c r="E10" s="186" t="str">
        <f aca="false">LOOKUP(E27,$X$2:$Y$43,$Y$2:$Y$43)</f>
        <v>数　学</v>
      </c>
      <c r="F10" s="187" t="str">
        <f aca="false">LOOKUP(F27,$S$2:$T$69,$T$2:$T$69)</f>
        <v>方程式</v>
      </c>
      <c r="G10" s="187" t="str">
        <f aca="false">LOOKUP(G27,$X$2:$Y$43,$Y$2:$Y$43)</f>
        <v>現</v>
      </c>
      <c r="H10" s="186" t="str">
        <f aca="false">LOOKUP(H27,$X$2:$Y$43,$Y$2:$Y$43)</f>
        <v>理　科</v>
      </c>
      <c r="I10" s="187" t="str">
        <f aca="false">LOOKUP(I27,$S$2:$T$69,$T$2:$T$69)</f>
        <v>物質の状態変化</v>
      </c>
      <c r="J10" s="187" t="str">
        <f aca="false">LOOKUP(J27,$X$2:$Y$43,$Y$2:$Y$43)</f>
        <v>現</v>
      </c>
      <c r="K10" s="186" t="str">
        <f aca="false">LOOKUP(K27,$X$2:$Y$43,$Y$2:$Y$43)</f>
        <v>国　語</v>
      </c>
      <c r="L10" s="187" t="str">
        <f aca="false">LOOKUP(L27,$S$2:$T$69,$T$2:$T$69)</f>
        <v>シカの「落ち穂拾い」</v>
      </c>
      <c r="M10" s="187" t="str">
        <f aca="false">LOOKUP(M27,$X$2:$Y$43,$Y$2:$Y$43)</f>
        <v>現</v>
      </c>
      <c r="N10" s="186" t="str">
        <f aca="false">LOOKUP(N27,$X$2:$Y$43,$Y$2:$Y$43)</f>
        <v>家庭科</v>
      </c>
      <c r="O10" s="187" t="str">
        <f aca="false">LOOKUP(O27,$S$2:$T$69,$T$2:$T$69)</f>
        <v>学習用具・教科用語</v>
      </c>
      <c r="P10" s="187" t="str">
        <f aca="false">LOOKUP(P27,$X$2:$Y$43,$Y$2:$Y$43)</f>
        <v>現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日本語</v>
      </c>
      <c r="F11" s="187" t="str">
        <f aca="false">LOOKUP(F28,$S$2:$T$69,$T$2:$T$69)</f>
        <v>日本語能力試験</v>
      </c>
      <c r="G11" s="187" t="str">
        <f aca="false">LOOKUP(G28,$X$2:$Y$43,$Y$2:$Y$43)</f>
        <v>ス</v>
      </c>
      <c r="H11" s="186" t="str">
        <f aca="false">LOOKUP(H28,$X$2:$Y$43,$Y$2:$Y$43)</f>
        <v>日本語</v>
      </c>
      <c r="I11" s="187" t="str">
        <f aca="false">LOOKUP(I28,$S$2:$T$69,$T$2:$T$69)</f>
        <v>語彙</v>
      </c>
      <c r="J11" s="187" t="str">
        <f aca="false">LOOKUP(J28,$X$2:$Y$43,$Y$2:$Y$43)</f>
        <v>ス</v>
      </c>
      <c r="K11" s="186" t="str">
        <f aca="false">LOOKUP(K28,$X$2:$Y$43,$Y$2:$Y$43)</f>
        <v>日本語</v>
      </c>
      <c r="L11" s="187" t="str">
        <f aca="false">LOOKUP(L28,$S$2:$T$69,$T$2:$T$69)</f>
        <v>日本の文化</v>
      </c>
      <c r="M11" s="187" t="str">
        <f aca="false">LOOKUP(M28,$X$2:$Y$43,$Y$2:$Y$43)</f>
        <v>ス</v>
      </c>
      <c r="N11" s="186" t="str">
        <f aca="false">LOOKUP(N28,$X$2:$Y$43,$Y$2:$Y$43)</f>
        <v>日本語</v>
      </c>
      <c r="O11" s="187" t="str">
        <f aca="false">LOOKUP(O28,$S$2:$T$69,$T$2:$T$69)</f>
        <v>学校生活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音　楽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算　数</v>
      </c>
      <c r="F12" s="187" t="str">
        <f aca="false">LOOKUP(F29,$S$2:$T$69,$T$2:$T$69)</f>
        <v>□をつかった式（小3）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文字と式（小6）</v>
      </c>
      <c r="J12" s="187" t="str">
        <f aca="false">LOOKUP(J29,$X$2:$Y$43,$Y$2:$Y$43)</f>
        <v>ス</v>
      </c>
      <c r="K12" s="186" t="str">
        <f aca="false">LOOKUP(K29,$X$2:$Y$43,$Y$2:$Y$43)</f>
        <v>算　数</v>
      </c>
      <c r="L12" s="187" t="str">
        <f aca="false">LOOKUP(L29,$S$2:$T$69,$T$2:$T$69)</f>
        <v>文字と式（小6）</v>
      </c>
      <c r="M12" s="187" t="str">
        <f aca="false">LOOKUP(M29,$X$2:$Y$43,$Y$2:$Y$43)</f>
        <v>ス</v>
      </c>
      <c r="N12" s="186" t="str">
        <f aca="false">LOOKUP(N29,$X$2:$Y$43,$Y$2:$Y$43)</f>
        <v>体　育</v>
      </c>
      <c r="O12" s="187" t="str">
        <f aca="false">LOOKUP(O29,$S$2:$T$69,$T$2:$T$69)</f>
        <v>学習用具・教科用語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国　語</v>
      </c>
      <c r="C14" s="172" t="str">
        <f aca="false">LOOKUP(C31,$S$2:$T$69,$T$2:$T$69)</f>
        <v>指示する語句と接続する語句</v>
      </c>
      <c r="D14" s="172" t="str">
        <f aca="false">LOOKUP(D31,$X$2:$Y$43,$Y$2:$Y$43)</f>
        <v>現</v>
      </c>
      <c r="E14" s="184" t="str">
        <f aca="false">LOOKUP(E31,$X$2:$Y$43,$Y$2:$Y$43)</f>
        <v>国　語</v>
      </c>
      <c r="F14" s="172" t="str">
        <f aca="false">LOOKUP(F31,$S$2:$T$69,$T$2:$T$69)</f>
        <v>指示する語句と接続する語句</v>
      </c>
      <c r="G14" s="172" t="str">
        <f aca="false">LOOKUP(G31,$X$2:$Y$43,$Y$2:$Y$43)</f>
        <v>現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48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日本語</v>
      </c>
      <c r="C15" s="187" t="str">
        <f aca="false">LOOKUP(C32,$S$2:$T$69,$T$2:$T$69)</f>
        <v>家庭生活</v>
      </c>
      <c r="D15" s="187" t="str">
        <f aca="false">LOOKUP(D32,$X$2:$Y$43,$Y$2:$Y$43)</f>
        <v>ス</v>
      </c>
      <c r="E15" s="186" t="str">
        <f aca="false">LOOKUP(E32,$X$2:$Y$43,$Y$2:$Y$43)</f>
        <v>算　数</v>
      </c>
      <c r="F15" s="187" t="str">
        <f aca="false">LOOKUP(F32,$S$2:$T$69,$T$2:$T$69)</f>
        <v>文字と式（小6）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日本語</v>
      </c>
      <c r="C16" s="187" t="str">
        <f aca="false">LOOKUP(C33,$S$2:$T$69,$T$2:$T$69)</f>
        <v>語彙</v>
      </c>
      <c r="D16" s="187" t="str">
        <f aca="false">LOOKUP(D33,$X$2:$Y$43,$Y$2:$Y$43)</f>
        <v>ス</v>
      </c>
      <c r="E16" s="186" t="str">
        <f aca="false">LOOKUP(E33,$X$2:$Y$43,$Y$2:$Y$43)</f>
        <v>日本語</v>
      </c>
      <c r="F16" s="187" t="str">
        <f aca="false">LOOKUP(F33,$S$2:$T$69,$T$2:$T$69)</f>
        <v>学校生活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理　科</v>
      </c>
      <c r="C17" s="187" t="str">
        <f aca="false">LOOKUP(C34,$S$2:$T$69,$T$2:$T$69)</f>
        <v>水よう液の性質（小6）</v>
      </c>
      <c r="D17" s="187" t="str">
        <f aca="false">LOOKUP(D34,$X$2:$Y$43,$Y$2:$Y$43)</f>
        <v>ス</v>
      </c>
      <c r="E17" s="186" t="str">
        <f aca="false">LOOKUP(E34,$X$2:$Y$43,$Y$2:$Y$43)</f>
        <v>日本語</v>
      </c>
      <c r="F17" s="187" t="str">
        <f aca="false">LOOKUP(F34,$S$2:$T$69,$T$2:$T$69)</f>
        <v>日本語能力試験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1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1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35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27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7</v>
      </c>
      <c r="O21" s="201" t="n">
        <v>22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7</v>
      </c>
      <c r="C22" s="204" t="n">
        <v>22</v>
      </c>
      <c r="D22" s="205" t="n">
        <v>50</v>
      </c>
      <c r="E22" s="203" t="s">
        <v>263</v>
      </c>
      <c r="F22" s="204" t="n">
        <v>35</v>
      </c>
      <c r="G22" s="205" t="n">
        <v>50</v>
      </c>
      <c r="H22" s="203" t="s">
        <v>257</v>
      </c>
      <c r="I22" s="204" t="n">
        <v>22</v>
      </c>
      <c r="J22" s="205" t="n">
        <v>50</v>
      </c>
      <c r="K22" s="203" t="s">
        <v>263</v>
      </c>
      <c r="L22" s="204" t="n">
        <v>36</v>
      </c>
      <c r="M22" s="205" t="n">
        <v>50</v>
      </c>
      <c r="N22" s="203" t="s">
        <v>260</v>
      </c>
      <c r="O22" s="204" t="n">
        <v>40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63</v>
      </c>
      <c r="C23" s="204" t="n">
        <v>47</v>
      </c>
      <c r="D23" s="206" t="n">
        <v>51</v>
      </c>
      <c r="E23" s="203" t="s">
        <v>249</v>
      </c>
      <c r="F23" s="204" t="n">
        <v>53</v>
      </c>
      <c r="G23" s="206" t="n">
        <v>51</v>
      </c>
      <c r="H23" s="203" t="s">
        <v>263</v>
      </c>
      <c r="I23" s="204" t="n">
        <v>38</v>
      </c>
      <c r="J23" s="206" t="n">
        <v>51</v>
      </c>
      <c r="K23" s="203" t="s">
        <v>249</v>
      </c>
      <c r="L23" s="204" t="n">
        <v>57</v>
      </c>
      <c r="M23" s="206" t="n">
        <v>51</v>
      </c>
      <c r="N23" s="203" t="s">
        <v>249</v>
      </c>
      <c r="O23" s="204" t="n">
        <v>58</v>
      </c>
      <c r="P23" s="206" t="n">
        <v>51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54</v>
      </c>
      <c r="F24" s="204" t="n">
        <v>27</v>
      </c>
      <c r="G24" s="206" t="n">
        <v>51</v>
      </c>
      <c r="H24" s="203" t="s">
        <v>249</v>
      </c>
      <c r="I24" s="204" t="n">
        <v>5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49</v>
      </c>
      <c r="O24" s="204" t="n">
        <v>58</v>
      </c>
      <c r="P24" s="206" t="n">
        <v>51</v>
      </c>
      <c r="Q24" s="9"/>
      <c r="R24" s="170"/>
      <c r="S24" s="171" t="n">
        <v>27</v>
      </c>
      <c r="T24" s="176" t="s">
        <v>436</v>
      </c>
      <c r="U24" s="176" t="n">
        <f aca="false">COUNTIF(C21:O34,"=27")</f>
        <v>4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37</v>
      </c>
      <c r="U25" s="228" t="n">
        <f aca="false">COUNTIF(C21:O34,"=28")</f>
        <v>3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3</v>
      </c>
      <c r="D26" s="202" t="n">
        <v>50</v>
      </c>
      <c r="E26" s="200" t="s">
        <v>251</v>
      </c>
      <c r="F26" s="201" t="n">
        <v>3</v>
      </c>
      <c r="G26" s="202" t="n">
        <v>50</v>
      </c>
      <c r="H26" s="200" t="s">
        <v>251</v>
      </c>
      <c r="I26" s="201" t="n">
        <v>4</v>
      </c>
      <c r="J26" s="202" t="n">
        <v>50</v>
      </c>
      <c r="K26" s="200" t="s">
        <v>257</v>
      </c>
      <c r="L26" s="201" t="n">
        <v>22</v>
      </c>
      <c r="M26" s="202" t="n">
        <v>50</v>
      </c>
      <c r="N26" s="200" t="s">
        <v>251</v>
      </c>
      <c r="O26" s="201" t="n">
        <v>4</v>
      </c>
      <c r="P26" s="202" t="n">
        <v>5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49</v>
      </c>
      <c r="C27" s="204" t="n">
        <v>59</v>
      </c>
      <c r="D27" s="206" t="n">
        <v>51</v>
      </c>
      <c r="E27" s="203" t="s">
        <v>257</v>
      </c>
      <c r="F27" s="204" t="n">
        <v>22</v>
      </c>
      <c r="G27" s="205" t="n">
        <v>50</v>
      </c>
      <c r="H27" s="203" t="s">
        <v>260</v>
      </c>
      <c r="I27" s="204" t="n">
        <v>41</v>
      </c>
      <c r="J27" s="205" t="n">
        <v>50</v>
      </c>
      <c r="K27" s="203" t="s">
        <v>251</v>
      </c>
      <c r="L27" s="204" t="n">
        <v>4</v>
      </c>
      <c r="M27" s="205" t="n">
        <v>50</v>
      </c>
      <c r="N27" s="203" t="s">
        <v>271</v>
      </c>
      <c r="O27" s="204" t="n">
        <v>47</v>
      </c>
      <c r="P27" s="205" t="n">
        <v>5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49</v>
      </c>
      <c r="F28" s="204" t="n">
        <v>55</v>
      </c>
      <c r="G28" s="206" t="n">
        <v>51</v>
      </c>
      <c r="H28" s="203" t="s">
        <v>249</v>
      </c>
      <c r="I28" s="204" t="n">
        <v>57</v>
      </c>
      <c r="J28" s="206" t="n">
        <v>51</v>
      </c>
      <c r="K28" s="203" t="s">
        <v>249</v>
      </c>
      <c r="L28" s="204" t="n">
        <v>53</v>
      </c>
      <c r="M28" s="206" t="n">
        <v>51</v>
      </c>
      <c r="N28" s="203" t="s">
        <v>249</v>
      </c>
      <c r="O28" s="204" t="n">
        <v>59</v>
      </c>
      <c r="P28" s="206" t="n">
        <v>51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8</v>
      </c>
      <c r="C29" s="204" t="n">
        <v>47</v>
      </c>
      <c r="D29" s="206" t="n">
        <v>51</v>
      </c>
      <c r="E29" s="203" t="s">
        <v>254</v>
      </c>
      <c r="F29" s="204" t="n">
        <v>27</v>
      </c>
      <c r="G29" s="206" t="n">
        <v>51</v>
      </c>
      <c r="H29" s="203" t="s">
        <v>254</v>
      </c>
      <c r="I29" s="204" t="n">
        <v>28</v>
      </c>
      <c r="J29" s="206" t="n">
        <v>51</v>
      </c>
      <c r="K29" s="203" t="s">
        <v>254</v>
      </c>
      <c r="L29" s="204" t="n">
        <v>28</v>
      </c>
      <c r="M29" s="206" t="n">
        <v>51</v>
      </c>
      <c r="N29" s="203" t="s">
        <v>274</v>
      </c>
      <c r="O29" s="204" t="n">
        <v>47</v>
      </c>
      <c r="P29" s="206" t="n">
        <v>51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00" t="s">
        <v>251</v>
      </c>
      <c r="C31" s="201" t="n">
        <v>5</v>
      </c>
      <c r="D31" s="202" t="n">
        <v>50</v>
      </c>
      <c r="E31" s="200" t="s">
        <v>251</v>
      </c>
      <c r="F31" s="201" t="n">
        <v>5</v>
      </c>
      <c r="G31" s="202" t="n">
        <v>5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7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03" t="s">
        <v>249</v>
      </c>
      <c r="C32" s="204" t="n">
        <v>58</v>
      </c>
      <c r="D32" s="206" t="n">
        <v>51</v>
      </c>
      <c r="E32" s="203" t="s">
        <v>254</v>
      </c>
      <c r="F32" s="204" t="n">
        <v>28</v>
      </c>
      <c r="G32" s="206" t="n">
        <v>51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2</v>
      </c>
      <c r="V32" s="174"/>
      <c r="W32" s="9"/>
    </row>
    <row r="33" customFormat="false" ht="15" hidden="false" customHeight="true" outlineLevel="0" collapsed="false">
      <c r="A33" s="185" t="n">
        <v>11</v>
      </c>
      <c r="B33" s="203" t="s">
        <v>249</v>
      </c>
      <c r="C33" s="204" t="n">
        <v>57</v>
      </c>
      <c r="D33" s="206" t="n">
        <v>51</v>
      </c>
      <c r="E33" s="203" t="s">
        <v>249</v>
      </c>
      <c r="F33" s="204" t="n">
        <v>59</v>
      </c>
      <c r="G33" s="206" t="n">
        <v>51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38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03" t="s">
        <v>260</v>
      </c>
      <c r="C34" s="204" t="n">
        <v>43</v>
      </c>
      <c r="D34" s="206" t="n">
        <v>51</v>
      </c>
      <c r="E34" s="203" t="s">
        <v>249</v>
      </c>
      <c r="F34" s="204" t="n">
        <v>55</v>
      </c>
      <c r="G34" s="206" t="n">
        <v>51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 t="s">
        <v>439</v>
      </c>
      <c r="U34" s="228" t="n">
        <f aca="false">COUNTIF(C21:O34,"=36")</f>
        <v>1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40</v>
      </c>
      <c r="U36" s="228" t="n">
        <f aca="false">COUNTIF(C21:O34,"=38")</f>
        <v>1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3" t="s">
        <v>187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441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20" t="s">
        <v>200</v>
      </c>
      <c r="P39" s="9"/>
      <c r="R39" s="170" t="s">
        <v>295</v>
      </c>
      <c r="S39" s="215" t="n">
        <v>40</v>
      </c>
      <c r="T39" s="176" t="s">
        <v>442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21" t="s">
        <v>296</v>
      </c>
      <c r="P40" s="9"/>
      <c r="R40" s="170"/>
      <c r="S40" s="216" t="n">
        <v>41</v>
      </c>
      <c r="T40" s="180" t="s">
        <v>443</v>
      </c>
      <c r="U40" s="228" t="n">
        <f aca="false">COUNTIF(C21:O34,"=41")</f>
        <v>1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55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7</v>
      </c>
      <c r="M42" s="75"/>
      <c r="N42" s="75"/>
      <c r="O42" s="221" t="s">
        <v>358</v>
      </c>
      <c r="P42" s="9"/>
      <c r="R42" s="170"/>
      <c r="S42" s="216" t="n">
        <v>43</v>
      </c>
      <c r="T42" s="180" t="s">
        <v>444</v>
      </c>
      <c r="U42" s="228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4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4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2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3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4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3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3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15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48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45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30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7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31</v>
      </c>
      <c r="U3" s="228" t="n">
        <f aca="false">COUNTIF(C21:O34,"=2")</f>
        <v>3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1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星の花が降るころに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星の花が降るころに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大人になれなかった弟たちに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大人になれなかった弟たちに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わかりやすい案内文を書く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32</v>
      </c>
      <c r="U4" s="228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4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数　学</v>
      </c>
      <c r="C5" s="187" t="str">
        <f aca="false">LOOKUP(C22,$S$2:$T$69,$T$2:$T$69)</f>
        <v>方程式</v>
      </c>
      <c r="D5" s="187" t="str">
        <f aca="false">LOOKUP(D22,$X$2:$Y$43,$Y$2:$Y$43)</f>
        <v>現</v>
      </c>
      <c r="E5" s="186" t="str">
        <f aca="false">LOOKUP(E22,$X$2:$Y$43,$Y$2:$Y$43)</f>
        <v>国　語</v>
      </c>
      <c r="F5" s="187" t="str">
        <f aca="false">LOOKUP(F22,$S$2:$T$69,$T$2:$T$69)</f>
        <v>大人になれなかった弟たちに</v>
      </c>
      <c r="G5" s="187" t="str">
        <f aca="false">LOOKUP(G22,$X$2:$Y$43,$Y$2:$Y$43)</f>
        <v>現</v>
      </c>
      <c r="H5" s="186" t="str">
        <f aca="false">LOOKUP(H22,$X$2:$Y$43,$Y$2:$Y$43)</f>
        <v>数　学</v>
      </c>
      <c r="I5" s="187" t="str">
        <f aca="false">LOOKUP(I22,$S$2:$T$69,$T$2:$T$69)</f>
        <v>方程式</v>
      </c>
      <c r="J5" s="187" t="str">
        <f aca="false">LOOKUP(J22,$X$2:$Y$43,$Y$2:$Y$43)</f>
        <v>現</v>
      </c>
      <c r="K5" s="186" t="str">
        <f aca="false">LOOKUP(K22,$X$2:$Y$43,$Y$2:$Y$43)</f>
        <v>数　学</v>
      </c>
      <c r="L5" s="187" t="str">
        <f aca="false">LOOKUP(L22,$S$2:$T$69,$T$2:$T$69)</f>
        <v>方程式</v>
      </c>
      <c r="M5" s="187" t="str">
        <f aca="false">LOOKUP(M22,$X$2:$Y$43,$Y$2:$Y$43)</f>
        <v>現</v>
      </c>
      <c r="N5" s="186" t="str">
        <f aca="false">LOOKUP(N22,$X$2:$Y$43,$Y$2:$Y$43)</f>
        <v>数　学</v>
      </c>
      <c r="O5" s="187" t="str">
        <f aca="false">LOOKUP(O22,$S$2:$T$69,$T$2:$T$69)</f>
        <v>方程式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433</v>
      </c>
      <c r="U5" s="228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5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日本語</v>
      </c>
      <c r="C6" s="187" t="str">
        <f aca="false">LOOKUP(C23,$S$2:$T$69,$T$2:$T$69)</f>
        <v>日本語能力試験</v>
      </c>
      <c r="D6" s="187" t="str">
        <f aca="false">LOOKUP(D23,$X$2:$Y$43,$Y$2:$Y$43)</f>
        <v>ス</v>
      </c>
      <c r="E6" s="186" t="str">
        <f aca="false">LOOKUP(E23,$X$2:$Y$43,$Y$2:$Y$43)</f>
        <v>数　学</v>
      </c>
      <c r="F6" s="187" t="str">
        <f aca="false">LOOKUP(F23,$S$2:$T$69,$T$2:$T$69)</f>
        <v>方程式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気体の発生と性質</v>
      </c>
      <c r="J6" s="187" t="str">
        <f aca="false">LOOKUP(J23,$X$2:$Y$43,$Y$2:$Y$43)</f>
        <v>現</v>
      </c>
      <c r="K6" s="186" t="str">
        <f aca="false">LOOKUP(K23,$X$2:$Y$43,$Y$2:$Y$43)</f>
        <v>日本語</v>
      </c>
      <c r="L6" s="187" t="str">
        <f aca="false">LOOKUP(L23,$S$2:$T$69,$T$2:$T$69)</f>
        <v>日本の文化</v>
      </c>
      <c r="M6" s="187" t="str">
        <f aca="false">LOOKUP(M23,$X$2:$Y$43,$Y$2:$Y$43)</f>
        <v>ス</v>
      </c>
      <c r="N6" s="186" t="str">
        <f aca="false">LOOKUP(N23,$X$2:$Y$43,$Y$2:$Y$43)</f>
        <v>社　会</v>
      </c>
      <c r="O6" s="187" t="str">
        <f aca="false">LOOKUP(O23,$S$2:$T$69,$T$2:$T$69)</f>
        <v>アジア州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434</v>
      </c>
      <c r="U6" s="228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社　会</v>
      </c>
      <c r="C7" s="187" t="str">
        <f aca="false">LOOKUP(C24,$S$2:$T$69,$T$2:$T$69)</f>
        <v>世界各地の人々の生活と環境</v>
      </c>
      <c r="D7" s="187" t="str">
        <f aca="false">LOOKUP(D24,$X$2:$Y$43,$Y$2:$Y$43)</f>
        <v>ス</v>
      </c>
      <c r="E7" s="186" t="str">
        <f aca="false">LOOKUP(E24,$X$2:$Y$43,$Y$2:$Y$43)</f>
        <v>日本語</v>
      </c>
      <c r="F7" s="187" t="str">
        <f aca="false">LOOKUP(F24,$S$2:$T$69,$T$2:$T$69)</f>
        <v>語彙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□をつかった式（小3）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□をつかった式（小3）</v>
      </c>
      <c r="M7" s="187" t="str">
        <f aca="false">LOOKUP(M24,$X$2:$Y$43,$Y$2:$Y$43)</f>
        <v>ス</v>
      </c>
      <c r="N7" s="186" t="str">
        <f aca="false">LOOKUP(N24,$X$2:$Y$43,$Y$2:$Y$43)</f>
        <v>算　数</v>
      </c>
      <c r="O7" s="187" t="str">
        <f aca="false">LOOKUP(O24,$S$2:$T$69,$T$2:$T$69)</f>
        <v>文字と式（小6）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0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わかりやすい案内文を書く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シカの「落ち穂拾い」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指示する語句と接続する語句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指示する語句と接続する語句</v>
      </c>
      <c r="M9" s="172" t="str">
        <f aca="false">LOOKUP(M26,$X$2:$Y$43,$Y$2:$Y$43)</f>
        <v>現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音　楽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国　語</v>
      </c>
      <c r="F10" s="187" t="str">
        <f aca="false">LOOKUP(F27,$S$2:$T$69,$T$2:$T$69)</f>
        <v>シカの「落ち穂拾い」</v>
      </c>
      <c r="G10" s="187" t="str">
        <f aca="false">LOOKUP(G27,$X$2:$Y$43,$Y$2:$Y$43)</f>
        <v>現</v>
      </c>
      <c r="H10" s="186" t="str">
        <f aca="false">LOOKUP(H27,$X$2:$Y$43,$Y$2:$Y$43)</f>
        <v>家庭科</v>
      </c>
      <c r="I10" s="187" t="str">
        <f aca="false">LOOKUP(I27,$S$2:$T$69,$T$2:$T$69)</f>
        <v>学習用具・教科用語</v>
      </c>
      <c r="J10" s="187" t="str">
        <f aca="false">LOOKUP(J27,$X$2:$Y$43,$Y$2:$Y$43)</f>
        <v>現</v>
      </c>
      <c r="K10" s="186" t="str">
        <f aca="false">LOOKUP(K27,$X$2:$Y$43,$Y$2:$Y$43)</f>
        <v>理　科</v>
      </c>
      <c r="L10" s="187" t="str">
        <f aca="false">LOOKUP(L27,$S$2:$T$69,$T$2:$T$69)</f>
        <v>物質の状態変化</v>
      </c>
      <c r="M10" s="187" t="str">
        <f aca="false">LOOKUP(M27,$X$2:$Y$43,$Y$2:$Y$43)</f>
        <v>現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算　数</v>
      </c>
      <c r="F11" s="187" t="str">
        <f aca="false">LOOKUP(F28,$S$2:$T$69,$T$2:$T$69)</f>
        <v>文字と式（小6）</v>
      </c>
      <c r="G11" s="187" t="str">
        <f aca="false">LOOKUP(G28,$X$2:$Y$43,$Y$2:$Y$43)</f>
        <v>ス</v>
      </c>
      <c r="H11" s="186" t="str">
        <f aca="false">LOOKUP(H28,$X$2:$Y$43,$Y$2:$Y$43)</f>
        <v>社　会</v>
      </c>
      <c r="I11" s="187" t="str">
        <f aca="false">LOOKUP(I28,$S$2:$T$69,$T$2:$T$69)</f>
        <v>ヨーロッパ州</v>
      </c>
      <c r="J11" s="187" t="str">
        <f aca="false">LOOKUP(J28,$X$2:$Y$43,$Y$2:$Y$43)</f>
        <v>現</v>
      </c>
      <c r="K11" s="186" t="str">
        <f aca="false">LOOKUP(K28,$X$2:$Y$43,$Y$2:$Y$43)</f>
        <v>体　育</v>
      </c>
      <c r="L11" s="187" t="str">
        <f aca="false">LOOKUP(L28,$S$2:$T$69,$T$2:$T$69)</f>
        <v>学習用具・教科用語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水よう液の性質（小6）</v>
      </c>
      <c r="D12" s="187" t="str">
        <f aca="false">LOOKUP(D29,$X$2:$Y$43,$Y$2:$Y$43)</f>
        <v>ス</v>
      </c>
      <c r="E12" s="186" t="str">
        <f aca="false">LOOKUP(E29,$X$2:$Y$43,$Y$2:$Y$43)</f>
        <v>日本語</v>
      </c>
      <c r="F12" s="187" t="str">
        <f aca="false">LOOKUP(F29,$S$2:$T$69,$T$2:$T$69)</f>
        <v>日本語能力試験</v>
      </c>
      <c r="G12" s="187" t="str">
        <f aca="false">LOOKUP(G29,$X$2:$Y$43,$Y$2:$Y$43)</f>
        <v>ス</v>
      </c>
      <c r="H12" s="186" t="str">
        <f aca="false">LOOKUP(H29,$X$2:$Y$43,$Y$2:$Y$43)</f>
        <v>日本語</v>
      </c>
      <c r="I12" s="187" t="str">
        <f aca="false">LOOKUP(I29,$S$2:$T$69,$T$2:$T$69)</f>
        <v>日本語能力試験</v>
      </c>
      <c r="J12" s="187" t="str">
        <f aca="false">LOOKUP(J29,$X$2:$Y$43,$Y$2:$Y$43)</f>
        <v>ス</v>
      </c>
      <c r="K12" s="186" t="str">
        <f aca="false">LOOKUP(K29,$X$2:$Y$43,$Y$2:$Y$43)</f>
        <v>日本語</v>
      </c>
      <c r="L12" s="187" t="str">
        <f aca="false">LOOKUP(L29,$S$2:$T$69,$T$2:$T$69)</f>
        <v>日本語能力試験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36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1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2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35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14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7</v>
      </c>
      <c r="C22" s="204" t="n">
        <v>22</v>
      </c>
      <c r="D22" s="205" t="n">
        <v>50</v>
      </c>
      <c r="E22" s="203" t="s">
        <v>251</v>
      </c>
      <c r="F22" s="204" t="n">
        <v>2</v>
      </c>
      <c r="G22" s="205" t="n">
        <v>50</v>
      </c>
      <c r="H22" s="203" t="s">
        <v>257</v>
      </c>
      <c r="I22" s="204" t="n">
        <v>22</v>
      </c>
      <c r="J22" s="205" t="n">
        <v>50</v>
      </c>
      <c r="K22" s="203" t="s">
        <v>257</v>
      </c>
      <c r="L22" s="204" t="n">
        <v>22</v>
      </c>
      <c r="M22" s="205" t="n">
        <v>50</v>
      </c>
      <c r="N22" s="203" t="s">
        <v>257</v>
      </c>
      <c r="O22" s="204" t="n">
        <v>22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49</v>
      </c>
      <c r="C23" s="204" t="n">
        <v>55</v>
      </c>
      <c r="D23" s="206" t="n">
        <v>51</v>
      </c>
      <c r="E23" s="203" t="s">
        <v>257</v>
      </c>
      <c r="F23" s="204" t="n">
        <v>22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49</v>
      </c>
      <c r="L23" s="204" t="n">
        <v>53</v>
      </c>
      <c r="M23" s="206" t="n">
        <v>51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63</v>
      </c>
      <c r="C24" s="204" t="n">
        <v>38</v>
      </c>
      <c r="D24" s="206" t="n">
        <v>51</v>
      </c>
      <c r="E24" s="203" t="s">
        <v>249</v>
      </c>
      <c r="F24" s="204" t="n">
        <v>57</v>
      </c>
      <c r="G24" s="206" t="n">
        <v>51</v>
      </c>
      <c r="H24" s="203" t="s">
        <v>254</v>
      </c>
      <c r="I24" s="204" t="n">
        <v>2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54</v>
      </c>
      <c r="O24" s="204" t="n">
        <v>28</v>
      </c>
      <c r="P24" s="206" t="n">
        <v>51</v>
      </c>
      <c r="Q24" s="9"/>
      <c r="R24" s="170"/>
      <c r="S24" s="171" t="n">
        <v>27</v>
      </c>
      <c r="T24" s="176" t="s">
        <v>436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37</v>
      </c>
      <c r="U25" s="228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3</v>
      </c>
      <c r="D26" s="202" t="n">
        <v>50</v>
      </c>
      <c r="E26" s="200" t="s">
        <v>251</v>
      </c>
      <c r="F26" s="201" t="n">
        <v>4</v>
      </c>
      <c r="G26" s="202" t="n">
        <v>50</v>
      </c>
      <c r="H26" s="200" t="s">
        <v>251</v>
      </c>
      <c r="I26" s="201" t="n">
        <v>5</v>
      </c>
      <c r="J26" s="202" t="n">
        <v>50</v>
      </c>
      <c r="K26" s="200" t="s">
        <v>251</v>
      </c>
      <c r="L26" s="201" t="n">
        <v>5</v>
      </c>
      <c r="M26" s="202" t="n">
        <v>5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8</v>
      </c>
      <c r="C27" s="204" t="n">
        <v>47</v>
      </c>
      <c r="D27" s="205" t="n">
        <v>50</v>
      </c>
      <c r="E27" s="203" t="s">
        <v>251</v>
      </c>
      <c r="F27" s="204" t="n">
        <v>4</v>
      </c>
      <c r="G27" s="205" t="n">
        <v>50</v>
      </c>
      <c r="H27" s="203" t="s">
        <v>271</v>
      </c>
      <c r="I27" s="204" t="n">
        <v>47</v>
      </c>
      <c r="J27" s="205" t="n">
        <v>50</v>
      </c>
      <c r="K27" s="203" t="s">
        <v>260</v>
      </c>
      <c r="L27" s="204" t="n">
        <v>41</v>
      </c>
      <c r="M27" s="205" t="n">
        <v>5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54</v>
      </c>
      <c r="F28" s="204" t="n">
        <v>28</v>
      </c>
      <c r="G28" s="206" t="n">
        <v>51</v>
      </c>
      <c r="H28" s="203" t="s">
        <v>263</v>
      </c>
      <c r="I28" s="204" t="n">
        <v>36</v>
      </c>
      <c r="J28" s="205" t="n">
        <v>50</v>
      </c>
      <c r="K28" s="203" t="s">
        <v>274</v>
      </c>
      <c r="L28" s="204" t="n">
        <v>47</v>
      </c>
      <c r="M28" s="206" t="n">
        <v>51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3</v>
      </c>
      <c r="D29" s="206" t="n">
        <v>51</v>
      </c>
      <c r="E29" s="203" t="s">
        <v>249</v>
      </c>
      <c r="F29" s="204" t="n">
        <v>55</v>
      </c>
      <c r="G29" s="206" t="n">
        <v>51</v>
      </c>
      <c r="H29" s="203" t="s">
        <v>249</v>
      </c>
      <c r="I29" s="204" t="n">
        <v>55</v>
      </c>
      <c r="J29" s="206" t="n">
        <v>51</v>
      </c>
      <c r="K29" s="203" t="s">
        <v>249</v>
      </c>
      <c r="L29" s="204" t="n">
        <v>55</v>
      </c>
      <c r="M29" s="206" t="n">
        <v>51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4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9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38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 t="s">
        <v>439</v>
      </c>
      <c r="U34" s="228" t="n">
        <f aca="false">COUNTIF(C21:O34,"=36")</f>
        <v>1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40</v>
      </c>
      <c r="U36" s="228" t="n">
        <f aca="false">COUNTIF(C21:O34,"=38")</f>
        <v>1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9" t="s">
        <v>189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441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20" t="s">
        <v>200</v>
      </c>
      <c r="P39" s="9"/>
      <c r="R39" s="170" t="s">
        <v>295</v>
      </c>
      <c r="S39" s="215" t="n">
        <v>40</v>
      </c>
      <c r="T39" s="176" t="s">
        <v>442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62</v>
      </c>
      <c r="P40" s="9"/>
      <c r="R40" s="170"/>
      <c r="S40" s="216" t="n">
        <v>41</v>
      </c>
      <c r="T40" s="180" t="s">
        <v>443</v>
      </c>
      <c r="U40" s="228" t="n">
        <f aca="false">COUNTIF(C21:O34,"=41")</f>
        <v>1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16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63</v>
      </c>
      <c r="M42" s="75"/>
      <c r="N42" s="75"/>
      <c r="O42" s="221" t="s">
        <v>364</v>
      </c>
      <c r="P42" s="9"/>
      <c r="R42" s="170"/>
      <c r="S42" s="216" t="n">
        <v>43</v>
      </c>
      <c r="T42" s="180" t="s">
        <v>444</v>
      </c>
      <c r="U42" s="228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5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1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7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36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G39" activeCellId="0" sqref="G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46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30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2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31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7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星の花が降るころに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大人になれなかった弟たちに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大人になれなかった弟たちに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わかりやすい案内文を書く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シカの「落ち穂拾い」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32</v>
      </c>
      <c r="U4" s="228" t="n">
        <f aca="false">COUNTIF(C21:O34,"=3")</f>
        <v>1</v>
      </c>
      <c r="V4" s="174"/>
      <c r="W4" s="9"/>
      <c r="X4" s="181" t="s">
        <v>254</v>
      </c>
      <c r="Y4" s="180" t="s">
        <v>255</v>
      </c>
      <c r="Z4" s="182" t="n">
        <f aca="false">COUNTIF(B21:P34,"=c")</f>
        <v>6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国　語</v>
      </c>
      <c r="C5" s="187" t="str">
        <f aca="false">LOOKUP(C22,$S$2:$T$69,$T$2:$T$69)</f>
        <v>星の花が降るころに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方程式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方程式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方程式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方程式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433</v>
      </c>
      <c r="U5" s="228" t="n">
        <f aca="false">COUNTIF(C21:O34,"=4")</f>
        <v>1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算　数</v>
      </c>
      <c r="C6" s="187" t="str">
        <f aca="false">LOOKUP(C23,$S$2:$T$69,$T$2:$T$69)</f>
        <v>方程式</v>
      </c>
      <c r="D6" s="187" t="str">
        <f aca="false">LOOKUP(D23,$X$2:$Y$43,$Y$2:$Y$43)</f>
        <v>現</v>
      </c>
      <c r="E6" s="186" t="str">
        <f aca="false">LOOKUP(E23,$X$2:$Y$43,$Y$2:$Y$43)</f>
        <v>家庭科</v>
      </c>
      <c r="F6" s="187" t="str">
        <f aca="false">LOOKUP(F23,$S$2:$T$69,$T$2:$T$69)</f>
        <v>学習用具・教科用語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気体の発生と性質</v>
      </c>
      <c r="J6" s="187" t="str">
        <f aca="false">LOOKUP(J23,$X$2:$Y$43,$Y$2:$Y$43)</f>
        <v>現</v>
      </c>
      <c r="K6" s="186" t="str">
        <f aca="false">LOOKUP(K23,$X$2:$Y$43,$Y$2:$Y$43)</f>
        <v>理　科</v>
      </c>
      <c r="L6" s="187" t="str">
        <f aca="false">LOOKUP(L23,$S$2:$T$69,$T$2:$T$69)</f>
        <v>気体の発生と性質</v>
      </c>
      <c r="M6" s="187" t="str">
        <f aca="false">LOOKUP(M23,$X$2:$Y$43,$Y$2:$Y$43)</f>
        <v>現</v>
      </c>
      <c r="N6" s="186" t="str">
        <f aca="false">LOOKUP(N23,$X$2:$Y$43,$Y$2:$Y$43)</f>
        <v>社　会</v>
      </c>
      <c r="O6" s="187" t="str">
        <f aca="false">LOOKUP(O23,$S$2:$T$69,$T$2:$T$69)</f>
        <v>アジア州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434</v>
      </c>
      <c r="U6" s="228" t="n">
        <f aca="false">COUNTIF(C21:O34,"=5")</f>
        <v>1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体　育</v>
      </c>
      <c r="C7" s="187" t="str">
        <f aca="false">LOOKUP(C24,$S$2:$T$69,$T$2:$T$69)</f>
        <v>学習用具・教科用語</v>
      </c>
      <c r="D7" s="187" t="str">
        <f aca="false">LOOKUP(D24,$X$2:$Y$43,$Y$2:$Y$43)</f>
        <v>ス</v>
      </c>
      <c r="E7" s="186" t="str">
        <f aca="false">LOOKUP(E24,$X$2:$Y$43,$Y$2:$Y$43)</f>
        <v>日本語</v>
      </c>
      <c r="F7" s="187" t="str">
        <f aca="false">LOOKUP(F24,$S$2:$T$69,$T$2:$T$69)</f>
        <v>日本語能力試験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文字と式（小6）</v>
      </c>
      <c r="J7" s="187" t="str">
        <f aca="false">LOOKUP(J24,$X$2:$Y$43,$Y$2:$Y$43)</f>
        <v>ス</v>
      </c>
      <c r="K7" s="186" t="str">
        <f aca="false">LOOKUP(K24,$X$2:$Y$43,$Y$2:$Y$43)</f>
        <v>日本語</v>
      </c>
      <c r="L7" s="187" t="str">
        <f aca="false">LOOKUP(L24,$S$2:$T$69,$T$2:$T$69)</f>
        <v>日本語能力試験</v>
      </c>
      <c r="M7" s="187" t="str">
        <f aca="false">LOOKUP(M24,$X$2:$Y$43,$Y$2:$Y$43)</f>
        <v>ス</v>
      </c>
      <c r="N7" s="186" t="str">
        <f aca="false">LOOKUP(N24,$X$2:$Y$43,$Y$2:$Y$43)</f>
        <v>社　会</v>
      </c>
      <c r="O7" s="187" t="str">
        <f aca="false">LOOKUP(O24,$S$2:$T$69,$T$2:$T$69)</f>
        <v>世界各地の人々の生活と環境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指示する語句と接続する語句</v>
      </c>
      <c r="D9" s="172" t="str">
        <f aca="false">LOOKUP(D26,$X$2:$Y$43,$Y$2:$Y$43)</f>
        <v>現</v>
      </c>
      <c r="E9" s="184" t="str">
        <f aca="false">LOOKUP(E26,$X$2:$Y$43,$Y$2:$Y$43)</f>
        <v>ス</v>
      </c>
      <c r="F9" s="172" t="n">
        <f aca="false">LOOKUP(F26,$S$2:$T$69,$T$2:$T$69)</f>
        <v>0</v>
      </c>
      <c r="G9" s="172" t="str">
        <f aca="false">LOOKUP(G26,$X$2:$Y$43,$Y$2:$Y$43)</f>
        <v>ス</v>
      </c>
      <c r="H9" s="184" t="str">
        <f aca="false">LOOKUP(H26,$X$2:$Y$43,$Y$2:$Y$43)</f>
        <v>ス</v>
      </c>
      <c r="I9" s="172" t="n">
        <f aca="false">LOOKUP(I26,$S$2:$T$69,$T$2:$T$69)</f>
        <v>0</v>
      </c>
      <c r="J9" s="172" t="str">
        <f aca="false">LOOKUP(J26,$X$2:$Y$43,$Y$2:$Y$43)</f>
        <v>ス</v>
      </c>
      <c r="K9" s="184" t="str">
        <f aca="false">LOOKUP(K26,$X$2:$Y$43,$Y$2:$Y$43)</f>
        <v>ス</v>
      </c>
      <c r="L9" s="172" t="n">
        <f aca="false">LOOKUP(L26,$S$2:$T$69,$T$2:$T$69)</f>
        <v>0</v>
      </c>
      <c r="M9" s="172" t="str">
        <f aca="false">LOOKUP(M26,$X$2:$Y$43,$Y$2:$Y$43)</f>
        <v>ス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0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ス</v>
      </c>
      <c r="F10" s="187" t="n">
        <f aca="false">LOOKUP(F27,$S$2:$T$69,$T$2:$T$69)</f>
        <v>0</v>
      </c>
      <c r="G10" s="187" t="str">
        <f aca="false">LOOKUP(G27,$X$2:$Y$43,$Y$2:$Y$43)</f>
        <v>ス</v>
      </c>
      <c r="H10" s="186" t="str">
        <f aca="false">LOOKUP(H27,$X$2:$Y$43,$Y$2:$Y$43)</f>
        <v>ス</v>
      </c>
      <c r="I10" s="187" t="n">
        <f aca="false">LOOKUP(I27,$S$2:$T$69,$T$2:$T$69)</f>
        <v>0</v>
      </c>
      <c r="J10" s="187" t="str">
        <f aca="false">LOOKUP(J27,$X$2:$Y$43,$Y$2:$Y$43)</f>
        <v>ス</v>
      </c>
      <c r="K10" s="186" t="str">
        <f aca="false">LOOKUP(K27,$X$2:$Y$43,$Y$2:$Y$43)</f>
        <v>ス</v>
      </c>
      <c r="L10" s="187" t="n">
        <f aca="false">LOOKUP(L27,$S$2:$T$69,$T$2:$T$69)</f>
        <v>0</v>
      </c>
      <c r="M10" s="187" t="str">
        <f aca="false">LOOKUP(M27,$X$2:$Y$43,$Y$2:$Y$43)</f>
        <v>ス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7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社　会</v>
      </c>
      <c r="C11" s="187" t="str">
        <f aca="false">LOOKUP(C28,$S$2:$T$69,$T$2:$T$69)</f>
        <v>ヨーロッパ州</v>
      </c>
      <c r="D11" s="187" t="str">
        <f aca="false">LOOKUP(D28,$X$2:$Y$43,$Y$2:$Y$43)</f>
        <v>現</v>
      </c>
      <c r="E11" s="186" t="str">
        <f aca="false">LOOKUP(E28,$X$2:$Y$43,$Y$2:$Y$43)</f>
        <v>ス</v>
      </c>
      <c r="F11" s="187" t="n">
        <f aca="false">LOOKUP(F28,$S$2:$T$69,$T$2:$T$69)</f>
        <v>0</v>
      </c>
      <c r="G11" s="187" t="str">
        <f aca="false">LOOKUP(G28,$X$2:$Y$43,$Y$2:$Y$43)</f>
        <v>ス</v>
      </c>
      <c r="H11" s="186" t="str">
        <f aca="false">LOOKUP(H28,$X$2:$Y$43,$Y$2:$Y$43)</f>
        <v>ス</v>
      </c>
      <c r="I11" s="187" t="n">
        <f aca="false">LOOKUP(I28,$S$2:$T$69,$T$2:$T$69)</f>
        <v>0</v>
      </c>
      <c r="J11" s="187" t="str">
        <f aca="false">LOOKUP(J28,$X$2:$Y$43,$Y$2:$Y$43)</f>
        <v>ス</v>
      </c>
      <c r="K11" s="186" t="str">
        <f aca="false">LOOKUP(K28,$X$2:$Y$43,$Y$2:$Y$43)</f>
        <v>ス</v>
      </c>
      <c r="L11" s="187" t="n">
        <f aca="false">LOOKUP(L28,$S$2:$T$69,$T$2:$T$69)</f>
        <v>0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水よう液の性質（小6）</v>
      </c>
      <c r="D12" s="187" t="str">
        <f aca="false">LOOKUP(D29,$X$2:$Y$43,$Y$2:$Y$43)</f>
        <v>ス</v>
      </c>
      <c r="E12" s="186" t="str">
        <f aca="false">LOOKUP(E29,$X$2:$Y$43,$Y$2:$Y$43)</f>
        <v>ス</v>
      </c>
      <c r="F12" s="187" t="n">
        <f aca="false">LOOKUP(F29,$S$2:$T$69,$T$2:$T$69)</f>
        <v>0</v>
      </c>
      <c r="G12" s="187" t="str">
        <f aca="false">LOOKUP(G29,$X$2:$Y$43,$Y$2:$Y$43)</f>
        <v>ス</v>
      </c>
      <c r="H12" s="186" t="str">
        <f aca="false">LOOKUP(H29,$X$2:$Y$43,$Y$2:$Y$43)</f>
        <v>ス</v>
      </c>
      <c r="I12" s="187" t="n">
        <f aca="false">LOOKUP(I29,$S$2:$T$69,$T$2:$T$69)</f>
        <v>0</v>
      </c>
      <c r="J12" s="187" t="str">
        <f aca="false">LOOKUP(J29,$X$2:$Y$43,$Y$2:$Y$43)</f>
        <v>ス</v>
      </c>
      <c r="K12" s="186" t="str">
        <f aca="false">LOOKUP(K29,$X$2:$Y$43,$Y$2:$Y$43)</f>
        <v>ス</v>
      </c>
      <c r="L12" s="187" t="n">
        <f aca="false">LOOKUP(L29,$S$2:$T$69,$T$2:$T$69)</f>
        <v>0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24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7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8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35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2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3</v>
      </c>
      <c r="M21" s="202" t="n">
        <v>50</v>
      </c>
      <c r="N21" s="200" t="s">
        <v>251</v>
      </c>
      <c r="O21" s="201" t="n">
        <v>4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1</v>
      </c>
      <c r="C22" s="204" t="n">
        <v>1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54</v>
      </c>
      <c r="L22" s="204" t="n">
        <v>22</v>
      </c>
      <c r="M22" s="205" t="n">
        <v>50</v>
      </c>
      <c r="N22" s="203" t="s">
        <v>254</v>
      </c>
      <c r="O22" s="204" t="n">
        <v>22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4</v>
      </c>
      <c r="C23" s="204" t="n">
        <v>22</v>
      </c>
      <c r="D23" s="205" t="n">
        <v>50</v>
      </c>
      <c r="E23" s="203" t="s">
        <v>271</v>
      </c>
      <c r="F23" s="204" t="n">
        <v>47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60</v>
      </c>
      <c r="L23" s="204" t="n">
        <v>40</v>
      </c>
      <c r="M23" s="205" t="n">
        <v>50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74</v>
      </c>
      <c r="C24" s="204" t="n">
        <v>47</v>
      </c>
      <c r="D24" s="206" t="n">
        <v>51</v>
      </c>
      <c r="E24" s="203" t="s">
        <v>249</v>
      </c>
      <c r="F24" s="204" t="n">
        <v>55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49</v>
      </c>
      <c r="L24" s="204" t="n">
        <v>55</v>
      </c>
      <c r="M24" s="206" t="n">
        <v>51</v>
      </c>
      <c r="N24" s="203" t="s">
        <v>263</v>
      </c>
      <c r="O24" s="204" t="n">
        <v>38</v>
      </c>
      <c r="P24" s="206" t="n">
        <v>51</v>
      </c>
      <c r="Q24" s="9"/>
      <c r="R24" s="170"/>
      <c r="S24" s="171" t="n">
        <v>27</v>
      </c>
      <c r="T24" s="176" t="s">
        <v>436</v>
      </c>
      <c r="U24" s="176" t="n">
        <f aca="false">COUNTIF(C21:O34,"=27")</f>
        <v>0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37</v>
      </c>
      <c r="U25" s="228" t="n">
        <f aca="false">COUNTIF(C21:O34,"=28")</f>
        <v>1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5</v>
      </c>
      <c r="D26" s="202" t="n">
        <v>50</v>
      </c>
      <c r="E26" s="211" t="n">
        <v>100</v>
      </c>
      <c r="F26" s="210" t="n">
        <v>100</v>
      </c>
      <c r="G26" s="210" t="n">
        <v>100</v>
      </c>
      <c r="H26" s="211" t="n">
        <v>100</v>
      </c>
      <c r="I26" s="210" t="n">
        <v>100</v>
      </c>
      <c r="J26" s="210" t="n">
        <v>100</v>
      </c>
      <c r="K26" s="211" t="n">
        <v>100</v>
      </c>
      <c r="L26" s="210" t="n">
        <v>100</v>
      </c>
      <c r="M26" s="210" t="n">
        <v>10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13" t="n">
        <v>100</v>
      </c>
      <c r="F27" s="214" t="n">
        <v>100</v>
      </c>
      <c r="G27" s="214" t="n">
        <v>100</v>
      </c>
      <c r="H27" s="213" t="n">
        <v>100</v>
      </c>
      <c r="I27" s="214" t="n">
        <v>100</v>
      </c>
      <c r="J27" s="214" t="n">
        <v>100</v>
      </c>
      <c r="K27" s="213" t="n">
        <v>100</v>
      </c>
      <c r="L27" s="214" t="n">
        <v>100</v>
      </c>
      <c r="M27" s="214" t="n">
        <v>10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3</v>
      </c>
      <c r="C28" s="204" t="n">
        <v>36</v>
      </c>
      <c r="D28" s="205" t="n">
        <v>50</v>
      </c>
      <c r="E28" s="213" t="n">
        <v>100</v>
      </c>
      <c r="F28" s="214" t="n">
        <v>100</v>
      </c>
      <c r="G28" s="214" t="n">
        <v>100</v>
      </c>
      <c r="H28" s="213" t="n">
        <v>100</v>
      </c>
      <c r="I28" s="214" t="n">
        <v>100</v>
      </c>
      <c r="J28" s="214" t="n">
        <v>100</v>
      </c>
      <c r="K28" s="213" t="n">
        <v>100</v>
      </c>
      <c r="L28" s="214" t="n">
        <v>100</v>
      </c>
      <c r="M28" s="214" t="n">
        <v>100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3</v>
      </c>
      <c r="D29" s="206" t="n">
        <v>51</v>
      </c>
      <c r="E29" s="213" t="n">
        <v>100</v>
      </c>
      <c r="F29" s="214" t="n">
        <v>100</v>
      </c>
      <c r="G29" s="214" t="n">
        <v>100</v>
      </c>
      <c r="H29" s="213" t="n">
        <v>100</v>
      </c>
      <c r="I29" s="214" t="n">
        <v>100</v>
      </c>
      <c r="J29" s="214" t="n">
        <v>100</v>
      </c>
      <c r="K29" s="213" t="n">
        <v>100</v>
      </c>
      <c r="L29" s="214" t="n">
        <v>100</v>
      </c>
      <c r="M29" s="214" t="n">
        <v>100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1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6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38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 t="s">
        <v>439</v>
      </c>
      <c r="U34" s="228" t="n">
        <f aca="false">COUNTIF(C21:O34,"=36")</f>
        <v>1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40</v>
      </c>
      <c r="U36" s="228" t="n">
        <f aca="false">COUNTIF(C21:O34,"=38")</f>
        <v>1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7" t="s">
        <v>190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441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20" t="s">
        <v>200</v>
      </c>
      <c r="P39" s="9"/>
      <c r="R39" s="170" t="s">
        <v>295</v>
      </c>
      <c r="S39" s="215" t="n">
        <v>40</v>
      </c>
      <c r="T39" s="176" t="s">
        <v>442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19</v>
      </c>
      <c r="P40" s="9"/>
      <c r="R40" s="170"/>
      <c r="S40" s="216" t="n">
        <v>41</v>
      </c>
      <c r="T40" s="180" t="s">
        <v>443</v>
      </c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21" t="s">
        <v>320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21" t="s">
        <v>321</v>
      </c>
      <c r="P42" s="9"/>
      <c r="R42" s="170"/>
      <c r="S42" s="216" t="n">
        <v>43</v>
      </c>
      <c r="T42" s="180" t="s">
        <v>444</v>
      </c>
      <c r="U42" s="228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0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2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2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24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47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48</v>
      </c>
      <c r="U2" s="176" t="n">
        <f aca="false">COUNTIF(C21:O34,"=1")</f>
        <v>3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15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49</v>
      </c>
      <c r="U3" s="228" t="n">
        <f aca="false">COUNTIF(C21:O34,"=2")</f>
        <v>3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1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盆土産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盆土産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盆土産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字のない葉書</v>
      </c>
      <c r="M4" s="172" t="str">
        <f aca="false">LOOKUP(M21,$X$2:$Y$43,$Y$2:$Y$43)</f>
        <v>現</v>
      </c>
      <c r="N4" s="184" t="str">
        <f aca="false">LOOKUP(N21,$X$2:$Y$43,$Y$2:$Y$43)</f>
        <v>数　学</v>
      </c>
      <c r="O4" s="172" t="str">
        <f aca="false">LOOKUP(O21,$S$2:$T$69,$T$2:$T$69)</f>
        <v>一次関数と方程式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50</v>
      </c>
      <c r="U4" s="228" t="n">
        <f aca="false">COUNTIF(C21:O34,"=3")</f>
        <v>3</v>
      </c>
      <c r="V4" s="174"/>
      <c r="W4" s="9"/>
      <c r="X4" s="181" t="s">
        <v>254</v>
      </c>
      <c r="Y4" s="180" t="s">
        <v>255</v>
      </c>
      <c r="Z4" s="182" t="n">
        <f aca="false">COUNTIF(B21:P34,"=c")</f>
        <v>7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数　学</v>
      </c>
      <c r="C5" s="187" t="str">
        <f aca="false">LOOKUP(C22,$S$2:$T$69,$T$2:$T$69)</f>
        <v>一次関数と方程式</v>
      </c>
      <c r="D5" s="187" t="str">
        <f aca="false">LOOKUP(D22,$X$2:$Y$43,$Y$2:$Y$43)</f>
        <v>現</v>
      </c>
      <c r="E5" s="186" t="str">
        <f aca="false">LOOKUP(E22,$X$2:$Y$43,$Y$2:$Y$43)</f>
        <v>社　会</v>
      </c>
      <c r="F5" s="187" t="str">
        <f aca="false">LOOKUP(F22,$S$2:$T$69,$T$2:$T$69)</f>
        <v>世界の諸地域①</v>
      </c>
      <c r="G5" s="187" t="str">
        <f aca="false">LOOKUP(G22,$X$2:$Y$43,$Y$2:$Y$43)</f>
        <v>現</v>
      </c>
      <c r="H5" s="186" t="str">
        <f aca="false">LOOKUP(H22,$X$2:$Y$43,$Y$2:$Y$43)</f>
        <v>数　学</v>
      </c>
      <c r="I5" s="187" t="str">
        <f aca="false">LOOKUP(I22,$S$2:$T$69,$T$2:$T$69)</f>
        <v>一次関数と方程式</v>
      </c>
      <c r="J5" s="187" t="str">
        <f aca="false">LOOKUP(J22,$X$2:$Y$43,$Y$2:$Y$43)</f>
        <v>現</v>
      </c>
      <c r="K5" s="186" t="str">
        <f aca="false">LOOKUP(K22,$X$2:$Y$43,$Y$2:$Y$43)</f>
        <v>社　会</v>
      </c>
      <c r="L5" s="187" t="str">
        <f aca="false">LOOKUP(L22,$S$2:$T$69,$T$2:$T$69)</f>
        <v>日本とつながりの深い国々（小6）</v>
      </c>
      <c r="M5" s="187" t="str">
        <f aca="false">LOOKUP(M22,$X$2:$Y$43,$Y$2:$Y$43)</f>
        <v>ス</v>
      </c>
      <c r="N5" s="186" t="str">
        <f aca="false">LOOKUP(N22,$X$2:$Y$43,$Y$2:$Y$43)</f>
        <v>理　科</v>
      </c>
      <c r="O5" s="187" t="str">
        <f aca="false">LOOKUP(O22,$S$2:$T$69,$T$2:$T$69)</f>
        <v>行動のしくみ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451</v>
      </c>
      <c r="U5" s="228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5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社　会</v>
      </c>
      <c r="C6" s="187" t="str">
        <f aca="false">LOOKUP(C23,$S$2:$T$69,$T$2:$T$69)</f>
        <v>学習用具・教科用語</v>
      </c>
      <c r="D6" s="187" t="str">
        <f aca="false">LOOKUP(D23,$X$2:$Y$43,$Y$2:$Y$43)</f>
        <v>ス</v>
      </c>
      <c r="E6" s="186" t="str">
        <f aca="false">LOOKUP(E23,$X$2:$Y$43,$Y$2:$Y$43)</f>
        <v>日本語</v>
      </c>
      <c r="F6" s="187" t="str">
        <f aca="false">LOOKUP(F23,$S$2:$T$69,$T$2:$T$69)</f>
        <v>日本の文化</v>
      </c>
      <c r="G6" s="187" t="str">
        <f aca="false">LOOKUP(G23,$X$2:$Y$43,$Y$2:$Y$43)</f>
        <v>ス</v>
      </c>
      <c r="H6" s="186" t="str">
        <f aca="false">LOOKUP(H23,$X$2:$Y$43,$Y$2:$Y$43)</f>
        <v>社　会</v>
      </c>
      <c r="I6" s="187" t="str">
        <f aca="false">LOOKUP(I23,$S$2:$T$69,$T$2:$T$69)</f>
        <v>日本とつながりの深い国々（小6）</v>
      </c>
      <c r="J6" s="187" t="str">
        <f aca="false">LOOKUP(J23,$X$2:$Y$43,$Y$2:$Y$43)</f>
        <v>ス</v>
      </c>
      <c r="K6" s="186" t="str">
        <f aca="false">LOOKUP(K23,$X$2:$Y$43,$Y$2:$Y$43)</f>
        <v>日本語</v>
      </c>
      <c r="L6" s="187" t="str">
        <f aca="false">LOOKUP(L23,$S$2:$T$69,$T$2:$T$69)</f>
        <v>語彙</v>
      </c>
      <c r="M6" s="187" t="str">
        <f aca="false">LOOKUP(M23,$X$2:$Y$43,$Y$2:$Y$43)</f>
        <v>ス</v>
      </c>
      <c r="N6" s="186" t="str">
        <f aca="false">LOOKUP(N23,$X$2:$Y$43,$Y$2:$Y$43)</f>
        <v>日本語</v>
      </c>
      <c r="O6" s="187" t="str">
        <f aca="false">LOOKUP(O23,$S$2:$T$69,$T$2:$T$69)</f>
        <v>家庭生活</v>
      </c>
      <c r="P6" s="187" t="str">
        <f aca="false">LOOKUP(P23,$X$2:$Y$43,$Y$2:$Y$43)</f>
        <v>ス</v>
      </c>
      <c r="Q6" s="9"/>
      <c r="R6" s="170"/>
      <c r="S6" s="179" t="n">
        <v>5</v>
      </c>
      <c r="T6" s="228"/>
      <c r="U6" s="228" t="n">
        <f aca="false">COUNTIF(C21:O34,"=5")</f>
        <v>0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変わり方（小4）</v>
      </c>
      <c r="D7" s="187" t="str">
        <f aca="false">LOOKUP(D24,$X$2:$Y$43,$Y$2:$Y$43)</f>
        <v>ス</v>
      </c>
      <c r="E7" s="186" t="str">
        <f aca="false">LOOKUP(E24,$X$2:$Y$43,$Y$2:$Y$43)</f>
        <v>算　数</v>
      </c>
      <c r="F7" s="187" t="str">
        <f aca="false">LOOKUP(F24,$S$2:$T$69,$T$2:$T$69)</f>
        <v>変わり方（小4）</v>
      </c>
      <c r="G7" s="187" t="str">
        <f aca="false">LOOKUP(G24,$X$2:$Y$43,$Y$2:$Y$43)</f>
        <v>ス</v>
      </c>
      <c r="H7" s="186" t="str">
        <f aca="false">LOOKUP(H24,$X$2:$Y$43,$Y$2:$Y$43)</f>
        <v>日本語</v>
      </c>
      <c r="I7" s="187" t="str">
        <f aca="false">LOOKUP(I24,$S$2:$T$69,$T$2:$T$69)</f>
        <v>語彙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変わり方（小4）</v>
      </c>
      <c r="M7" s="187" t="str">
        <f aca="false">LOOKUP(M24,$X$2:$Y$43,$Y$2:$Y$43)</f>
        <v>ス</v>
      </c>
      <c r="N7" s="186" t="str">
        <f aca="false">LOOKUP(N24,$X$2:$Y$43,$Y$2:$Y$43)</f>
        <v>日本語</v>
      </c>
      <c r="O7" s="187" t="str">
        <f aca="false">LOOKUP(O24,$S$2:$T$69,$T$2:$T$69)</f>
        <v>家庭生活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4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字のない葉書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字のない葉書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推敲して適切な文章に直す</v>
      </c>
      <c r="J9" s="172" t="str">
        <f aca="false">LOOKUP(J26,$X$2:$Y$43,$Y$2:$Y$43)</f>
        <v>現</v>
      </c>
      <c r="K9" s="184" t="str">
        <f aca="false">LOOKUP(K26,$X$2:$Y$43,$Y$2:$Y$43)</f>
        <v>数　学</v>
      </c>
      <c r="L9" s="172" t="str">
        <f aca="false">LOOKUP(L26,$S$2:$T$69,$T$2:$T$69)</f>
        <v>一次関数と方程式</v>
      </c>
      <c r="M9" s="172" t="str">
        <f aca="false">LOOKUP(M26,$X$2:$Y$43,$Y$2:$Y$43)</f>
        <v>現</v>
      </c>
      <c r="N9" s="184" t="str">
        <f aca="false">LOOKUP(N26,$X$2:$Y$43,$Y$2:$Y$43)</f>
        <v>国　語</v>
      </c>
      <c r="O9" s="172" t="str">
        <f aca="false">LOOKUP(O26,$S$2:$T$69,$T$2:$T$69)</f>
        <v>推敲して適切な文章に直す</v>
      </c>
      <c r="P9" s="172" t="str">
        <f aca="false">LOOKUP(P26,$X$2:$Y$43,$Y$2:$Y$43)</f>
        <v>現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0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日本語</v>
      </c>
      <c r="C10" s="187" t="str">
        <f aca="false">LOOKUP(C27,$S$2:$T$69,$T$2:$T$69)</f>
        <v>学校生活</v>
      </c>
      <c r="D10" s="187" t="str">
        <f aca="false">LOOKUP(D27,$X$2:$Y$43,$Y$2:$Y$43)</f>
        <v>ス</v>
      </c>
      <c r="E10" s="186" t="str">
        <f aca="false">LOOKUP(E27,$X$2:$Y$43,$Y$2:$Y$43)</f>
        <v>数　学</v>
      </c>
      <c r="F10" s="187" t="str">
        <f aca="false">LOOKUP(F27,$S$2:$T$69,$T$2:$T$69)</f>
        <v>一次関数と方程式</v>
      </c>
      <c r="G10" s="187" t="str">
        <f aca="false">LOOKUP(G27,$X$2:$Y$43,$Y$2:$Y$43)</f>
        <v>現</v>
      </c>
      <c r="H10" s="186" t="str">
        <f aca="false">LOOKUP(H27,$X$2:$Y$43,$Y$2:$Y$43)</f>
        <v>理　科</v>
      </c>
      <c r="I10" s="187" t="str">
        <f aca="false">LOOKUP(I27,$S$2:$T$69,$T$2:$T$69)</f>
        <v>体のつくりとはたらき（小6）</v>
      </c>
      <c r="J10" s="187" t="str">
        <f aca="false">LOOKUP(J27,$X$2:$Y$43,$Y$2:$Y$43)</f>
        <v>ス</v>
      </c>
      <c r="K10" s="186" t="str">
        <f aca="false">LOOKUP(K27,$X$2:$Y$43,$Y$2:$Y$43)</f>
        <v>国　語</v>
      </c>
      <c r="L10" s="187" t="str">
        <f aca="false">LOOKUP(L27,$S$2:$T$69,$T$2:$T$69)</f>
        <v>推敲して適切な文章に直す</v>
      </c>
      <c r="M10" s="187" t="str">
        <f aca="false">LOOKUP(M27,$X$2:$Y$43,$Y$2:$Y$43)</f>
        <v>現</v>
      </c>
      <c r="N10" s="186" t="str">
        <f aca="false">LOOKUP(N27,$X$2:$Y$43,$Y$2:$Y$43)</f>
        <v>家庭科</v>
      </c>
      <c r="O10" s="187" t="str">
        <f aca="false">LOOKUP(O27,$S$2:$T$69,$T$2:$T$69)</f>
        <v>学習用具・教科用語</v>
      </c>
      <c r="P10" s="187" t="str">
        <f aca="false">LOOKUP(P27,$X$2:$Y$43,$Y$2:$Y$43)</f>
        <v>現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日本語</v>
      </c>
      <c r="F11" s="187" t="str">
        <f aca="false">LOOKUP(F28,$S$2:$T$69,$T$2:$T$69)</f>
        <v>日本語能力試験</v>
      </c>
      <c r="G11" s="187" t="str">
        <f aca="false">LOOKUP(G28,$X$2:$Y$43,$Y$2:$Y$43)</f>
        <v>ス</v>
      </c>
      <c r="H11" s="186" t="str">
        <f aca="false">LOOKUP(H28,$X$2:$Y$43,$Y$2:$Y$43)</f>
        <v>日本語</v>
      </c>
      <c r="I11" s="187" t="str">
        <f aca="false">LOOKUP(I28,$S$2:$T$69,$T$2:$T$69)</f>
        <v>語彙</v>
      </c>
      <c r="J11" s="187" t="str">
        <f aca="false">LOOKUP(J28,$X$2:$Y$43,$Y$2:$Y$43)</f>
        <v>ス</v>
      </c>
      <c r="K11" s="186" t="str">
        <f aca="false">LOOKUP(K28,$X$2:$Y$43,$Y$2:$Y$43)</f>
        <v>日本語</v>
      </c>
      <c r="L11" s="187" t="str">
        <f aca="false">LOOKUP(L28,$S$2:$T$69,$T$2:$T$69)</f>
        <v>日本の文化</v>
      </c>
      <c r="M11" s="187" t="str">
        <f aca="false">LOOKUP(M28,$X$2:$Y$43,$Y$2:$Y$43)</f>
        <v>ス</v>
      </c>
      <c r="N11" s="186" t="str">
        <f aca="false">LOOKUP(N28,$X$2:$Y$43,$Y$2:$Y$43)</f>
        <v>日本語</v>
      </c>
      <c r="O11" s="187" t="str">
        <f aca="false">LOOKUP(O28,$S$2:$T$69,$T$2:$T$69)</f>
        <v>学校生活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図　工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算　数</v>
      </c>
      <c r="F12" s="187" t="str">
        <f aca="false">LOOKUP(F29,$S$2:$T$69,$T$2:$T$69)</f>
        <v>変わり方（小4）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変わり方を調べて（小6）</v>
      </c>
      <c r="J12" s="187" t="str">
        <f aca="false">LOOKUP(J29,$X$2:$Y$43,$Y$2:$Y$43)</f>
        <v>ス</v>
      </c>
      <c r="K12" s="186" t="str">
        <f aca="false">LOOKUP(K29,$X$2:$Y$43,$Y$2:$Y$43)</f>
        <v>算　数</v>
      </c>
      <c r="L12" s="187" t="str">
        <f aca="false">LOOKUP(L29,$S$2:$T$69,$T$2:$T$69)</f>
        <v>変わり方を調べて（小6）</v>
      </c>
      <c r="M12" s="187" t="str">
        <f aca="false">LOOKUP(M29,$X$2:$Y$43,$Y$2:$Y$43)</f>
        <v>ス</v>
      </c>
      <c r="N12" s="186" t="str">
        <f aca="false">LOOKUP(N29,$X$2:$Y$43,$Y$2:$Y$43)</f>
        <v>体　育</v>
      </c>
      <c r="O12" s="187" t="str">
        <f aca="false">LOOKUP(O29,$S$2:$T$69,$T$2:$T$69)</f>
        <v>学習用具・教科用語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国　語</v>
      </c>
      <c r="C14" s="172" t="str">
        <f aca="false">LOOKUP(C31,$S$2:$T$69,$T$2:$T$69)</f>
        <v>手紙を書く</v>
      </c>
      <c r="D14" s="172" t="str">
        <f aca="false">LOOKUP(D31,$X$2:$Y$43,$Y$2:$Y$43)</f>
        <v>現</v>
      </c>
      <c r="E14" s="184" t="str">
        <f aca="false">LOOKUP(E31,$X$2:$Y$43,$Y$2:$Y$43)</f>
        <v>国　語</v>
      </c>
      <c r="F14" s="172" t="str">
        <f aca="false">LOOKUP(F31,$S$2:$T$69,$T$2:$T$69)</f>
        <v>手紙を書く</v>
      </c>
      <c r="G14" s="172" t="str">
        <f aca="false">LOOKUP(G31,$X$2:$Y$43,$Y$2:$Y$43)</f>
        <v>現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48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日本語</v>
      </c>
      <c r="C15" s="187" t="str">
        <f aca="false">LOOKUP(C32,$S$2:$T$69,$T$2:$T$69)</f>
        <v>家庭生活</v>
      </c>
      <c r="D15" s="187" t="str">
        <f aca="false">LOOKUP(D32,$X$2:$Y$43,$Y$2:$Y$43)</f>
        <v>ス</v>
      </c>
      <c r="E15" s="186" t="str">
        <f aca="false">LOOKUP(E32,$X$2:$Y$43,$Y$2:$Y$43)</f>
        <v>算　数</v>
      </c>
      <c r="F15" s="187" t="str">
        <f aca="false">LOOKUP(F32,$S$2:$T$69,$T$2:$T$69)</f>
        <v>変わり方を調べて（小6）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日本語</v>
      </c>
      <c r="C16" s="187" t="str">
        <f aca="false">LOOKUP(C33,$S$2:$T$69,$T$2:$T$69)</f>
        <v>語彙</v>
      </c>
      <c r="D16" s="187" t="str">
        <f aca="false">LOOKUP(D33,$X$2:$Y$43,$Y$2:$Y$43)</f>
        <v>ス</v>
      </c>
      <c r="E16" s="186" t="str">
        <f aca="false">LOOKUP(E33,$X$2:$Y$43,$Y$2:$Y$43)</f>
        <v>日本語</v>
      </c>
      <c r="F16" s="187" t="str">
        <f aca="false">LOOKUP(F33,$S$2:$T$69,$T$2:$T$69)</f>
        <v>学校生活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理　科</v>
      </c>
      <c r="C17" s="187" t="str">
        <f aca="false">LOOKUP(C34,$S$2:$T$69,$T$2:$T$69)</f>
        <v>体のつくりとはたらき（小6）</v>
      </c>
      <c r="D17" s="187" t="str">
        <f aca="false">LOOKUP(D34,$X$2:$Y$43,$Y$2:$Y$43)</f>
        <v>ス</v>
      </c>
      <c r="E17" s="186" t="str">
        <f aca="false">LOOKUP(E34,$X$2:$Y$43,$Y$2:$Y$43)</f>
        <v>日本語</v>
      </c>
      <c r="F17" s="187" t="str">
        <f aca="false">LOOKUP(F34,$S$2:$T$69,$T$2:$T$69)</f>
        <v>日本語能力試験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1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9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52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29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1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7</v>
      </c>
      <c r="O21" s="201" t="n">
        <v>22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7</v>
      </c>
      <c r="C22" s="204" t="n">
        <v>22</v>
      </c>
      <c r="D22" s="205" t="n">
        <v>50</v>
      </c>
      <c r="E22" s="203" t="s">
        <v>263</v>
      </c>
      <c r="F22" s="204" t="n">
        <v>35</v>
      </c>
      <c r="G22" s="205" t="n">
        <v>50</v>
      </c>
      <c r="H22" s="203" t="s">
        <v>257</v>
      </c>
      <c r="I22" s="204" t="n">
        <v>22</v>
      </c>
      <c r="J22" s="205" t="n">
        <v>50</v>
      </c>
      <c r="K22" s="203" t="s">
        <v>263</v>
      </c>
      <c r="L22" s="204" t="n">
        <v>38</v>
      </c>
      <c r="M22" s="206" t="n">
        <v>51</v>
      </c>
      <c r="N22" s="203" t="s">
        <v>260</v>
      </c>
      <c r="O22" s="204" t="n">
        <v>40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63</v>
      </c>
      <c r="C23" s="204" t="n">
        <v>47</v>
      </c>
      <c r="D23" s="206" t="n">
        <v>51</v>
      </c>
      <c r="E23" s="203" t="s">
        <v>249</v>
      </c>
      <c r="F23" s="204" t="n">
        <v>53</v>
      </c>
      <c r="G23" s="206" t="n">
        <v>51</v>
      </c>
      <c r="H23" s="203" t="s">
        <v>263</v>
      </c>
      <c r="I23" s="204" t="n">
        <v>38</v>
      </c>
      <c r="J23" s="206" t="n">
        <v>51</v>
      </c>
      <c r="K23" s="203" t="s">
        <v>249</v>
      </c>
      <c r="L23" s="204" t="n">
        <v>57</v>
      </c>
      <c r="M23" s="206" t="n">
        <v>51</v>
      </c>
      <c r="N23" s="203" t="s">
        <v>249</v>
      </c>
      <c r="O23" s="204" t="n">
        <v>58</v>
      </c>
      <c r="P23" s="206" t="n">
        <v>51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54</v>
      </c>
      <c r="F24" s="204" t="n">
        <v>27</v>
      </c>
      <c r="G24" s="206" t="n">
        <v>51</v>
      </c>
      <c r="H24" s="203" t="s">
        <v>249</v>
      </c>
      <c r="I24" s="204" t="n">
        <v>5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49</v>
      </c>
      <c r="O24" s="204" t="n">
        <v>58</v>
      </c>
      <c r="P24" s="206" t="n">
        <v>51</v>
      </c>
      <c r="Q24" s="9"/>
      <c r="R24" s="170"/>
      <c r="S24" s="171" t="n">
        <v>27</v>
      </c>
      <c r="T24" s="176" t="s">
        <v>453</v>
      </c>
      <c r="U24" s="176" t="n">
        <f aca="false">COUNTIF(C21:O34,"=27")</f>
        <v>4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54</v>
      </c>
      <c r="U25" s="228" t="n">
        <f aca="false">COUNTIF(C21:O34,"=28")</f>
        <v>3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2</v>
      </c>
      <c r="D26" s="202" t="n">
        <v>50</v>
      </c>
      <c r="E26" s="200" t="s">
        <v>251</v>
      </c>
      <c r="F26" s="201" t="n">
        <v>2</v>
      </c>
      <c r="G26" s="202" t="n">
        <v>50</v>
      </c>
      <c r="H26" s="200" t="s">
        <v>251</v>
      </c>
      <c r="I26" s="201" t="n">
        <v>3</v>
      </c>
      <c r="J26" s="202" t="n">
        <v>50</v>
      </c>
      <c r="K26" s="200" t="s">
        <v>257</v>
      </c>
      <c r="L26" s="201" t="n">
        <v>22</v>
      </c>
      <c r="M26" s="202" t="n">
        <v>50</v>
      </c>
      <c r="N26" s="200" t="s">
        <v>251</v>
      </c>
      <c r="O26" s="201" t="n">
        <v>3</v>
      </c>
      <c r="P26" s="202" t="n">
        <v>5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49</v>
      </c>
      <c r="C27" s="204" t="n">
        <v>59</v>
      </c>
      <c r="D27" s="206" t="n">
        <v>51</v>
      </c>
      <c r="E27" s="203" t="s">
        <v>257</v>
      </c>
      <c r="F27" s="204" t="n">
        <v>22</v>
      </c>
      <c r="G27" s="205" t="n">
        <v>50</v>
      </c>
      <c r="H27" s="203" t="s">
        <v>260</v>
      </c>
      <c r="I27" s="204" t="n">
        <v>43</v>
      </c>
      <c r="J27" s="206" t="n">
        <v>51</v>
      </c>
      <c r="K27" s="203" t="s">
        <v>251</v>
      </c>
      <c r="L27" s="204" t="n">
        <v>3</v>
      </c>
      <c r="M27" s="205" t="n">
        <v>50</v>
      </c>
      <c r="N27" s="203" t="s">
        <v>271</v>
      </c>
      <c r="O27" s="204" t="n">
        <v>47</v>
      </c>
      <c r="P27" s="205" t="n">
        <v>5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49</v>
      </c>
      <c r="F28" s="204" t="n">
        <v>55</v>
      </c>
      <c r="G28" s="206" t="n">
        <v>51</v>
      </c>
      <c r="H28" s="203" t="s">
        <v>249</v>
      </c>
      <c r="I28" s="204" t="n">
        <v>57</v>
      </c>
      <c r="J28" s="206" t="n">
        <v>51</v>
      </c>
      <c r="K28" s="203" t="s">
        <v>249</v>
      </c>
      <c r="L28" s="204" t="n">
        <v>53</v>
      </c>
      <c r="M28" s="206" t="n">
        <v>51</v>
      </c>
      <c r="N28" s="203" t="s">
        <v>249</v>
      </c>
      <c r="O28" s="204" t="n">
        <v>59</v>
      </c>
      <c r="P28" s="206" t="n">
        <v>51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6</v>
      </c>
      <c r="C29" s="204" t="n">
        <v>47</v>
      </c>
      <c r="D29" s="206" t="n">
        <v>51</v>
      </c>
      <c r="E29" s="203" t="s">
        <v>254</v>
      </c>
      <c r="F29" s="204" t="n">
        <v>27</v>
      </c>
      <c r="G29" s="206" t="n">
        <v>51</v>
      </c>
      <c r="H29" s="203" t="s">
        <v>254</v>
      </c>
      <c r="I29" s="204" t="n">
        <v>28</v>
      </c>
      <c r="J29" s="206" t="n">
        <v>51</v>
      </c>
      <c r="K29" s="203" t="s">
        <v>254</v>
      </c>
      <c r="L29" s="204" t="n">
        <v>28</v>
      </c>
      <c r="M29" s="206" t="n">
        <v>51</v>
      </c>
      <c r="N29" s="203" t="s">
        <v>274</v>
      </c>
      <c r="O29" s="204" t="n">
        <v>47</v>
      </c>
      <c r="P29" s="206" t="n">
        <v>51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00" t="s">
        <v>251</v>
      </c>
      <c r="C31" s="201" t="n">
        <v>4</v>
      </c>
      <c r="D31" s="202" t="n">
        <v>50</v>
      </c>
      <c r="E31" s="200" t="s">
        <v>251</v>
      </c>
      <c r="F31" s="201" t="n">
        <v>4</v>
      </c>
      <c r="G31" s="202" t="n">
        <v>5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7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03" t="s">
        <v>249</v>
      </c>
      <c r="C32" s="204" t="n">
        <v>58</v>
      </c>
      <c r="D32" s="206" t="n">
        <v>51</v>
      </c>
      <c r="E32" s="203" t="s">
        <v>254</v>
      </c>
      <c r="F32" s="204" t="n">
        <v>28</v>
      </c>
      <c r="G32" s="206" t="n">
        <v>51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2</v>
      </c>
      <c r="V32" s="174"/>
      <c r="W32" s="9"/>
    </row>
    <row r="33" customFormat="false" ht="15" hidden="false" customHeight="true" outlineLevel="0" collapsed="false">
      <c r="A33" s="185" t="n">
        <v>11</v>
      </c>
      <c r="B33" s="203" t="s">
        <v>249</v>
      </c>
      <c r="C33" s="204" t="n">
        <v>57</v>
      </c>
      <c r="D33" s="206" t="n">
        <v>51</v>
      </c>
      <c r="E33" s="203" t="s">
        <v>249</v>
      </c>
      <c r="F33" s="204" t="n">
        <v>59</v>
      </c>
      <c r="G33" s="206" t="n">
        <v>51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55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03" t="s">
        <v>260</v>
      </c>
      <c r="C34" s="204" t="n">
        <v>43</v>
      </c>
      <c r="D34" s="206" t="n">
        <v>51</v>
      </c>
      <c r="E34" s="203" t="s">
        <v>249</v>
      </c>
      <c r="F34" s="204" t="n">
        <v>55</v>
      </c>
      <c r="G34" s="206" t="n">
        <v>51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56</v>
      </c>
      <c r="U36" s="228" t="n">
        <f aca="false">COUNTIF(C21:O34,"=38")</f>
        <v>2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3" t="s">
        <v>187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441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20" t="s">
        <v>200</v>
      </c>
      <c r="P39" s="9"/>
      <c r="R39" s="170" t="s">
        <v>295</v>
      </c>
      <c r="S39" s="215" t="n">
        <v>40</v>
      </c>
      <c r="T39" s="176" t="s">
        <v>457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21" t="s">
        <v>296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55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7</v>
      </c>
      <c r="M42" s="75"/>
      <c r="N42" s="75"/>
      <c r="O42" s="221" t="s">
        <v>358</v>
      </c>
      <c r="P42" s="9"/>
      <c r="R42" s="170"/>
      <c r="S42" s="216" t="n">
        <v>43</v>
      </c>
      <c r="T42" s="180" t="s">
        <v>458</v>
      </c>
      <c r="U42" s="228" t="n">
        <f aca="false">COUNTIF(C21:O34,"=43")</f>
        <v>2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4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4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2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3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4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3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3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15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48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59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48</v>
      </c>
      <c r="U2" s="176" t="n">
        <f aca="false">COUNTIF(C21:O34,"=1")</f>
        <v>3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7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49</v>
      </c>
      <c r="U3" s="228" t="n">
        <f aca="false">COUNTIF(C21:O34,"=2")</f>
        <v>4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1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盆土産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盆土産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盆土産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字のない葉書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字のない葉書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50</v>
      </c>
      <c r="U4" s="228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4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数　学</v>
      </c>
      <c r="C5" s="187" t="str">
        <f aca="false">LOOKUP(C22,$S$2:$T$69,$T$2:$T$69)</f>
        <v>一次関数と方程式</v>
      </c>
      <c r="D5" s="187" t="str">
        <f aca="false">LOOKUP(D22,$X$2:$Y$43,$Y$2:$Y$43)</f>
        <v>現</v>
      </c>
      <c r="E5" s="186" t="str">
        <f aca="false">LOOKUP(E22,$X$2:$Y$43,$Y$2:$Y$43)</f>
        <v>国　語</v>
      </c>
      <c r="F5" s="187" t="str">
        <f aca="false">LOOKUP(F22,$S$2:$T$69,$T$2:$T$69)</f>
        <v>字のない葉書</v>
      </c>
      <c r="G5" s="187" t="str">
        <f aca="false">LOOKUP(G22,$X$2:$Y$43,$Y$2:$Y$43)</f>
        <v>現</v>
      </c>
      <c r="H5" s="186" t="str">
        <f aca="false">LOOKUP(H22,$X$2:$Y$43,$Y$2:$Y$43)</f>
        <v>数　学</v>
      </c>
      <c r="I5" s="187" t="str">
        <f aca="false">LOOKUP(I22,$S$2:$T$69,$T$2:$T$69)</f>
        <v>一次関数と方程式</v>
      </c>
      <c r="J5" s="187" t="str">
        <f aca="false">LOOKUP(J22,$X$2:$Y$43,$Y$2:$Y$43)</f>
        <v>現</v>
      </c>
      <c r="K5" s="186" t="str">
        <f aca="false">LOOKUP(K22,$X$2:$Y$43,$Y$2:$Y$43)</f>
        <v>数　学</v>
      </c>
      <c r="L5" s="187" t="str">
        <f aca="false">LOOKUP(L22,$S$2:$T$69,$T$2:$T$69)</f>
        <v>一次関数と方程式</v>
      </c>
      <c r="M5" s="187" t="str">
        <f aca="false">LOOKUP(M22,$X$2:$Y$43,$Y$2:$Y$43)</f>
        <v>現</v>
      </c>
      <c r="N5" s="186" t="str">
        <f aca="false">LOOKUP(N22,$X$2:$Y$43,$Y$2:$Y$43)</f>
        <v>数　学</v>
      </c>
      <c r="O5" s="187" t="str">
        <f aca="false">LOOKUP(O22,$S$2:$T$69,$T$2:$T$69)</f>
        <v>一次関数と方程式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451</v>
      </c>
      <c r="U5" s="228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5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日本語</v>
      </c>
      <c r="C6" s="187" t="str">
        <f aca="false">LOOKUP(C23,$S$2:$T$69,$T$2:$T$69)</f>
        <v>語彙</v>
      </c>
      <c r="D6" s="187" t="str">
        <f aca="false">LOOKUP(D23,$X$2:$Y$43,$Y$2:$Y$43)</f>
        <v>ス</v>
      </c>
      <c r="E6" s="186" t="str">
        <f aca="false">LOOKUP(E23,$X$2:$Y$43,$Y$2:$Y$43)</f>
        <v>数　学</v>
      </c>
      <c r="F6" s="187" t="str">
        <f aca="false">LOOKUP(F23,$S$2:$T$69,$T$2:$T$69)</f>
        <v>一次関数と方程式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行動のしくみ</v>
      </c>
      <c r="J6" s="187" t="str">
        <f aca="false">LOOKUP(J23,$X$2:$Y$43,$Y$2:$Y$43)</f>
        <v>現</v>
      </c>
      <c r="K6" s="186" t="str">
        <f aca="false">LOOKUP(K23,$X$2:$Y$43,$Y$2:$Y$43)</f>
        <v>日本語</v>
      </c>
      <c r="L6" s="187" t="str">
        <f aca="false">LOOKUP(L23,$S$2:$T$69,$T$2:$T$69)</f>
        <v>日本の文化</v>
      </c>
      <c r="M6" s="187" t="str">
        <f aca="false">LOOKUP(M23,$X$2:$Y$43,$Y$2:$Y$43)</f>
        <v>ス</v>
      </c>
      <c r="N6" s="186" t="str">
        <f aca="false">LOOKUP(N23,$X$2:$Y$43,$Y$2:$Y$43)</f>
        <v>社　会</v>
      </c>
      <c r="O6" s="187" t="str">
        <f aca="false">LOOKUP(O23,$S$2:$T$69,$T$2:$T$69)</f>
        <v>世界の諸地域①</v>
      </c>
      <c r="P6" s="187" t="str">
        <f aca="false">LOOKUP(P23,$X$2:$Y$43,$Y$2:$Y$43)</f>
        <v>現</v>
      </c>
      <c r="Q6" s="9"/>
      <c r="R6" s="170"/>
      <c r="S6" s="179" t="n">
        <v>5</v>
      </c>
      <c r="T6" s="228"/>
      <c r="U6" s="228" t="n">
        <f aca="false">COUNTIF(C21:O34,"=5")</f>
        <v>0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社　会</v>
      </c>
      <c r="C7" s="187" t="str">
        <f aca="false">LOOKUP(C24,$S$2:$T$69,$T$2:$T$69)</f>
        <v>日本とつながりの深い国々（小6）</v>
      </c>
      <c r="D7" s="187" t="str">
        <f aca="false">LOOKUP(D24,$X$2:$Y$43,$Y$2:$Y$43)</f>
        <v>ス</v>
      </c>
      <c r="E7" s="186" t="str">
        <f aca="false">LOOKUP(E24,$X$2:$Y$43,$Y$2:$Y$43)</f>
        <v>日本語</v>
      </c>
      <c r="F7" s="187" t="str">
        <f aca="false">LOOKUP(F24,$S$2:$T$69,$T$2:$T$69)</f>
        <v>語彙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変わり方（小4）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変わり方（小4）</v>
      </c>
      <c r="M7" s="187" t="str">
        <f aca="false">LOOKUP(M24,$X$2:$Y$43,$Y$2:$Y$43)</f>
        <v>ス</v>
      </c>
      <c r="N7" s="186" t="str">
        <f aca="false">LOOKUP(N24,$X$2:$Y$43,$Y$2:$Y$43)</f>
        <v>算　数</v>
      </c>
      <c r="O7" s="187" t="str">
        <f aca="false">LOOKUP(O24,$S$2:$T$69,$T$2:$T$69)</f>
        <v>変わり方を調べて（小6）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0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字のない葉書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推敲して適切な文章に直す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手紙を書く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手紙を書く</v>
      </c>
      <c r="M9" s="172" t="str">
        <f aca="false">LOOKUP(M26,$X$2:$Y$43,$Y$2:$Y$43)</f>
        <v>現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音　楽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国　語</v>
      </c>
      <c r="F10" s="187" t="str">
        <f aca="false">LOOKUP(F27,$S$2:$T$69,$T$2:$T$69)</f>
        <v>推敲して適切な文章に直す</v>
      </c>
      <c r="G10" s="187" t="str">
        <f aca="false">LOOKUP(G27,$X$2:$Y$43,$Y$2:$Y$43)</f>
        <v>現</v>
      </c>
      <c r="H10" s="186" t="str">
        <f aca="false">LOOKUP(H27,$X$2:$Y$43,$Y$2:$Y$43)</f>
        <v>家庭科</v>
      </c>
      <c r="I10" s="187" t="str">
        <f aca="false">LOOKUP(I27,$S$2:$T$69,$T$2:$T$69)</f>
        <v>学習用具・教科用語</v>
      </c>
      <c r="J10" s="187" t="str">
        <f aca="false">LOOKUP(J27,$X$2:$Y$43,$Y$2:$Y$43)</f>
        <v>現</v>
      </c>
      <c r="K10" s="186" t="str">
        <f aca="false">LOOKUP(K27,$X$2:$Y$43,$Y$2:$Y$43)</f>
        <v>理　科</v>
      </c>
      <c r="L10" s="187" t="str">
        <f aca="false">LOOKUP(L27,$S$2:$T$69,$T$2:$T$69)</f>
        <v>行動のしくみ</v>
      </c>
      <c r="M10" s="187" t="str">
        <f aca="false">LOOKUP(M27,$X$2:$Y$43,$Y$2:$Y$43)</f>
        <v>現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算　数</v>
      </c>
      <c r="F11" s="187" t="str">
        <f aca="false">LOOKUP(F28,$S$2:$T$69,$T$2:$T$69)</f>
        <v>変わり方を調べて（小6）</v>
      </c>
      <c r="G11" s="187" t="str">
        <f aca="false">LOOKUP(G28,$X$2:$Y$43,$Y$2:$Y$43)</f>
        <v>ス</v>
      </c>
      <c r="H11" s="186" t="str">
        <f aca="false">LOOKUP(H28,$X$2:$Y$43,$Y$2:$Y$43)</f>
        <v>社　会</v>
      </c>
      <c r="I11" s="187" t="str">
        <f aca="false">LOOKUP(I28,$S$2:$T$69,$T$2:$T$69)</f>
        <v>世界の諸地域①</v>
      </c>
      <c r="J11" s="187" t="str">
        <f aca="false">LOOKUP(J28,$X$2:$Y$43,$Y$2:$Y$43)</f>
        <v>現</v>
      </c>
      <c r="K11" s="186" t="str">
        <f aca="false">LOOKUP(K28,$X$2:$Y$43,$Y$2:$Y$43)</f>
        <v>体　育</v>
      </c>
      <c r="L11" s="187" t="str">
        <f aca="false">LOOKUP(L28,$S$2:$T$69,$T$2:$T$69)</f>
        <v>学習用具・教科用語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体のつくりとはたらき（小6）</v>
      </c>
      <c r="D12" s="187" t="str">
        <f aca="false">LOOKUP(D29,$X$2:$Y$43,$Y$2:$Y$43)</f>
        <v>ス</v>
      </c>
      <c r="E12" s="186" t="str">
        <f aca="false">LOOKUP(E29,$X$2:$Y$43,$Y$2:$Y$43)</f>
        <v>日本語</v>
      </c>
      <c r="F12" s="187" t="str">
        <f aca="false">LOOKUP(F29,$S$2:$T$69,$T$2:$T$69)</f>
        <v>日本語能力試験</v>
      </c>
      <c r="G12" s="187" t="str">
        <f aca="false">LOOKUP(G29,$X$2:$Y$43,$Y$2:$Y$43)</f>
        <v>ス</v>
      </c>
      <c r="H12" s="186" t="str">
        <f aca="false">LOOKUP(H29,$X$2:$Y$43,$Y$2:$Y$43)</f>
        <v>日本語</v>
      </c>
      <c r="I12" s="187" t="str">
        <f aca="false">LOOKUP(I29,$S$2:$T$69,$T$2:$T$69)</f>
        <v>日本語能力試験</v>
      </c>
      <c r="J12" s="187" t="str">
        <f aca="false">LOOKUP(J29,$X$2:$Y$43,$Y$2:$Y$43)</f>
        <v>ス</v>
      </c>
      <c r="K12" s="186" t="str">
        <f aca="false">LOOKUP(K29,$X$2:$Y$43,$Y$2:$Y$43)</f>
        <v>日本語</v>
      </c>
      <c r="L12" s="187" t="str">
        <f aca="false">LOOKUP(L29,$S$2:$T$69,$T$2:$T$69)</f>
        <v>日本語能力試験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36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1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2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52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14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1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2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7</v>
      </c>
      <c r="C22" s="204" t="n">
        <v>22</v>
      </c>
      <c r="D22" s="205" t="n">
        <v>50</v>
      </c>
      <c r="E22" s="203" t="s">
        <v>251</v>
      </c>
      <c r="F22" s="204" t="n">
        <v>2</v>
      </c>
      <c r="G22" s="205" t="n">
        <v>50</v>
      </c>
      <c r="H22" s="203" t="s">
        <v>257</v>
      </c>
      <c r="I22" s="204" t="n">
        <v>22</v>
      </c>
      <c r="J22" s="205" t="n">
        <v>50</v>
      </c>
      <c r="K22" s="203" t="s">
        <v>257</v>
      </c>
      <c r="L22" s="204" t="n">
        <v>22</v>
      </c>
      <c r="M22" s="205" t="n">
        <v>50</v>
      </c>
      <c r="N22" s="203" t="s">
        <v>257</v>
      </c>
      <c r="O22" s="204" t="n">
        <v>22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49</v>
      </c>
      <c r="C23" s="204" t="n">
        <v>57</v>
      </c>
      <c r="D23" s="206" t="n">
        <v>51</v>
      </c>
      <c r="E23" s="203" t="s">
        <v>257</v>
      </c>
      <c r="F23" s="204" t="n">
        <v>22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49</v>
      </c>
      <c r="L23" s="204" t="n">
        <v>53</v>
      </c>
      <c r="M23" s="206" t="n">
        <v>51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63</v>
      </c>
      <c r="C24" s="204" t="n">
        <v>38</v>
      </c>
      <c r="D24" s="206" t="n">
        <v>51</v>
      </c>
      <c r="E24" s="203" t="s">
        <v>249</v>
      </c>
      <c r="F24" s="204" t="n">
        <v>57</v>
      </c>
      <c r="G24" s="206" t="n">
        <v>51</v>
      </c>
      <c r="H24" s="203" t="s">
        <v>254</v>
      </c>
      <c r="I24" s="204" t="n">
        <v>2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54</v>
      </c>
      <c r="O24" s="204" t="n">
        <v>28</v>
      </c>
      <c r="P24" s="206" t="n">
        <v>51</v>
      </c>
      <c r="Q24" s="9"/>
      <c r="R24" s="170"/>
      <c r="S24" s="171" t="n">
        <v>27</v>
      </c>
      <c r="T24" s="176" t="s">
        <v>453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54</v>
      </c>
      <c r="U25" s="228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2</v>
      </c>
      <c r="D26" s="202" t="n">
        <v>50</v>
      </c>
      <c r="E26" s="200" t="s">
        <v>251</v>
      </c>
      <c r="F26" s="201" t="n">
        <v>3</v>
      </c>
      <c r="G26" s="202" t="n">
        <v>50</v>
      </c>
      <c r="H26" s="200" t="s">
        <v>251</v>
      </c>
      <c r="I26" s="201" t="n">
        <v>4</v>
      </c>
      <c r="J26" s="202" t="n">
        <v>50</v>
      </c>
      <c r="K26" s="200" t="s">
        <v>251</v>
      </c>
      <c r="L26" s="201" t="n">
        <v>4</v>
      </c>
      <c r="M26" s="202" t="n">
        <v>5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8</v>
      </c>
      <c r="C27" s="204" t="n">
        <v>47</v>
      </c>
      <c r="D27" s="205" t="n">
        <v>50</v>
      </c>
      <c r="E27" s="203" t="s">
        <v>251</v>
      </c>
      <c r="F27" s="204" t="n">
        <v>3</v>
      </c>
      <c r="G27" s="205" t="n">
        <v>50</v>
      </c>
      <c r="H27" s="203" t="s">
        <v>271</v>
      </c>
      <c r="I27" s="204" t="n">
        <v>47</v>
      </c>
      <c r="J27" s="205" t="n">
        <v>50</v>
      </c>
      <c r="K27" s="203" t="s">
        <v>260</v>
      </c>
      <c r="L27" s="204" t="n">
        <v>40</v>
      </c>
      <c r="M27" s="205" t="n">
        <v>5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54</v>
      </c>
      <c r="F28" s="204" t="n">
        <v>28</v>
      </c>
      <c r="G28" s="206" t="n">
        <v>51</v>
      </c>
      <c r="H28" s="203" t="s">
        <v>263</v>
      </c>
      <c r="I28" s="204" t="n">
        <v>35</v>
      </c>
      <c r="J28" s="205" t="n">
        <v>50</v>
      </c>
      <c r="K28" s="203" t="s">
        <v>274</v>
      </c>
      <c r="L28" s="204" t="n">
        <v>47</v>
      </c>
      <c r="M28" s="206" t="n">
        <v>51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3</v>
      </c>
      <c r="D29" s="206" t="n">
        <v>51</v>
      </c>
      <c r="E29" s="203" t="s">
        <v>249</v>
      </c>
      <c r="F29" s="204" t="n">
        <v>55</v>
      </c>
      <c r="G29" s="206" t="n">
        <v>51</v>
      </c>
      <c r="H29" s="203" t="s">
        <v>249</v>
      </c>
      <c r="I29" s="204" t="n">
        <v>55</v>
      </c>
      <c r="J29" s="206" t="n">
        <v>51</v>
      </c>
      <c r="K29" s="203" t="s">
        <v>249</v>
      </c>
      <c r="L29" s="204" t="n">
        <v>55</v>
      </c>
      <c r="M29" s="206" t="n">
        <v>51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4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9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55</v>
      </c>
      <c r="U33" s="176" t="n">
        <f aca="false">COUNTIF(C21:O34,"=35")</f>
        <v>2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56</v>
      </c>
      <c r="U36" s="228" t="n">
        <f aca="false">COUNTIF(C21:O34,"=38")</f>
        <v>1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9" t="s">
        <v>189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441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20" t="s">
        <v>200</v>
      </c>
      <c r="P39" s="9"/>
      <c r="R39" s="170" t="s">
        <v>295</v>
      </c>
      <c r="S39" s="215" t="n">
        <v>40</v>
      </c>
      <c r="T39" s="176" t="s">
        <v>457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62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16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63</v>
      </c>
      <c r="M42" s="75"/>
      <c r="N42" s="75"/>
      <c r="O42" s="221" t="s">
        <v>364</v>
      </c>
      <c r="P42" s="9"/>
      <c r="R42" s="170"/>
      <c r="S42" s="216" t="n">
        <v>43</v>
      </c>
      <c r="T42" s="180" t="s">
        <v>458</v>
      </c>
      <c r="U42" s="228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4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2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7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36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39" activeCellId="0" sqref="F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60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48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2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49</v>
      </c>
      <c r="U3" s="228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7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盆土産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字のない葉書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字のない葉書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推敲して適切な文章に直す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推敲して適切な文章に直す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50</v>
      </c>
      <c r="U4" s="228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6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国　語</v>
      </c>
      <c r="C5" s="187" t="str">
        <f aca="false">LOOKUP(C22,$S$2:$T$69,$T$2:$T$69)</f>
        <v>盆土産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一次関数と方程式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一次関数と方程式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一次関数と方程式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一次関数と方程式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451</v>
      </c>
      <c r="U5" s="228" t="n">
        <f aca="false">COUNTIF(C21:O34,"=4")</f>
        <v>1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算　数</v>
      </c>
      <c r="C6" s="187" t="str">
        <f aca="false">LOOKUP(C23,$S$2:$T$69,$T$2:$T$69)</f>
        <v>一次関数と方程式</v>
      </c>
      <c r="D6" s="187" t="str">
        <f aca="false">LOOKUP(D23,$X$2:$Y$43,$Y$2:$Y$43)</f>
        <v>現</v>
      </c>
      <c r="E6" s="186" t="str">
        <f aca="false">LOOKUP(E23,$X$2:$Y$43,$Y$2:$Y$43)</f>
        <v>家庭科</v>
      </c>
      <c r="F6" s="187" t="str">
        <f aca="false">LOOKUP(F23,$S$2:$T$69,$T$2:$T$69)</f>
        <v>学習用具・教科用語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行動のしくみ</v>
      </c>
      <c r="J6" s="187" t="str">
        <f aca="false">LOOKUP(J23,$X$2:$Y$43,$Y$2:$Y$43)</f>
        <v>現</v>
      </c>
      <c r="K6" s="186" t="str">
        <f aca="false">LOOKUP(K23,$X$2:$Y$43,$Y$2:$Y$43)</f>
        <v>理　科</v>
      </c>
      <c r="L6" s="187" t="str">
        <f aca="false">LOOKUP(L23,$S$2:$T$69,$T$2:$T$69)</f>
        <v>行動のしくみ</v>
      </c>
      <c r="M6" s="187" t="str">
        <f aca="false">LOOKUP(M23,$X$2:$Y$43,$Y$2:$Y$43)</f>
        <v>現</v>
      </c>
      <c r="N6" s="186" t="str">
        <f aca="false">LOOKUP(N23,$X$2:$Y$43,$Y$2:$Y$43)</f>
        <v>社　会</v>
      </c>
      <c r="O6" s="187" t="str">
        <f aca="false">LOOKUP(O23,$S$2:$T$69,$T$2:$T$69)</f>
        <v>世界の諸地域①</v>
      </c>
      <c r="P6" s="187" t="str">
        <f aca="false">LOOKUP(P23,$X$2:$Y$43,$Y$2:$Y$43)</f>
        <v>現</v>
      </c>
      <c r="Q6" s="9"/>
      <c r="R6" s="170"/>
      <c r="S6" s="179" t="n">
        <v>5</v>
      </c>
      <c r="T6" s="228"/>
      <c r="U6" s="228" t="n">
        <f aca="false">COUNTIF(C21:O34,"=5")</f>
        <v>0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体　育</v>
      </c>
      <c r="C7" s="187" t="str">
        <f aca="false">LOOKUP(C24,$S$2:$T$69,$T$2:$T$69)</f>
        <v>学習用具・教科用語</v>
      </c>
      <c r="D7" s="187" t="str">
        <f aca="false">LOOKUP(D24,$X$2:$Y$43,$Y$2:$Y$43)</f>
        <v>ス</v>
      </c>
      <c r="E7" s="186" t="str">
        <f aca="false">LOOKUP(E24,$X$2:$Y$43,$Y$2:$Y$43)</f>
        <v>日本語</v>
      </c>
      <c r="F7" s="187" t="str">
        <f aca="false">LOOKUP(F24,$S$2:$T$69,$T$2:$T$69)</f>
        <v>日本語能力試験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変わり方を調べて（小6）</v>
      </c>
      <c r="J7" s="187" t="str">
        <f aca="false">LOOKUP(J24,$X$2:$Y$43,$Y$2:$Y$43)</f>
        <v>ス</v>
      </c>
      <c r="K7" s="186" t="str">
        <f aca="false">LOOKUP(K24,$X$2:$Y$43,$Y$2:$Y$43)</f>
        <v>日本語</v>
      </c>
      <c r="L7" s="187" t="str">
        <f aca="false">LOOKUP(L24,$S$2:$T$69,$T$2:$T$69)</f>
        <v>日本語能力試験</v>
      </c>
      <c r="M7" s="187" t="str">
        <f aca="false">LOOKUP(M24,$X$2:$Y$43,$Y$2:$Y$43)</f>
        <v>ス</v>
      </c>
      <c r="N7" s="186" t="str">
        <f aca="false">LOOKUP(N24,$X$2:$Y$43,$Y$2:$Y$43)</f>
        <v>社　会</v>
      </c>
      <c r="O7" s="187" t="str">
        <f aca="false">LOOKUP(O24,$S$2:$T$69,$T$2:$T$69)</f>
        <v>日本とつながりの深い国々（小6）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手紙を書く</v>
      </c>
      <c r="D9" s="172" t="str">
        <f aca="false">LOOKUP(D26,$X$2:$Y$43,$Y$2:$Y$43)</f>
        <v>現</v>
      </c>
      <c r="E9" s="184" t="str">
        <f aca="false">LOOKUP(E26,$X$2:$Y$43,$Y$2:$Y$43)</f>
        <v>ス</v>
      </c>
      <c r="F9" s="172" t="n">
        <f aca="false">LOOKUP(F26,$S$2:$T$69,$T$2:$T$69)</f>
        <v>0</v>
      </c>
      <c r="G9" s="172" t="str">
        <f aca="false">LOOKUP(G26,$X$2:$Y$43,$Y$2:$Y$43)</f>
        <v>ス</v>
      </c>
      <c r="H9" s="184" t="str">
        <f aca="false">LOOKUP(H26,$X$2:$Y$43,$Y$2:$Y$43)</f>
        <v>ス</v>
      </c>
      <c r="I9" s="172" t="n">
        <f aca="false">LOOKUP(I26,$S$2:$T$69,$T$2:$T$69)</f>
        <v>0</v>
      </c>
      <c r="J9" s="172" t="str">
        <f aca="false">LOOKUP(J26,$X$2:$Y$43,$Y$2:$Y$43)</f>
        <v>ス</v>
      </c>
      <c r="K9" s="184" t="str">
        <f aca="false">LOOKUP(K26,$X$2:$Y$43,$Y$2:$Y$43)</f>
        <v>ス</v>
      </c>
      <c r="L9" s="172" t="n">
        <f aca="false">LOOKUP(L26,$S$2:$T$69,$T$2:$T$69)</f>
        <v>0</v>
      </c>
      <c r="M9" s="172" t="str">
        <f aca="false">LOOKUP(M26,$X$2:$Y$43,$Y$2:$Y$43)</f>
        <v>ス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0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ス</v>
      </c>
      <c r="F10" s="187" t="n">
        <f aca="false">LOOKUP(F27,$S$2:$T$69,$T$2:$T$69)</f>
        <v>0</v>
      </c>
      <c r="G10" s="187" t="str">
        <f aca="false">LOOKUP(G27,$X$2:$Y$43,$Y$2:$Y$43)</f>
        <v>ス</v>
      </c>
      <c r="H10" s="186" t="str">
        <f aca="false">LOOKUP(H27,$X$2:$Y$43,$Y$2:$Y$43)</f>
        <v>ス</v>
      </c>
      <c r="I10" s="187" t="n">
        <f aca="false">LOOKUP(I27,$S$2:$T$69,$T$2:$T$69)</f>
        <v>0</v>
      </c>
      <c r="J10" s="187" t="str">
        <f aca="false">LOOKUP(J27,$X$2:$Y$43,$Y$2:$Y$43)</f>
        <v>ス</v>
      </c>
      <c r="K10" s="186" t="str">
        <f aca="false">LOOKUP(K27,$X$2:$Y$43,$Y$2:$Y$43)</f>
        <v>ス</v>
      </c>
      <c r="L10" s="187" t="n">
        <f aca="false">LOOKUP(L27,$S$2:$T$69,$T$2:$T$69)</f>
        <v>0</v>
      </c>
      <c r="M10" s="187" t="str">
        <f aca="false">LOOKUP(M27,$X$2:$Y$43,$Y$2:$Y$43)</f>
        <v>ス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7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社　会</v>
      </c>
      <c r="C11" s="187" t="str">
        <f aca="false">LOOKUP(C28,$S$2:$T$69,$T$2:$T$69)</f>
        <v>世界の諸地域①</v>
      </c>
      <c r="D11" s="187" t="str">
        <f aca="false">LOOKUP(D28,$X$2:$Y$43,$Y$2:$Y$43)</f>
        <v>現</v>
      </c>
      <c r="E11" s="186" t="str">
        <f aca="false">LOOKUP(E28,$X$2:$Y$43,$Y$2:$Y$43)</f>
        <v>ス</v>
      </c>
      <c r="F11" s="187" t="n">
        <f aca="false">LOOKUP(F28,$S$2:$T$69,$T$2:$T$69)</f>
        <v>0</v>
      </c>
      <c r="G11" s="187" t="str">
        <f aca="false">LOOKUP(G28,$X$2:$Y$43,$Y$2:$Y$43)</f>
        <v>ス</v>
      </c>
      <c r="H11" s="186" t="str">
        <f aca="false">LOOKUP(H28,$X$2:$Y$43,$Y$2:$Y$43)</f>
        <v>ス</v>
      </c>
      <c r="I11" s="187" t="n">
        <f aca="false">LOOKUP(I28,$S$2:$T$69,$T$2:$T$69)</f>
        <v>0</v>
      </c>
      <c r="J11" s="187" t="str">
        <f aca="false">LOOKUP(J28,$X$2:$Y$43,$Y$2:$Y$43)</f>
        <v>ス</v>
      </c>
      <c r="K11" s="186" t="str">
        <f aca="false">LOOKUP(K28,$X$2:$Y$43,$Y$2:$Y$43)</f>
        <v>ス</v>
      </c>
      <c r="L11" s="187" t="n">
        <f aca="false">LOOKUP(L28,$S$2:$T$69,$T$2:$T$69)</f>
        <v>0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体のつくりとはたらき（小6）</v>
      </c>
      <c r="D12" s="187" t="str">
        <f aca="false">LOOKUP(D29,$X$2:$Y$43,$Y$2:$Y$43)</f>
        <v>ス</v>
      </c>
      <c r="E12" s="186" t="str">
        <f aca="false">LOOKUP(E29,$X$2:$Y$43,$Y$2:$Y$43)</f>
        <v>ス</v>
      </c>
      <c r="F12" s="187" t="n">
        <f aca="false">LOOKUP(F29,$S$2:$T$69,$T$2:$T$69)</f>
        <v>0</v>
      </c>
      <c r="G12" s="187" t="str">
        <f aca="false">LOOKUP(G29,$X$2:$Y$43,$Y$2:$Y$43)</f>
        <v>ス</v>
      </c>
      <c r="H12" s="186" t="str">
        <f aca="false">LOOKUP(H29,$X$2:$Y$43,$Y$2:$Y$43)</f>
        <v>ス</v>
      </c>
      <c r="I12" s="187" t="n">
        <f aca="false">LOOKUP(I29,$S$2:$T$69,$T$2:$T$69)</f>
        <v>0</v>
      </c>
      <c r="J12" s="187" t="str">
        <f aca="false">LOOKUP(J29,$X$2:$Y$43,$Y$2:$Y$43)</f>
        <v>ス</v>
      </c>
      <c r="K12" s="186" t="str">
        <f aca="false">LOOKUP(K29,$X$2:$Y$43,$Y$2:$Y$43)</f>
        <v>ス</v>
      </c>
      <c r="L12" s="187" t="n">
        <f aca="false">LOOKUP(L29,$S$2:$T$69,$T$2:$T$69)</f>
        <v>0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24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7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8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52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2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3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1</v>
      </c>
      <c r="C22" s="204" t="n">
        <v>1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54</v>
      </c>
      <c r="L22" s="204" t="n">
        <v>22</v>
      </c>
      <c r="M22" s="205" t="n">
        <v>50</v>
      </c>
      <c r="N22" s="203" t="s">
        <v>254</v>
      </c>
      <c r="O22" s="204" t="n">
        <v>22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4</v>
      </c>
      <c r="C23" s="204" t="n">
        <v>22</v>
      </c>
      <c r="D23" s="205" t="n">
        <v>50</v>
      </c>
      <c r="E23" s="203" t="s">
        <v>271</v>
      </c>
      <c r="F23" s="204" t="n">
        <v>47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60</v>
      </c>
      <c r="L23" s="204" t="n">
        <v>40</v>
      </c>
      <c r="M23" s="205" t="n">
        <v>50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74</v>
      </c>
      <c r="C24" s="204" t="n">
        <v>47</v>
      </c>
      <c r="D24" s="206" t="n">
        <v>51</v>
      </c>
      <c r="E24" s="203" t="s">
        <v>249</v>
      </c>
      <c r="F24" s="204" t="n">
        <v>55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49</v>
      </c>
      <c r="L24" s="204" t="n">
        <v>55</v>
      </c>
      <c r="M24" s="206" t="n">
        <v>51</v>
      </c>
      <c r="N24" s="203" t="s">
        <v>263</v>
      </c>
      <c r="O24" s="204" t="n">
        <v>38</v>
      </c>
      <c r="P24" s="206" t="n">
        <v>51</v>
      </c>
      <c r="Q24" s="9"/>
      <c r="R24" s="170"/>
      <c r="S24" s="171" t="n">
        <v>27</v>
      </c>
      <c r="T24" s="176" t="s">
        <v>453</v>
      </c>
      <c r="U24" s="176" t="n">
        <f aca="false">COUNTIF(C21:O34,"=27")</f>
        <v>0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54</v>
      </c>
      <c r="U25" s="228" t="n">
        <f aca="false">COUNTIF(C21:O34,"=28")</f>
        <v>1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4</v>
      </c>
      <c r="D26" s="202" t="n">
        <v>50</v>
      </c>
      <c r="E26" s="211" t="n">
        <v>100</v>
      </c>
      <c r="F26" s="210" t="n">
        <v>100</v>
      </c>
      <c r="G26" s="210" t="n">
        <v>100</v>
      </c>
      <c r="H26" s="211" t="n">
        <v>100</v>
      </c>
      <c r="I26" s="210" t="n">
        <v>100</v>
      </c>
      <c r="J26" s="210" t="n">
        <v>100</v>
      </c>
      <c r="K26" s="211" t="n">
        <v>100</v>
      </c>
      <c r="L26" s="210" t="n">
        <v>100</v>
      </c>
      <c r="M26" s="210" t="n">
        <v>10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13" t="n">
        <v>100</v>
      </c>
      <c r="F27" s="214" t="n">
        <v>100</v>
      </c>
      <c r="G27" s="214" t="n">
        <v>100</v>
      </c>
      <c r="H27" s="213" t="n">
        <v>100</v>
      </c>
      <c r="I27" s="214" t="n">
        <v>100</v>
      </c>
      <c r="J27" s="214" t="n">
        <v>100</v>
      </c>
      <c r="K27" s="213" t="n">
        <v>100</v>
      </c>
      <c r="L27" s="214" t="n">
        <v>100</v>
      </c>
      <c r="M27" s="214" t="n">
        <v>10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3</v>
      </c>
      <c r="C28" s="204" t="n">
        <v>35</v>
      </c>
      <c r="D28" s="205" t="n">
        <v>50</v>
      </c>
      <c r="E28" s="213" t="n">
        <v>100</v>
      </c>
      <c r="F28" s="214" t="n">
        <v>100</v>
      </c>
      <c r="G28" s="214" t="n">
        <v>100</v>
      </c>
      <c r="H28" s="213" t="n">
        <v>100</v>
      </c>
      <c r="I28" s="214" t="n">
        <v>100</v>
      </c>
      <c r="J28" s="214" t="n">
        <v>100</v>
      </c>
      <c r="K28" s="213" t="n">
        <v>100</v>
      </c>
      <c r="L28" s="214" t="n">
        <v>100</v>
      </c>
      <c r="M28" s="214" t="n">
        <v>100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3</v>
      </c>
      <c r="D29" s="206" t="n">
        <v>51</v>
      </c>
      <c r="E29" s="213" t="n">
        <v>100</v>
      </c>
      <c r="F29" s="214" t="n">
        <v>100</v>
      </c>
      <c r="G29" s="214" t="n">
        <v>100</v>
      </c>
      <c r="H29" s="213" t="n">
        <v>100</v>
      </c>
      <c r="I29" s="214" t="n">
        <v>100</v>
      </c>
      <c r="J29" s="214" t="n">
        <v>100</v>
      </c>
      <c r="K29" s="213" t="n">
        <v>100</v>
      </c>
      <c r="L29" s="214" t="n">
        <v>100</v>
      </c>
      <c r="M29" s="214" t="n">
        <v>100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1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6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55</v>
      </c>
      <c r="U33" s="176" t="n">
        <f aca="false">COUNTIF(C21:O34,"=35")</f>
        <v>2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56</v>
      </c>
      <c r="U36" s="228" t="n">
        <f aca="false">COUNTIF(C21:O34,"=38")</f>
        <v>1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7" t="s">
        <v>190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441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20" t="s">
        <v>200</v>
      </c>
      <c r="P39" s="9"/>
      <c r="R39" s="170" t="s">
        <v>295</v>
      </c>
      <c r="S39" s="215" t="n">
        <v>40</v>
      </c>
      <c r="T39" s="176" t="s">
        <v>457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19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21" t="s">
        <v>320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21" t="s">
        <v>321</v>
      </c>
      <c r="P42" s="9"/>
      <c r="R42" s="170"/>
      <c r="S42" s="216" t="n">
        <v>43</v>
      </c>
      <c r="T42" s="180" t="s">
        <v>458</v>
      </c>
      <c r="U42" s="228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0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2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2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24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6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62</v>
      </c>
      <c r="U2" s="176" t="n">
        <f aca="false">COUNTIF(C21:O34,"=1")</f>
        <v>4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16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63</v>
      </c>
      <c r="U3" s="228" t="n">
        <f aca="false">COUNTIF(C21:O34,"=2")</f>
        <v>4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1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原爆の写真によせて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原爆の写真によせて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原爆の写真によせて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原爆の写真によせて</v>
      </c>
      <c r="M4" s="172" t="str">
        <f aca="false">LOOKUP(M21,$X$2:$Y$43,$Y$2:$Y$43)</f>
        <v>現</v>
      </c>
      <c r="N4" s="184" t="str">
        <f aca="false">LOOKUP(N21,$X$2:$Y$43,$Y$2:$Y$43)</f>
        <v>数　学</v>
      </c>
      <c r="O4" s="172" t="str">
        <f aca="false">LOOKUP(O21,$S$2:$T$69,$T$2:$T$69)</f>
        <v>関数y=ax2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64</v>
      </c>
      <c r="U4" s="228" t="n">
        <f aca="false">COUNTIF(C21:O34,"=3")</f>
        <v>3</v>
      </c>
      <c r="V4" s="174"/>
      <c r="W4" s="9"/>
      <c r="X4" s="181" t="s">
        <v>254</v>
      </c>
      <c r="Y4" s="180" t="s">
        <v>255</v>
      </c>
      <c r="Z4" s="182" t="n">
        <f aca="false">COUNTIF(B21:P34,"=c")</f>
        <v>7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数　学</v>
      </c>
      <c r="C5" s="187" t="str">
        <f aca="false">LOOKUP(C22,$S$2:$T$69,$T$2:$T$69)</f>
        <v>関数y=ax2</v>
      </c>
      <c r="D5" s="187" t="str">
        <f aca="false">LOOKUP(D22,$X$2:$Y$43,$Y$2:$Y$43)</f>
        <v>現</v>
      </c>
      <c r="E5" s="186" t="str">
        <f aca="false">LOOKUP(E22,$X$2:$Y$43,$Y$2:$Y$43)</f>
        <v>社　会</v>
      </c>
      <c r="F5" s="187" t="str">
        <f aca="false">LOOKUP(F22,$S$2:$T$69,$T$2:$T$69)</f>
        <v>人権と日本国憲法</v>
      </c>
      <c r="G5" s="187" t="str">
        <f aca="false">LOOKUP(G22,$X$2:$Y$43,$Y$2:$Y$43)</f>
        <v>現</v>
      </c>
      <c r="H5" s="186" t="str">
        <f aca="false">LOOKUP(H22,$X$2:$Y$43,$Y$2:$Y$43)</f>
        <v>数　学</v>
      </c>
      <c r="I5" s="187" t="str">
        <f aca="false">LOOKUP(I22,$S$2:$T$69,$T$2:$T$69)</f>
        <v>関数y=ax2</v>
      </c>
      <c r="J5" s="187" t="str">
        <f aca="false">LOOKUP(J22,$X$2:$Y$43,$Y$2:$Y$43)</f>
        <v>現</v>
      </c>
      <c r="K5" s="186" t="str">
        <f aca="false">LOOKUP(K22,$X$2:$Y$43,$Y$2:$Y$43)</f>
        <v>社　会</v>
      </c>
      <c r="L5" s="187" t="str">
        <f aca="false">LOOKUP(L22,$S$2:$T$69,$T$2:$T$69)</f>
        <v>わたしたちのくらしと日本国憲法</v>
      </c>
      <c r="M5" s="187" t="str">
        <f aca="false">LOOKUP(M22,$X$2:$Y$43,$Y$2:$Y$43)</f>
        <v>ス</v>
      </c>
      <c r="N5" s="186" t="str">
        <f aca="false">LOOKUP(N22,$X$2:$Y$43,$Y$2:$Y$43)</f>
        <v>理　科</v>
      </c>
      <c r="O5" s="187" t="str">
        <f aca="false">LOOKUP(O22,$S$2:$T$69,$T$2:$T$69)</f>
        <v>生物どうしのつながり</v>
      </c>
      <c r="P5" s="187" t="str">
        <f aca="false">LOOKUP(P22,$X$2:$Y$43,$Y$2:$Y$43)</f>
        <v>現</v>
      </c>
      <c r="Q5" s="9"/>
      <c r="R5" s="170"/>
      <c r="S5" s="179" t="n">
        <v>4</v>
      </c>
      <c r="T5" s="228"/>
      <c r="U5" s="228" t="n">
        <f aca="false">COUNTIF(C21:O34,"=4")</f>
        <v>0</v>
      </c>
      <c r="V5" s="174"/>
      <c r="W5" s="9"/>
      <c r="X5" s="181" t="s">
        <v>257</v>
      </c>
      <c r="Y5" s="180" t="s">
        <v>258</v>
      </c>
      <c r="Z5" s="182" t="n">
        <f aca="false">COUNTIF(B21:P34,"=d")</f>
        <v>5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日本語</v>
      </c>
      <c r="C6" s="187" t="str">
        <f aca="false">LOOKUP(C23,$S$2:$T$69,$T$2:$T$69)</f>
        <v>語彙</v>
      </c>
      <c r="D6" s="187" t="str">
        <f aca="false">LOOKUP(D23,$X$2:$Y$43,$Y$2:$Y$43)</f>
        <v>ス</v>
      </c>
      <c r="E6" s="186" t="str">
        <f aca="false">LOOKUP(E23,$X$2:$Y$43,$Y$2:$Y$43)</f>
        <v>日本語</v>
      </c>
      <c r="F6" s="187" t="str">
        <f aca="false">LOOKUP(F23,$S$2:$T$69,$T$2:$T$69)</f>
        <v>日本の文化</v>
      </c>
      <c r="G6" s="187" t="str">
        <f aca="false">LOOKUP(G23,$X$2:$Y$43,$Y$2:$Y$43)</f>
        <v>ス</v>
      </c>
      <c r="H6" s="186" t="str">
        <f aca="false">LOOKUP(H23,$X$2:$Y$43,$Y$2:$Y$43)</f>
        <v>社　会</v>
      </c>
      <c r="I6" s="187" t="str">
        <f aca="false">LOOKUP(I23,$S$2:$T$69,$T$2:$T$69)</f>
        <v>わたしたちのくらしと日本国憲法</v>
      </c>
      <c r="J6" s="187" t="str">
        <f aca="false">LOOKUP(J23,$X$2:$Y$43,$Y$2:$Y$43)</f>
        <v>ス</v>
      </c>
      <c r="K6" s="186" t="str">
        <f aca="false">LOOKUP(K23,$X$2:$Y$43,$Y$2:$Y$43)</f>
        <v>日本語</v>
      </c>
      <c r="L6" s="187" t="str">
        <f aca="false">LOOKUP(L23,$S$2:$T$69,$T$2:$T$69)</f>
        <v>語彙</v>
      </c>
      <c r="M6" s="187" t="str">
        <f aca="false">LOOKUP(M23,$X$2:$Y$43,$Y$2:$Y$43)</f>
        <v>ス</v>
      </c>
      <c r="N6" s="186" t="str">
        <f aca="false">LOOKUP(N23,$X$2:$Y$43,$Y$2:$Y$43)</f>
        <v>日本語</v>
      </c>
      <c r="O6" s="187" t="str">
        <f aca="false">LOOKUP(O23,$S$2:$T$69,$T$2:$T$69)</f>
        <v>家庭生活</v>
      </c>
      <c r="P6" s="187" t="str">
        <f aca="false">LOOKUP(P23,$X$2:$Y$43,$Y$2:$Y$43)</f>
        <v>ス</v>
      </c>
      <c r="Q6" s="9"/>
      <c r="R6" s="170"/>
      <c r="S6" s="179" t="n">
        <v>5</v>
      </c>
      <c r="T6" s="228"/>
      <c r="U6" s="228" t="n">
        <f aca="false">COUNTIF(C21:O34,"=5")</f>
        <v>0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調べ方と整理のしかた（小4）</v>
      </c>
      <c r="D7" s="187" t="str">
        <f aca="false">LOOKUP(D24,$X$2:$Y$43,$Y$2:$Y$43)</f>
        <v>ス</v>
      </c>
      <c r="E7" s="186" t="str">
        <f aca="false">LOOKUP(E24,$X$2:$Y$43,$Y$2:$Y$43)</f>
        <v>算　数</v>
      </c>
      <c r="F7" s="187" t="str">
        <f aca="false">LOOKUP(F24,$S$2:$T$69,$T$2:$T$69)</f>
        <v>調べ方と整理のしかた（小4）</v>
      </c>
      <c r="G7" s="187" t="str">
        <f aca="false">LOOKUP(G24,$X$2:$Y$43,$Y$2:$Y$43)</f>
        <v>ス</v>
      </c>
      <c r="H7" s="186" t="str">
        <f aca="false">LOOKUP(H24,$X$2:$Y$43,$Y$2:$Y$43)</f>
        <v>日本語</v>
      </c>
      <c r="I7" s="187" t="str">
        <f aca="false">LOOKUP(I24,$S$2:$T$69,$T$2:$T$69)</f>
        <v>語彙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調べ方と整理のしかた（小4）</v>
      </c>
      <c r="M7" s="187" t="str">
        <f aca="false">LOOKUP(M24,$X$2:$Y$43,$Y$2:$Y$43)</f>
        <v>ス</v>
      </c>
      <c r="N7" s="186" t="str">
        <f aca="false">LOOKUP(N24,$X$2:$Y$43,$Y$2:$Y$43)</f>
        <v>日本語</v>
      </c>
      <c r="O7" s="187" t="str">
        <f aca="false">LOOKUP(O24,$S$2:$T$69,$T$2:$T$69)</f>
        <v>家庭生活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 故郷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 故郷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 故郷</v>
      </c>
      <c r="J9" s="172" t="str">
        <f aca="false">LOOKUP(J26,$X$2:$Y$43,$Y$2:$Y$43)</f>
        <v>現</v>
      </c>
      <c r="K9" s="184" t="str">
        <f aca="false">LOOKUP(K26,$X$2:$Y$43,$Y$2:$Y$43)</f>
        <v>数　学</v>
      </c>
      <c r="L9" s="172" t="str">
        <f aca="false">LOOKUP(L26,$S$2:$T$69,$T$2:$T$69)</f>
        <v>関数y=ax2</v>
      </c>
      <c r="M9" s="172" t="str">
        <f aca="false">LOOKUP(M26,$X$2:$Y$43,$Y$2:$Y$43)</f>
        <v>現</v>
      </c>
      <c r="N9" s="184" t="str">
        <f aca="false">LOOKUP(N26,$X$2:$Y$43,$Y$2:$Y$43)</f>
        <v>国　語</v>
      </c>
      <c r="O9" s="172" t="str">
        <f aca="false">LOOKUP(O26,$S$2:$T$69,$T$2:$T$69)</f>
        <v>推敲して文章を整える</v>
      </c>
      <c r="P9" s="172" t="str">
        <f aca="false">LOOKUP(P26,$X$2:$Y$43,$Y$2:$Y$43)</f>
        <v>現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0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日本語</v>
      </c>
      <c r="C10" s="187" t="str">
        <f aca="false">LOOKUP(C27,$S$2:$T$69,$T$2:$T$69)</f>
        <v>学校生活</v>
      </c>
      <c r="D10" s="187" t="str">
        <f aca="false">LOOKUP(D27,$X$2:$Y$43,$Y$2:$Y$43)</f>
        <v>ス</v>
      </c>
      <c r="E10" s="186" t="str">
        <f aca="false">LOOKUP(E27,$X$2:$Y$43,$Y$2:$Y$43)</f>
        <v>数　学</v>
      </c>
      <c r="F10" s="187" t="str">
        <f aca="false">LOOKUP(F27,$S$2:$T$69,$T$2:$T$69)</f>
        <v>関数y=ax2</v>
      </c>
      <c r="G10" s="187" t="str">
        <f aca="false">LOOKUP(G27,$X$2:$Y$43,$Y$2:$Y$43)</f>
        <v>現</v>
      </c>
      <c r="H10" s="186" t="str">
        <f aca="false">LOOKUP(H27,$X$2:$Y$43,$Y$2:$Y$43)</f>
        <v>理　科</v>
      </c>
      <c r="I10" s="187" t="str">
        <f aca="false">LOOKUP(I27,$S$2:$T$69,$T$2:$T$69)</f>
        <v>生命のつながり（小5）</v>
      </c>
      <c r="J10" s="187" t="str">
        <f aca="false">LOOKUP(J27,$X$2:$Y$43,$Y$2:$Y$43)</f>
        <v>ス</v>
      </c>
      <c r="K10" s="186" t="str">
        <f aca="false">LOOKUP(K27,$X$2:$Y$43,$Y$2:$Y$43)</f>
        <v>国　語</v>
      </c>
      <c r="L10" s="187" t="str">
        <f aca="false">LOOKUP(L27,$S$2:$T$69,$T$2:$T$69)</f>
        <v> 故郷</v>
      </c>
      <c r="M10" s="187" t="str">
        <f aca="false">LOOKUP(M27,$X$2:$Y$43,$Y$2:$Y$43)</f>
        <v>現</v>
      </c>
      <c r="N10" s="186" t="str">
        <f aca="false">LOOKUP(N27,$X$2:$Y$43,$Y$2:$Y$43)</f>
        <v>家庭科</v>
      </c>
      <c r="O10" s="187" t="str">
        <f aca="false">LOOKUP(O27,$S$2:$T$69,$T$2:$T$69)</f>
        <v>学習用具・教科用語</v>
      </c>
      <c r="P10" s="187" t="str">
        <f aca="false">LOOKUP(P27,$X$2:$Y$43,$Y$2:$Y$43)</f>
        <v>現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日本語</v>
      </c>
      <c r="F11" s="187" t="str">
        <f aca="false">LOOKUP(F28,$S$2:$T$69,$T$2:$T$69)</f>
        <v>日本語能力試験</v>
      </c>
      <c r="G11" s="187" t="str">
        <f aca="false">LOOKUP(G28,$X$2:$Y$43,$Y$2:$Y$43)</f>
        <v>ス</v>
      </c>
      <c r="H11" s="186" t="str">
        <f aca="false">LOOKUP(H28,$X$2:$Y$43,$Y$2:$Y$43)</f>
        <v>日本語</v>
      </c>
      <c r="I11" s="187" t="str">
        <f aca="false">LOOKUP(I28,$S$2:$T$69,$T$2:$T$69)</f>
        <v>語彙</v>
      </c>
      <c r="J11" s="187" t="str">
        <f aca="false">LOOKUP(J28,$X$2:$Y$43,$Y$2:$Y$43)</f>
        <v>ス</v>
      </c>
      <c r="K11" s="186" t="str">
        <f aca="false">LOOKUP(K28,$X$2:$Y$43,$Y$2:$Y$43)</f>
        <v>日本語</v>
      </c>
      <c r="L11" s="187" t="str">
        <f aca="false">LOOKUP(L28,$S$2:$T$69,$T$2:$T$69)</f>
        <v>日本の文化</v>
      </c>
      <c r="M11" s="187" t="str">
        <f aca="false">LOOKUP(M28,$X$2:$Y$43,$Y$2:$Y$43)</f>
        <v>ス</v>
      </c>
      <c r="N11" s="186" t="str">
        <f aca="false">LOOKUP(N28,$X$2:$Y$43,$Y$2:$Y$43)</f>
        <v>日本語</v>
      </c>
      <c r="O11" s="187" t="str">
        <f aca="false">LOOKUP(O28,$S$2:$T$69,$T$2:$T$69)</f>
        <v>学校生活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図　工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算　数</v>
      </c>
      <c r="F12" s="187" t="str">
        <f aca="false">LOOKUP(F29,$S$2:$T$69,$T$2:$T$69)</f>
        <v>調べ方と整理のしかた（小4）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変わり方（小4）</v>
      </c>
      <c r="J12" s="187" t="str">
        <f aca="false">LOOKUP(J29,$X$2:$Y$43,$Y$2:$Y$43)</f>
        <v>ス</v>
      </c>
      <c r="K12" s="186" t="str">
        <f aca="false">LOOKUP(K29,$X$2:$Y$43,$Y$2:$Y$43)</f>
        <v>算　数</v>
      </c>
      <c r="L12" s="187" t="str">
        <f aca="false">LOOKUP(L29,$S$2:$T$69,$T$2:$T$69)</f>
        <v>変わり方（小4）</v>
      </c>
      <c r="M12" s="187" t="str">
        <f aca="false">LOOKUP(M29,$X$2:$Y$43,$Y$2:$Y$43)</f>
        <v>ス</v>
      </c>
      <c r="N12" s="186" t="str">
        <f aca="false">LOOKUP(N29,$X$2:$Y$43,$Y$2:$Y$43)</f>
        <v>体　育</v>
      </c>
      <c r="O12" s="187" t="str">
        <f aca="false">LOOKUP(O29,$S$2:$T$69,$T$2:$T$69)</f>
        <v>学習用具・教科用語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国　語</v>
      </c>
      <c r="C14" s="172" t="str">
        <f aca="false">LOOKUP(C31,$S$2:$T$69,$T$2:$T$69)</f>
        <v>推敲して文章を整える</v>
      </c>
      <c r="D14" s="172" t="str">
        <f aca="false">LOOKUP(D31,$X$2:$Y$43,$Y$2:$Y$43)</f>
        <v>現</v>
      </c>
      <c r="E14" s="184" t="str">
        <f aca="false">LOOKUP(E31,$X$2:$Y$43,$Y$2:$Y$43)</f>
        <v>国　語</v>
      </c>
      <c r="F14" s="172" t="str">
        <f aca="false">LOOKUP(F31,$S$2:$T$69,$T$2:$T$69)</f>
        <v>推敲して文章を整える</v>
      </c>
      <c r="G14" s="172" t="str">
        <f aca="false">LOOKUP(G31,$X$2:$Y$43,$Y$2:$Y$43)</f>
        <v>現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48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日本語</v>
      </c>
      <c r="C15" s="187" t="str">
        <f aca="false">LOOKUP(C32,$S$2:$T$69,$T$2:$T$69)</f>
        <v>家庭生活</v>
      </c>
      <c r="D15" s="187" t="str">
        <f aca="false">LOOKUP(D32,$X$2:$Y$43,$Y$2:$Y$43)</f>
        <v>ス</v>
      </c>
      <c r="E15" s="186" t="str">
        <f aca="false">LOOKUP(E32,$X$2:$Y$43,$Y$2:$Y$43)</f>
        <v>算　数</v>
      </c>
      <c r="F15" s="187" t="str">
        <f aca="false">LOOKUP(F32,$S$2:$T$69,$T$2:$T$69)</f>
        <v>変わり方（小4）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日本語</v>
      </c>
      <c r="C16" s="187" t="str">
        <f aca="false">LOOKUP(C33,$S$2:$T$69,$T$2:$T$69)</f>
        <v>語彙</v>
      </c>
      <c r="D16" s="187" t="str">
        <f aca="false">LOOKUP(D33,$X$2:$Y$43,$Y$2:$Y$43)</f>
        <v>ス</v>
      </c>
      <c r="E16" s="186" t="str">
        <f aca="false">LOOKUP(E33,$X$2:$Y$43,$Y$2:$Y$43)</f>
        <v>日本語</v>
      </c>
      <c r="F16" s="187" t="str">
        <f aca="false">LOOKUP(F33,$S$2:$T$69,$T$2:$T$69)</f>
        <v>学校生活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理　科</v>
      </c>
      <c r="C17" s="187" t="str">
        <f aca="false">LOOKUP(C34,$S$2:$T$69,$T$2:$T$69)</f>
        <v>生命のつながり（小5）</v>
      </c>
      <c r="D17" s="187" t="str">
        <f aca="false">LOOKUP(D34,$X$2:$Y$43,$Y$2:$Y$43)</f>
        <v>ス</v>
      </c>
      <c r="E17" s="186" t="str">
        <f aca="false">LOOKUP(E34,$X$2:$Y$43,$Y$2:$Y$43)</f>
        <v>日本語</v>
      </c>
      <c r="F17" s="187" t="str">
        <f aca="false">LOOKUP(F34,$S$2:$T$69,$T$2:$T$69)</f>
        <v>日本語能力試験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1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9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65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29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1</v>
      </c>
      <c r="J21" s="202" t="n">
        <v>50</v>
      </c>
      <c r="K21" s="200" t="s">
        <v>251</v>
      </c>
      <c r="L21" s="201" t="n">
        <v>1</v>
      </c>
      <c r="M21" s="202" t="n">
        <v>50</v>
      </c>
      <c r="N21" s="200" t="s">
        <v>257</v>
      </c>
      <c r="O21" s="201" t="n">
        <v>22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7</v>
      </c>
      <c r="C22" s="204" t="n">
        <v>22</v>
      </c>
      <c r="D22" s="205" t="n">
        <v>50</v>
      </c>
      <c r="E22" s="203" t="s">
        <v>263</v>
      </c>
      <c r="F22" s="204" t="n">
        <v>35</v>
      </c>
      <c r="G22" s="205" t="n">
        <v>50</v>
      </c>
      <c r="H22" s="203" t="s">
        <v>257</v>
      </c>
      <c r="I22" s="204" t="n">
        <v>22</v>
      </c>
      <c r="J22" s="205" t="n">
        <v>50</v>
      </c>
      <c r="K22" s="203" t="s">
        <v>263</v>
      </c>
      <c r="L22" s="204" t="n">
        <v>38</v>
      </c>
      <c r="M22" s="206" t="n">
        <v>51</v>
      </c>
      <c r="N22" s="203" t="s">
        <v>260</v>
      </c>
      <c r="O22" s="204" t="n">
        <v>40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49</v>
      </c>
      <c r="C23" s="204" t="n">
        <v>57</v>
      </c>
      <c r="D23" s="206" t="n">
        <v>51</v>
      </c>
      <c r="E23" s="203" t="s">
        <v>249</v>
      </c>
      <c r="F23" s="204" t="n">
        <v>53</v>
      </c>
      <c r="G23" s="206" t="n">
        <v>51</v>
      </c>
      <c r="H23" s="203" t="s">
        <v>263</v>
      </c>
      <c r="I23" s="204" t="n">
        <v>38</v>
      </c>
      <c r="J23" s="206" t="n">
        <v>51</v>
      </c>
      <c r="K23" s="203" t="s">
        <v>249</v>
      </c>
      <c r="L23" s="204" t="n">
        <v>57</v>
      </c>
      <c r="M23" s="206" t="n">
        <v>51</v>
      </c>
      <c r="N23" s="203" t="s">
        <v>249</v>
      </c>
      <c r="O23" s="204" t="n">
        <v>58</v>
      </c>
      <c r="P23" s="206" t="n">
        <v>51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54</v>
      </c>
      <c r="F24" s="204" t="n">
        <v>27</v>
      </c>
      <c r="G24" s="206" t="n">
        <v>51</v>
      </c>
      <c r="H24" s="203" t="s">
        <v>249</v>
      </c>
      <c r="I24" s="204" t="n">
        <v>5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49</v>
      </c>
      <c r="O24" s="204" t="n">
        <v>58</v>
      </c>
      <c r="P24" s="206" t="n">
        <v>51</v>
      </c>
      <c r="Q24" s="9"/>
      <c r="R24" s="170"/>
      <c r="S24" s="171" t="n">
        <v>27</v>
      </c>
      <c r="T24" s="176" t="s">
        <v>466</v>
      </c>
      <c r="U24" s="176" t="n">
        <f aca="false">COUNTIF(C21:O34,"=27")</f>
        <v>4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53</v>
      </c>
      <c r="U25" s="228" t="n">
        <f aca="false">COUNTIF(C21:O34,"=28")</f>
        <v>3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2</v>
      </c>
      <c r="D26" s="202" t="n">
        <v>50</v>
      </c>
      <c r="E26" s="200" t="s">
        <v>251</v>
      </c>
      <c r="F26" s="201" t="n">
        <v>2</v>
      </c>
      <c r="G26" s="202" t="n">
        <v>50</v>
      </c>
      <c r="H26" s="200" t="s">
        <v>251</v>
      </c>
      <c r="I26" s="201" t="n">
        <v>2</v>
      </c>
      <c r="J26" s="202" t="n">
        <v>50</v>
      </c>
      <c r="K26" s="200" t="s">
        <v>257</v>
      </c>
      <c r="L26" s="201" t="n">
        <v>22</v>
      </c>
      <c r="M26" s="202" t="n">
        <v>50</v>
      </c>
      <c r="N26" s="200" t="s">
        <v>251</v>
      </c>
      <c r="O26" s="201" t="n">
        <v>3</v>
      </c>
      <c r="P26" s="202" t="n">
        <v>5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49</v>
      </c>
      <c r="C27" s="204" t="n">
        <v>59</v>
      </c>
      <c r="D27" s="206" t="n">
        <v>51</v>
      </c>
      <c r="E27" s="203" t="s">
        <v>257</v>
      </c>
      <c r="F27" s="204" t="n">
        <v>22</v>
      </c>
      <c r="G27" s="205" t="n">
        <v>50</v>
      </c>
      <c r="H27" s="203" t="s">
        <v>260</v>
      </c>
      <c r="I27" s="204" t="n">
        <v>43</v>
      </c>
      <c r="J27" s="206" t="n">
        <v>51</v>
      </c>
      <c r="K27" s="203" t="s">
        <v>251</v>
      </c>
      <c r="L27" s="204" t="n">
        <v>2</v>
      </c>
      <c r="M27" s="205" t="n">
        <v>50</v>
      </c>
      <c r="N27" s="203" t="s">
        <v>271</v>
      </c>
      <c r="O27" s="204" t="n">
        <v>47</v>
      </c>
      <c r="P27" s="205" t="n">
        <v>5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49</v>
      </c>
      <c r="F28" s="204" t="n">
        <v>55</v>
      </c>
      <c r="G28" s="206" t="n">
        <v>51</v>
      </c>
      <c r="H28" s="203" t="s">
        <v>249</v>
      </c>
      <c r="I28" s="204" t="n">
        <v>57</v>
      </c>
      <c r="J28" s="206" t="n">
        <v>51</v>
      </c>
      <c r="K28" s="203" t="s">
        <v>249</v>
      </c>
      <c r="L28" s="204" t="n">
        <v>53</v>
      </c>
      <c r="M28" s="206" t="n">
        <v>51</v>
      </c>
      <c r="N28" s="203" t="s">
        <v>249</v>
      </c>
      <c r="O28" s="204" t="n">
        <v>59</v>
      </c>
      <c r="P28" s="206" t="n">
        <v>51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6</v>
      </c>
      <c r="C29" s="204" t="n">
        <v>47</v>
      </c>
      <c r="D29" s="206" t="n">
        <v>51</v>
      </c>
      <c r="E29" s="203" t="s">
        <v>254</v>
      </c>
      <c r="F29" s="204" t="n">
        <v>27</v>
      </c>
      <c r="G29" s="206" t="n">
        <v>51</v>
      </c>
      <c r="H29" s="203" t="s">
        <v>254</v>
      </c>
      <c r="I29" s="204" t="n">
        <v>28</v>
      </c>
      <c r="J29" s="206" t="n">
        <v>51</v>
      </c>
      <c r="K29" s="203" t="s">
        <v>254</v>
      </c>
      <c r="L29" s="204" t="n">
        <v>28</v>
      </c>
      <c r="M29" s="206" t="n">
        <v>51</v>
      </c>
      <c r="N29" s="203" t="s">
        <v>274</v>
      </c>
      <c r="O29" s="204" t="n">
        <v>47</v>
      </c>
      <c r="P29" s="206" t="n">
        <v>51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00" t="s">
        <v>251</v>
      </c>
      <c r="C31" s="201" t="n">
        <v>3</v>
      </c>
      <c r="D31" s="202" t="n">
        <v>50</v>
      </c>
      <c r="E31" s="200" t="s">
        <v>251</v>
      </c>
      <c r="F31" s="201" t="n">
        <v>3</v>
      </c>
      <c r="G31" s="202" t="n">
        <v>5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7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03" t="s">
        <v>249</v>
      </c>
      <c r="C32" s="204" t="n">
        <v>58</v>
      </c>
      <c r="D32" s="206" t="n">
        <v>51</v>
      </c>
      <c r="E32" s="203" t="s">
        <v>254</v>
      </c>
      <c r="F32" s="204" t="n">
        <v>28</v>
      </c>
      <c r="G32" s="206" t="n">
        <v>51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2</v>
      </c>
      <c r="V32" s="174"/>
      <c r="W32" s="9"/>
    </row>
    <row r="33" customFormat="false" ht="15" hidden="false" customHeight="true" outlineLevel="0" collapsed="false">
      <c r="A33" s="185" t="n">
        <v>11</v>
      </c>
      <c r="B33" s="203" t="s">
        <v>249</v>
      </c>
      <c r="C33" s="204" t="n">
        <v>57</v>
      </c>
      <c r="D33" s="206" t="n">
        <v>51</v>
      </c>
      <c r="E33" s="203" t="s">
        <v>249</v>
      </c>
      <c r="F33" s="204" t="n">
        <v>59</v>
      </c>
      <c r="G33" s="206" t="n">
        <v>51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67</v>
      </c>
      <c r="U33" s="176" t="n">
        <f aca="false">COUNTIF(C21:O34,"=35")</f>
        <v>1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03" t="s">
        <v>260</v>
      </c>
      <c r="C34" s="204" t="n">
        <v>43</v>
      </c>
      <c r="D34" s="206" t="n">
        <v>51</v>
      </c>
      <c r="E34" s="203" t="s">
        <v>249</v>
      </c>
      <c r="F34" s="204" t="n">
        <v>55</v>
      </c>
      <c r="G34" s="206" t="n">
        <v>51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68</v>
      </c>
      <c r="U36" s="228" t="n">
        <f aca="false">COUNTIF(C21:O34,"=38")</f>
        <v>2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3" t="s">
        <v>187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441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20" t="s">
        <v>200</v>
      </c>
      <c r="P39" s="9"/>
      <c r="R39" s="170" t="s">
        <v>295</v>
      </c>
      <c r="S39" s="215" t="n">
        <v>40</v>
      </c>
      <c r="T39" s="176" t="s">
        <v>469</v>
      </c>
      <c r="U39" s="176" t="n">
        <f aca="false">COUNTIF(C21:O34,"=40")</f>
        <v>1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21" t="s">
        <v>296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55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7</v>
      </c>
      <c r="M42" s="75"/>
      <c r="N42" s="75"/>
      <c r="O42" s="221" t="s">
        <v>358</v>
      </c>
      <c r="P42" s="9"/>
      <c r="R42" s="170"/>
      <c r="S42" s="216" t="n">
        <v>43</v>
      </c>
      <c r="T42" s="180" t="s">
        <v>470</v>
      </c>
      <c r="U42" s="228" t="n">
        <f aca="false">COUNTIF(C21:O34,"=43")</f>
        <v>2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2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3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5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3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3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16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48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 F39:K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7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62</v>
      </c>
      <c r="U2" s="176" t="n">
        <f aca="false">COUNTIF(C21:O34,"=1")</f>
        <v>4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7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63</v>
      </c>
      <c r="U3" s="228" t="n">
        <f aca="false">COUNTIF(C21:O34,"=2")</f>
        <v>4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1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原爆の写真によせて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原爆の写真によせて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原爆の写真によせて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原爆の写真によせて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 故郷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64</v>
      </c>
      <c r="U4" s="228" t="n">
        <f aca="false">COUNTIF(C21:O34,"=3")</f>
        <v>3</v>
      </c>
      <c r="V4" s="174"/>
      <c r="W4" s="9"/>
      <c r="X4" s="181" t="s">
        <v>254</v>
      </c>
      <c r="Y4" s="180" t="s">
        <v>255</v>
      </c>
      <c r="Z4" s="182" t="n">
        <f aca="false">COUNTIF(B21:P34,"=c")</f>
        <v>4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数　学</v>
      </c>
      <c r="C5" s="187" t="str">
        <f aca="false">LOOKUP(C22,$S$2:$T$69,$T$2:$T$69)</f>
        <v>関数y=ax2</v>
      </c>
      <c r="D5" s="187" t="str">
        <f aca="false">LOOKUP(D22,$X$2:$Y$43,$Y$2:$Y$43)</f>
        <v>現</v>
      </c>
      <c r="E5" s="186" t="str">
        <f aca="false">LOOKUP(E22,$X$2:$Y$43,$Y$2:$Y$43)</f>
        <v>国　語</v>
      </c>
      <c r="F5" s="187" t="str">
        <f aca="false">LOOKUP(F22,$S$2:$T$69,$T$2:$T$69)</f>
        <v> 故郷</v>
      </c>
      <c r="G5" s="187" t="str">
        <f aca="false">LOOKUP(G22,$X$2:$Y$43,$Y$2:$Y$43)</f>
        <v>現</v>
      </c>
      <c r="H5" s="186" t="str">
        <f aca="false">LOOKUP(H22,$X$2:$Y$43,$Y$2:$Y$43)</f>
        <v>数　学</v>
      </c>
      <c r="I5" s="187" t="str">
        <f aca="false">LOOKUP(I22,$S$2:$T$69,$T$2:$T$69)</f>
        <v>関数y=ax2</v>
      </c>
      <c r="J5" s="187" t="str">
        <f aca="false">LOOKUP(J22,$X$2:$Y$43,$Y$2:$Y$43)</f>
        <v>現</v>
      </c>
      <c r="K5" s="186" t="str">
        <f aca="false">LOOKUP(K22,$X$2:$Y$43,$Y$2:$Y$43)</f>
        <v>数　学</v>
      </c>
      <c r="L5" s="187" t="str">
        <f aca="false">LOOKUP(L22,$S$2:$T$69,$T$2:$T$69)</f>
        <v>関数y=ax2</v>
      </c>
      <c r="M5" s="187" t="str">
        <f aca="false">LOOKUP(M22,$X$2:$Y$43,$Y$2:$Y$43)</f>
        <v>現</v>
      </c>
      <c r="N5" s="186" t="str">
        <f aca="false">LOOKUP(N22,$X$2:$Y$43,$Y$2:$Y$43)</f>
        <v>数　学</v>
      </c>
      <c r="O5" s="187" t="str">
        <f aca="false">LOOKUP(O22,$S$2:$T$69,$T$2:$T$69)</f>
        <v>関数y=ax2</v>
      </c>
      <c r="P5" s="187" t="str">
        <f aca="false">LOOKUP(P22,$X$2:$Y$43,$Y$2:$Y$43)</f>
        <v>現</v>
      </c>
      <c r="Q5" s="9"/>
      <c r="R5" s="170"/>
      <c r="S5" s="179" t="n">
        <v>4</v>
      </c>
      <c r="T5" s="228"/>
      <c r="U5" s="228" t="n">
        <f aca="false">COUNTIF(C21:O34,"=4")</f>
        <v>0</v>
      </c>
      <c r="V5" s="174"/>
      <c r="W5" s="9"/>
      <c r="X5" s="181" t="s">
        <v>257</v>
      </c>
      <c r="Y5" s="180" t="s">
        <v>258</v>
      </c>
      <c r="Z5" s="182" t="n">
        <f aca="false">COUNTIF(B21:P34,"=d")</f>
        <v>5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日本語</v>
      </c>
      <c r="C6" s="187" t="str">
        <f aca="false">LOOKUP(C23,$S$2:$T$69,$T$2:$T$69)</f>
        <v>語彙</v>
      </c>
      <c r="D6" s="187" t="str">
        <f aca="false">LOOKUP(D23,$X$2:$Y$43,$Y$2:$Y$43)</f>
        <v>ス</v>
      </c>
      <c r="E6" s="186" t="str">
        <f aca="false">LOOKUP(E23,$X$2:$Y$43,$Y$2:$Y$43)</f>
        <v>数　学</v>
      </c>
      <c r="F6" s="187" t="str">
        <f aca="false">LOOKUP(F23,$S$2:$T$69,$T$2:$T$69)</f>
        <v>関数y=ax2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生物どうしのつながり</v>
      </c>
      <c r="J6" s="187" t="str">
        <f aca="false">LOOKUP(J23,$X$2:$Y$43,$Y$2:$Y$43)</f>
        <v>現</v>
      </c>
      <c r="K6" s="186" t="str">
        <f aca="false">LOOKUP(K23,$X$2:$Y$43,$Y$2:$Y$43)</f>
        <v>日本語</v>
      </c>
      <c r="L6" s="187" t="str">
        <f aca="false">LOOKUP(L23,$S$2:$T$69,$T$2:$T$69)</f>
        <v>日本の文化</v>
      </c>
      <c r="M6" s="187" t="str">
        <f aca="false">LOOKUP(M23,$X$2:$Y$43,$Y$2:$Y$43)</f>
        <v>ス</v>
      </c>
      <c r="N6" s="186" t="str">
        <f aca="false">LOOKUP(N23,$X$2:$Y$43,$Y$2:$Y$43)</f>
        <v>社　会</v>
      </c>
      <c r="O6" s="187" t="str">
        <f aca="false">LOOKUP(O23,$S$2:$T$69,$T$2:$T$69)</f>
        <v>人権と日本国憲法</v>
      </c>
      <c r="P6" s="187" t="str">
        <f aca="false">LOOKUP(P23,$X$2:$Y$43,$Y$2:$Y$43)</f>
        <v>現</v>
      </c>
      <c r="Q6" s="9"/>
      <c r="R6" s="170"/>
      <c r="S6" s="179" t="n">
        <v>5</v>
      </c>
      <c r="T6" s="228"/>
      <c r="U6" s="228" t="n">
        <f aca="false">COUNTIF(C21:O34,"=5")</f>
        <v>0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社　会</v>
      </c>
      <c r="C7" s="187" t="str">
        <f aca="false">LOOKUP(C24,$S$2:$T$69,$T$2:$T$69)</f>
        <v>わたしたちのくらしと日本国憲法</v>
      </c>
      <c r="D7" s="187" t="str">
        <f aca="false">LOOKUP(D24,$X$2:$Y$43,$Y$2:$Y$43)</f>
        <v>ス</v>
      </c>
      <c r="E7" s="186" t="str">
        <f aca="false">LOOKUP(E24,$X$2:$Y$43,$Y$2:$Y$43)</f>
        <v>日本語</v>
      </c>
      <c r="F7" s="187" t="str">
        <f aca="false">LOOKUP(F24,$S$2:$T$69,$T$2:$T$69)</f>
        <v>語彙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調べ方と整理のしかた（小4）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調べ方と整理のしかた（小4）</v>
      </c>
      <c r="M7" s="187" t="str">
        <f aca="false">LOOKUP(M24,$X$2:$Y$43,$Y$2:$Y$43)</f>
        <v>ス</v>
      </c>
      <c r="N7" s="186" t="str">
        <f aca="false">LOOKUP(N24,$X$2:$Y$43,$Y$2:$Y$43)</f>
        <v>算　数</v>
      </c>
      <c r="O7" s="187" t="str">
        <f aca="false">LOOKUP(O24,$S$2:$T$69,$T$2:$T$69)</f>
        <v>変わり方（小4）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0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 故郷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 故郷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推敲して文章を整える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推敲して文章を整える</v>
      </c>
      <c r="M9" s="172" t="str">
        <f aca="false">LOOKUP(M26,$X$2:$Y$43,$Y$2:$Y$43)</f>
        <v>現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音　楽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国　語</v>
      </c>
      <c r="F10" s="187" t="str">
        <f aca="false">LOOKUP(F27,$S$2:$T$69,$T$2:$T$69)</f>
        <v>推敲して文章を整える</v>
      </c>
      <c r="G10" s="187" t="str">
        <f aca="false">LOOKUP(G27,$X$2:$Y$43,$Y$2:$Y$43)</f>
        <v>現</v>
      </c>
      <c r="H10" s="186" t="str">
        <f aca="false">LOOKUP(H27,$X$2:$Y$43,$Y$2:$Y$43)</f>
        <v>家庭科</v>
      </c>
      <c r="I10" s="187" t="str">
        <f aca="false">LOOKUP(I27,$S$2:$T$69,$T$2:$T$69)</f>
        <v>学習用具・教科用語</v>
      </c>
      <c r="J10" s="187" t="str">
        <f aca="false">LOOKUP(J27,$X$2:$Y$43,$Y$2:$Y$43)</f>
        <v>現</v>
      </c>
      <c r="K10" s="186" t="str">
        <f aca="false">LOOKUP(K27,$X$2:$Y$43,$Y$2:$Y$43)</f>
        <v>理　科</v>
      </c>
      <c r="L10" s="187" t="str">
        <f aca="false">LOOKUP(L27,$S$2:$T$69,$T$2:$T$69)</f>
        <v>生物どうしのつながり</v>
      </c>
      <c r="M10" s="187" t="str">
        <f aca="false">LOOKUP(M27,$X$2:$Y$43,$Y$2:$Y$43)</f>
        <v>現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1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日本語能力試験</v>
      </c>
      <c r="D11" s="187" t="str">
        <f aca="false">LOOKUP(D28,$X$2:$Y$43,$Y$2:$Y$43)</f>
        <v>ス</v>
      </c>
      <c r="E11" s="186" t="str">
        <f aca="false">LOOKUP(E28,$X$2:$Y$43,$Y$2:$Y$43)</f>
        <v>算　数</v>
      </c>
      <c r="F11" s="187" t="str">
        <f aca="false">LOOKUP(F28,$S$2:$T$69,$T$2:$T$69)</f>
        <v>変わり方（小4）</v>
      </c>
      <c r="G11" s="187" t="str">
        <f aca="false">LOOKUP(G28,$X$2:$Y$43,$Y$2:$Y$43)</f>
        <v>ス</v>
      </c>
      <c r="H11" s="186" t="str">
        <f aca="false">LOOKUP(H28,$X$2:$Y$43,$Y$2:$Y$43)</f>
        <v>社　会</v>
      </c>
      <c r="I11" s="187" t="str">
        <f aca="false">LOOKUP(I28,$S$2:$T$69,$T$2:$T$69)</f>
        <v>人権と日本国憲法</v>
      </c>
      <c r="J11" s="187" t="str">
        <f aca="false">LOOKUP(J28,$X$2:$Y$43,$Y$2:$Y$43)</f>
        <v>現</v>
      </c>
      <c r="K11" s="186" t="str">
        <f aca="false">LOOKUP(K28,$X$2:$Y$43,$Y$2:$Y$43)</f>
        <v>体　育</v>
      </c>
      <c r="L11" s="187" t="str">
        <f aca="false">LOOKUP(L28,$S$2:$T$69,$T$2:$T$69)</f>
        <v>学習用具・教科用語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生命のつながり（小5）</v>
      </c>
      <c r="D12" s="187" t="str">
        <f aca="false">LOOKUP(D29,$X$2:$Y$43,$Y$2:$Y$43)</f>
        <v>ス</v>
      </c>
      <c r="E12" s="186" t="str">
        <f aca="false">LOOKUP(E29,$X$2:$Y$43,$Y$2:$Y$43)</f>
        <v>日本語</v>
      </c>
      <c r="F12" s="187" t="str">
        <f aca="false">LOOKUP(F29,$S$2:$T$69,$T$2:$T$69)</f>
        <v>日本語能力試験</v>
      </c>
      <c r="G12" s="187" t="str">
        <f aca="false">LOOKUP(G29,$X$2:$Y$43,$Y$2:$Y$43)</f>
        <v>ス</v>
      </c>
      <c r="H12" s="186" t="str">
        <f aca="false">LOOKUP(H29,$X$2:$Y$43,$Y$2:$Y$43)</f>
        <v>日本語</v>
      </c>
      <c r="I12" s="187" t="str">
        <f aca="false">LOOKUP(I29,$S$2:$T$69,$T$2:$T$69)</f>
        <v>日本語能力試験</v>
      </c>
      <c r="J12" s="187" t="str">
        <f aca="false">LOOKUP(J29,$X$2:$Y$43,$Y$2:$Y$43)</f>
        <v>ス</v>
      </c>
      <c r="K12" s="186" t="str">
        <f aca="false">LOOKUP(K29,$X$2:$Y$43,$Y$2:$Y$43)</f>
        <v>日本語</v>
      </c>
      <c r="L12" s="187" t="str">
        <f aca="false">LOOKUP(L29,$S$2:$T$69,$T$2:$T$69)</f>
        <v>日本語能力試験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36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1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2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65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14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1</v>
      </c>
      <c r="J21" s="202" t="n">
        <v>50</v>
      </c>
      <c r="K21" s="200" t="s">
        <v>251</v>
      </c>
      <c r="L21" s="201" t="n">
        <v>1</v>
      </c>
      <c r="M21" s="202" t="n">
        <v>50</v>
      </c>
      <c r="N21" s="200" t="s">
        <v>251</v>
      </c>
      <c r="O21" s="201" t="n">
        <v>2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7</v>
      </c>
      <c r="C22" s="204" t="n">
        <v>22</v>
      </c>
      <c r="D22" s="205" t="n">
        <v>50</v>
      </c>
      <c r="E22" s="203" t="s">
        <v>251</v>
      </c>
      <c r="F22" s="204" t="n">
        <v>2</v>
      </c>
      <c r="G22" s="205" t="n">
        <v>50</v>
      </c>
      <c r="H22" s="203" t="s">
        <v>257</v>
      </c>
      <c r="I22" s="204" t="n">
        <v>22</v>
      </c>
      <c r="J22" s="205" t="n">
        <v>50</v>
      </c>
      <c r="K22" s="203" t="s">
        <v>257</v>
      </c>
      <c r="L22" s="204" t="n">
        <v>22</v>
      </c>
      <c r="M22" s="205" t="n">
        <v>50</v>
      </c>
      <c r="N22" s="203" t="s">
        <v>257</v>
      </c>
      <c r="O22" s="204" t="n">
        <v>22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49</v>
      </c>
      <c r="C23" s="204" t="n">
        <v>57</v>
      </c>
      <c r="D23" s="206" t="n">
        <v>51</v>
      </c>
      <c r="E23" s="203" t="s">
        <v>257</v>
      </c>
      <c r="F23" s="204" t="n">
        <v>22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49</v>
      </c>
      <c r="L23" s="204" t="n">
        <v>53</v>
      </c>
      <c r="M23" s="206" t="n">
        <v>51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63</v>
      </c>
      <c r="C24" s="204" t="n">
        <v>38</v>
      </c>
      <c r="D24" s="206" t="n">
        <v>51</v>
      </c>
      <c r="E24" s="203" t="s">
        <v>249</v>
      </c>
      <c r="F24" s="204" t="n">
        <v>57</v>
      </c>
      <c r="G24" s="206" t="n">
        <v>51</v>
      </c>
      <c r="H24" s="203" t="s">
        <v>254</v>
      </c>
      <c r="I24" s="204" t="n">
        <v>27</v>
      </c>
      <c r="J24" s="206" t="n">
        <v>51</v>
      </c>
      <c r="K24" s="203" t="s">
        <v>254</v>
      </c>
      <c r="L24" s="204" t="n">
        <v>27</v>
      </c>
      <c r="M24" s="206" t="n">
        <v>51</v>
      </c>
      <c r="N24" s="203" t="s">
        <v>254</v>
      </c>
      <c r="O24" s="204" t="n">
        <v>28</v>
      </c>
      <c r="P24" s="206" t="n">
        <v>51</v>
      </c>
      <c r="Q24" s="9"/>
      <c r="R24" s="170"/>
      <c r="S24" s="171" t="n">
        <v>27</v>
      </c>
      <c r="T24" s="176" t="s">
        <v>466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53</v>
      </c>
      <c r="U25" s="228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2</v>
      </c>
      <c r="D26" s="202" t="n">
        <v>50</v>
      </c>
      <c r="E26" s="200" t="s">
        <v>251</v>
      </c>
      <c r="F26" s="201" t="n">
        <v>2</v>
      </c>
      <c r="G26" s="202" t="n">
        <v>50</v>
      </c>
      <c r="H26" s="200" t="s">
        <v>251</v>
      </c>
      <c r="I26" s="201" t="n">
        <v>3</v>
      </c>
      <c r="J26" s="202" t="n">
        <v>50</v>
      </c>
      <c r="K26" s="200" t="s">
        <v>251</v>
      </c>
      <c r="L26" s="201" t="n">
        <v>3</v>
      </c>
      <c r="M26" s="202" t="n">
        <v>5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8</v>
      </c>
      <c r="C27" s="204" t="n">
        <v>47</v>
      </c>
      <c r="D27" s="205" t="n">
        <v>50</v>
      </c>
      <c r="E27" s="203" t="s">
        <v>251</v>
      </c>
      <c r="F27" s="204" t="n">
        <v>3</v>
      </c>
      <c r="G27" s="205" t="n">
        <v>50</v>
      </c>
      <c r="H27" s="203" t="s">
        <v>271</v>
      </c>
      <c r="I27" s="204" t="n">
        <v>47</v>
      </c>
      <c r="J27" s="205" t="n">
        <v>50</v>
      </c>
      <c r="K27" s="203" t="s">
        <v>260</v>
      </c>
      <c r="L27" s="204" t="n">
        <v>40</v>
      </c>
      <c r="M27" s="205" t="n">
        <v>5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5</v>
      </c>
      <c r="D28" s="206" t="n">
        <v>51</v>
      </c>
      <c r="E28" s="203" t="s">
        <v>254</v>
      </c>
      <c r="F28" s="204" t="n">
        <v>28</v>
      </c>
      <c r="G28" s="206" t="n">
        <v>51</v>
      </c>
      <c r="H28" s="203" t="s">
        <v>263</v>
      </c>
      <c r="I28" s="204" t="n">
        <v>35</v>
      </c>
      <c r="J28" s="205" t="n">
        <v>50</v>
      </c>
      <c r="K28" s="203" t="s">
        <v>274</v>
      </c>
      <c r="L28" s="204" t="n">
        <v>47</v>
      </c>
      <c r="M28" s="206" t="n">
        <v>51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3</v>
      </c>
      <c r="D29" s="206" t="n">
        <v>51</v>
      </c>
      <c r="E29" s="203" t="s">
        <v>249</v>
      </c>
      <c r="F29" s="204" t="n">
        <v>55</v>
      </c>
      <c r="G29" s="206" t="n">
        <v>51</v>
      </c>
      <c r="H29" s="203" t="s">
        <v>249</v>
      </c>
      <c r="I29" s="204" t="n">
        <v>55</v>
      </c>
      <c r="J29" s="206" t="n">
        <v>51</v>
      </c>
      <c r="K29" s="203" t="s">
        <v>249</v>
      </c>
      <c r="L29" s="204" t="n">
        <v>55</v>
      </c>
      <c r="M29" s="206" t="n">
        <v>51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4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9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67</v>
      </c>
      <c r="U33" s="176" t="n">
        <f aca="false">COUNTIF(C21:O34,"=35")</f>
        <v>2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68</v>
      </c>
      <c r="U36" s="228" t="n">
        <f aca="false">COUNTIF(C21:O34,"=38")</f>
        <v>1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9" t="s">
        <v>189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441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20" t="s">
        <v>200</v>
      </c>
      <c r="P39" s="9"/>
      <c r="R39" s="170" t="s">
        <v>295</v>
      </c>
      <c r="S39" s="215" t="n">
        <v>40</v>
      </c>
      <c r="T39" s="176" t="s">
        <v>469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62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21" t="s">
        <v>316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63</v>
      </c>
      <c r="M42" s="75"/>
      <c r="N42" s="75"/>
      <c r="O42" s="221" t="s">
        <v>364</v>
      </c>
      <c r="P42" s="9"/>
      <c r="R42" s="170"/>
      <c r="S42" s="216" t="n">
        <v>43</v>
      </c>
      <c r="T42" s="180" t="s">
        <v>470</v>
      </c>
      <c r="U42" s="228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4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2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7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36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84765625" defaultRowHeight="13.7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1" width="7.27"/>
    <col collapsed="false" customWidth="true" hidden="false" outlineLevel="0" max="3" min="3" style="90" width="16.7"/>
    <col collapsed="false" customWidth="true" hidden="false" outlineLevel="0" max="4" min="4" style="90" width="3.57"/>
    <col collapsed="false" customWidth="true" hidden="false" outlineLevel="0" max="5" min="5" style="91" width="7.27"/>
    <col collapsed="false" customWidth="true" hidden="false" outlineLevel="0" max="6" min="6" style="90" width="16.7"/>
    <col collapsed="false" customWidth="true" hidden="false" outlineLevel="0" max="7" min="7" style="90" width="3.57"/>
    <col collapsed="false" customWidth="true" hidden="false" outlineLevel="0" max="8" min="8" style="91" width="7.27"/>
    <col collapsed="false" customWidth="true" hidden="false" outlineLevel="0" max="9" min="9" style="92" width="16.7"/>
    <col collapsed="false" customWidth="true" hidden="false" outlineLevel="0" max="10" min="10" style="92" width="3.57"/>
    <col collapsed="false" customWidth="true" hidden="false" outlineLevel="0" max="11" min="11" style="91" width="7.27"/>
    <col collapsed="false" customWidth="true" hidden="false" outlineLevel="0" max="12" min="12" style="90" width="16.7"/>
    <col collapsed="false" customWidth="true" hidden="false" outlineLevel="0" max="13" min="13" style="90" width="3.57"/>
    <col collapsed="false" customWidth="true" hidden="false" outlineLevel="0" max="14" min="14" style="91" width="7.27"/>
    <col collapsed="false" customWidth="true" hidden="false" outlineLevel="0" max="15" min="15" style="90" width="16.7"/>
    <col collapsed="false" customWidth="true" hidden="false" outlineLevel="0" max="16" min="16" style="90" width="3.57"/>
    <col collapsed="false" customWidth="true" hidden="false" outlineLevel="0" max="17" min="17" style="93" width="7.27"/>
    <col collapsed="false" customWidth="true" hidden="false" outlineLevel="0" max="18" min="18" style="94" width="16.7"/>
    <col collapsed="false" customWidth="true" hidden="false" outlineLevel="0" max="19" min="19" style="94" width="3.57"/>
    <col collapsed="false" customWidth="true" hidden="false" outlineLevel="0" max="20" min="20" style="0" width="1.42"/>
  </cols>
  <sheetData>
    <row r="1" customFormat="false" ht="2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6"/>
      <c r="J1" s="96"/>
      <c r="K1" s="96"/>
      <c r="L1" s="95"/>
      <c r="M1" s="95"/>
      <c r="N1" s="95"/>
      <c r="O1" s="95"/>
      <c r="P1" s="95"/>
      <c r="Q1" s="95"/>
      <c r="R1" s="90"/>
      <c r="S1" s="97"/>
    </row>
    <row r="2" customFormat="false" ht="21" hidden="false" customHeight="true" outlineLevel="0" collapsed="false">
      <c r="A2" s="97"/>
      <c r="B2" s="98"/>
      <c r="C2" s="99" t="s">
        <v>191</v>
      </c>
      <c r="D2" s="99"/>
      <c r="E2" s="99"/>
      <c r="F2" s="99"/>
      <c r="G2" s="99"/>
      <c r="H2" s="99"/>
      <c r="I2" s="97"/>
      <c r="J2" s="97"/>
      <c r="K2" s="98"/>
      <c r="L2" s="97"/>
      <c r="M2" s="97"/>
      <c r="N2" s="98"/>
      <c r="O2" s="97"/>
      <c r="P2" s="97"/>
      <c r="Q2" s="98"/>
      <c r="R2" s="97"/>
      <c r="S2" s="97"/>
    </row>
    <row r="3" customFormat="false" ht="21" hidden="false" customHeight="true" outlineLevel="0" collapsed="false">
      <c r="A3" s="97"/>
      <c r="B3" s="98"/>
      <c r="C3" s="97"/>
      <c r="D3" s="97"/>
      <c r="E3" s="98"/>
      <c r="F3" s="97"/>
      <c r="G3" s="97"/>
      <c r="H3" s="98"/>
      <c r="I3" s="97"/>
      <c r="J3" s="97"/>
      <c r="K3" s="98"/>
      <c r="L3" s="97"/>
      <c r="M3" s="97"/>
      <c r="N3" s="98"/>
      <c r="O3" s="97"/>
      <c r="P3" s="97"/>
      <c r="Q3" s="98"/>
      <c r="R3" s="97"/>
      <c r="S3" s="97"/>
    </row>
    <row r="4" customFormat="false" ht="21" hidden="false" customHeight="true" outlineLevel="0" collapsed="false">
      <c r="A4" s="97"/>
      <c r="B4" s="98"/>
      <c r="C4" s="99" t="s">
        <v>192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7"/>
      <c r="S4" s="97"/>
    </row>
    <row r="5" customFormat="false" ht="21" hidden="false" customHeight="true" outlineLevel="0" collapsed="false">
      <c r="A5" s="97"/>
      <c r="B5" s="98"/>
      <c r="C5" s="97"/>
      <c r="D5" s="97"/>
      <c r="E5" s="98"/>
      <c r="F5" s="97"/>
      <c r="G5" s="97"/>
      <c r="H5" s="98"/>
      <c r="I5" s="97"/>
      <c r="J5" s="97"/>
      <c r="K5" s="98"/>
      <c r="L5" s="97"/>
      <c r="M5" s="97"/>
      <c r="N5" s="98"/>
      <c r="O5" s="97"/>
      <c r="P5" s="97"/>
      <c r="Q5" s="98"/>
      <c r="R5" s="97"/>
      <c r="S5" s="97"/>
    </row>
    <row r="6" customFormat="false" ht="21" hidden="false" customHeight="true" outlineLevel="0" collapsed="false">
      <c r="A6" s="97"/>
      <c r="B6" s="98"/>
      <c r="C6" s="100" t="s">
        <v>34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/>
      <c r="R6" s="102"/>
      <c r="S6" s="97"/>
    </row>
    <row r="7" customFormat="false" ht="21" hidden="false" customHeight="true" outlineLevel="0" collapsed="false">
      <c r="A7" s="97"/>
      <c r="B7" s="98"/>
      <c r="C7" s="103" t="s">
        <v>3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2"/>
      <c r="S7" s="97"/>
    </row>
    <row r="8" customFormat="false" ht="21" hidden="false" customHeight="true" outlineLevel="0" collapsed="false">
      <c r="A8" s="97"/>
      <c r="B8" s="98"/>
      <c r="C8" s="104" t="s">
        <v>193</v>
      </c>
      <c r="D8" s="105"/>
      <c r="E8" s="106"/>
      <c r="F8" s="105"/>
      <c r="G8" s="105"/>
      <c r="H8" s="105"/>
      <c r="I8" s="102"/>
      <c r="J8" s="102"/>
      <c r="K8" s="107"/>
      <c r="L8" s="102"/>
      <c r="M8" s="102"/>
      <c r="N8" s="107"/>
      <c r="O8" s="102"/>
      <c r="P8" s="102"/>
      <c r="Q8" s="108"/>
      <c r="R8" s="102"/>
      <c r="S8" s="97"/>
    </row>
    <row r="9" customFormat="false" ht="21" hidden="false" customHeight="true" outlineLevel="0" collapsed="false">
      <c r="A9" s="97"/>
      <c r="B9" s="98"/>
      <c r="C9" s="104" t="s">
        <v>194</v>
      </c>
      <c r="D9" s="105"/>
      <c r="E9" s="106"/>
      <c r="F9" s="105"/>
      <c r="G9" s="105"/>
      <c r="H9" s="105"/>
      <c r="I9" s="102"/>
      <c r="J9" s="102"/>
      <c r="K9" s="107"/>
      <c r="L9" s="102"/>
      <c r="M9" s="102"/>
      <c r="N9" s="107"/>
      <c r="O9" s="102"/>
      <c r="P9" s="102"/>
      <c r="Q9" s="108"/>
      <c r="R9" s="102"/>
      <c r="S9" s="97"/>
    </row>
    <row r="10" customFormat="false" ht="21" hidden="false" customHeight="true" outlineLevel="0" collapsed="false">
      <c r="A10" s="97"/>
      <c r="B10" s="98"/>
      <c r="C10" s="104" t="s">
        <v>195</v>
      </c>
      <c r="D10" s="105"/>
      <c r="E10" s="106"/>
      <c r="F10" s="105"/>
      <c r="G10" s="105"/>
      <c r="H10" s="105"/>
      <c r="I10" s="102"/>
      <c r="J10" s="102"/>
      <c r="K10" s="107"/>
      <c r="L10" s="102"/>
      <c r="M10" s="102"/>
      <c r="N10" s="107"/>
      <c r="O10" s="102"/>
      <c r="P10" s="102"/>
      <c r="Q10" s="108"/>
      <c r="R10" s="102"/>
      <c r="S10" s="97"/>
    </row>
    <row r="11" customFormat="false" ht="21" hidden="false" customHeight="true" outlineLevel="0" collapsed="false">
      <c r="A11" s="97"/>
      <c r="B11" s="98"/>
      <c r="C11" s="104" t="s">
        <v>196</v>
      </c>
      <c r="D11" s="105"/>
      <c r="E11" s="106"/>
      <c r="F11" s="105"/>
      <c r="G11" s="105"/>
      <c r="H11" s="105"/>
      <c r="I11" s="102"/>
      <c r="J11" s="102"/>
      <c r="K11" s="107"/>
      <c r="L11" s="102"/>
      <c r="M11" s="102"/>
      <c r="N11" s="107"/>
      <c r="O11" s="102"/>
      <c r="P11" s="102"/>
      <c r="Q11" s="108"/>
      <c r="R11" s="102"/>
      <c r="S11" s="97"/>
    </row>
    <row r="12" customFormat="false" ht="21" hidden="false" customHeight="true" outlineLevel="0" collapsed="false">
      <c r="A12" s="97"/>
      <c r="B12" s="98"/>
      <c r="C12" s="109" t="s">
        <v>197</v>
      </c>
      <c r="D12" s="110"/>
      <c r="E12" s="111"/>
      <c r="F12" s="110"/>
      <c r="G12" s="110"/>
      <c r="H12" s="110"/>
      <c r="I12" s="112"/>
      <c r="J12" s="112"/>
      <c r="K12" s="113"/>
      <c r="L12" s="112"/>
      <c r="M12" s="112"/>
      <c r="N12" s="113"/>
      <c r="O12" s="112"/>
      <c r="P12" s="112"/>
      <c r="Q12" s="114"/>
      <c r="R12" s="102"/>
      <c r="S12" s="97"/>
    </row>
    <row r="13" customFormat="false" ht="21" hidden="false" customHeight="true" outlineLevel="0" collapsed="false">
      <c r="A13" s="97"/>
      <c r="B13" s="98"/>
      <c r="C13" s="102"/>
      <c r="D13" s="102"/>
      <c r="E13" s="107"/>
      <c r="F13" s="102"/>
      <c r="G13" s="102"/>
      <c r="H13" s="107"/>
      <c r="I13" s="102"/>
      <c r="J13" s="102"/>
      <c r="K13" s="107"/>
      <c r="L13" s="102"/>
      <c r="M13" s="102"/>
      <c r="N13" s="107"/>
      <c r="O13" s="102"/>
      <c r="P13" s="102"/>
      <c r="Q13" s="98"/>
      <c r="R13" s="97"/>
      <c r="S13" s="97"/>
    </row>
    <row r="14" customFormat="false" ht="21" hidden="false" customHeight="true" outlineLevel="0" collapsed="false">
      <c r="A14" s="115"/>
      <c r="B14" s="116" t="s">
        <v>198</v>
      </c>
      <c r="C14" s="117"/>
      <c r="D14" s="117"/>
      <c r="E14" s="117"/>
      <c r="F14" s="117"/>
      <c r="G14" s="117"/>
      <c r="H14" s="117"/>
      <c r="I14" s="118"/>
      <c r="J14" s="118"/>
      <c r="K14" s="118"/>
      <c r="L14" s="117"/>
      <c r="M14" s="119"/>
      <c r="N14" s="120"/>
      <c r="O14" s="119"/>
      <c r="P14" s="119"/>
      <c r="Q14" s="120"/>
      <c r="R14" s="97"/>
      <c r="S14" s="97"/>
    </row>
    <row r="15" customFormat="false" ht="21" hidden="false" customHeight="true" outlineLevel="0" collapsed="false">
      <c r="A15" s="121"/>
      <c r="B15" s="122"/>
      <c r="C15" s="123" t="s">
        <v>199</v>
      </c>
      <c r="D15" s="123"/>
      <c r="E15" s="123"/>
      <c r="F15" s="123" t="s">
        <v>70</v>
      </c>
      <c r="G15" s="123"/>
      <c r="H15" s="123"/>
      <c r="I15" s="123" t="s">
        <v>91</v>
      </c>
      <c r="J15" s="123"/>
      <c r="K15" s="123"/>
      <c r="L15" s="124" t="s">
        <v>200</v>
      </c>
      <c r="M15" s="124"/>
      <c r="N15" s="124"/>
      <c r="O15" s="119"/>
      <c r="P15" s="119"/>
      <c r="Q15" s="120"/>
      <c r="R15" s="97"/>
      <c r="S15" s="97"/>
    </row>
    <row r="16" customFormat="false" ht="21" hidden="false" customHeight="true" outlineLevel="0" collapsed="false">
      <c r="A16" s="121"/>
      <c r="B16" s="122"/>
      <c r="C16" s="125" t="s">
        <v>201</v>
      </c>
      <c r="D16" s="125"/>
      <c r="E16" s="125"/>
      <c r="F16" s="125" t="s">
        <v>202</v>
      </c>
      <c r="G16" s="125"/>
      <c r="H16" s="125"/>
      <c r="I16" s="126" t="s">
        <v>203</v>
      </c>
      <c r="J16" s="126"/>
      <c r="K16" s="126"/>
      <c r="L16" s="127" t="s">
        <v>204</v>
      </c>
      <c r="M16" s="127"/>
      <c r="N16" s="127"/>
      <c r="O16" s="119"/>
      <c r="P16" s="119"/>
      <c r="Q16" s="120"/>
      <c r="R16" s="97"/>
      <c r="S16" s="97"/>
    </row>
    <row r="17" customFormat="false" ht="21" hidden="false" customHeight="true" outlineLevel="0" collapsed="false">
      <c r="A17" s="121"/>
      <c r="B17" s="128" t="s">
        <v>205</v>
      </c>
      <c r="C17" s="129"/>
      <c r="D17" s="122"/>
      <c r="E17" s="122"/>
      <c r="F17" s="129"/>
      <c r="G17" s="122"/>
      <c r="H17" s="122"/>
      <c r="I17" s="129"/>
      <c r="J17" s="130"/>
      <c r="K17" s="130"/>
      <c r="L17" s="131"/>
      <c r="M17" s="119"/>
      <c r="N17" s="120"/>
      <c r="O17" s="119"/>
      <c r="P17" s="119"/>
      <c r="Q17" s="120"/>
      <c r="R17" s="97"/>
      <c r="S17" s="97"/>
    </row>
    <row r="18" customFormat="false" ht="21" hidden="false" customHeight="true" outlineLevel="0" collapsed="false">
      <c r="A18" s="121"/>
      <c r="B18" s="122"/>
      <c r="C18" s="132" t="s">
        <v>199</v>
      </c>
      <c r="D18" s="132"/>
      <c r="E18" s="132"/>
      <c r="F18" s="132" t="s">
        <v>70</v>
      </c>
      <c r="G18" s="132"/>
      <c r="H18" s="132"/>
      <c r="I18" s="132" t="s">
        <v>91</v>
      </c>
      <c r="J18" s="132"/>
      <c r="K18" s="132"/>
      <c r="L18" s="124" t="s">
        <v>200</v>
      </c>
      <c r="M18" s="124"/>
      <c r="N18" s="124"/>
      <c r="O18" s="119"/>
      <c r="P18" s="119"/>
      <c r="Q18" s="120"/>
      <c r="R18" s="97"/>
      <c r="S18" s="97"/>
    </row>
    <row r="19" customFormat="false" ht="21" hidden="false" customHeight="true" outlineLevel="0" collapsed="false">
      <c r="A19" s="97"/>
      <c r="B19" s="120"/>
      <c r="C19" s="126" t="s">
        <v>206</v>
      </c>
      <c r="D19" s="126"/>
      <c r="E19" s="126"/>
      <c r="F19" s="126" t="s">
        <v>207</v>
      </c>
      <c r="G19" s="126"/>
      <c r="H19" s="126"/>
      <c r="I19" s="126" t="s">
        <v>208</v>
      </c>
      <c r="J19" s="126"/>
      <c r="K19" s="126"/>
      <c r="L19" s="127" t="s">
        <v>209</v>
      </c>
      <c r="M19" s="127"/>
      <c r="N19" s="127"/>
      <c r="O19" s="119"/>
      <c r="P19" s="119"/>
      <c r="Q19" s="120"/>
      <c r="R19" s="97"/>
      <c r="S19" s="97"/>
    </row>
    <row r="20" customFormat="false" ht="21" hidden="false" customHeight="true" outlineLevel="0" collapsed="false">
      <c r="A20" s="97"/>
      <c r="B20" s="133" t="s">
        <v>210</v>
      </c>
      <c r="C20" s="119"/>
      <c r="D20" s="119"/>
      <c r="E20" s="120"/>
      <c r="F20" s="119"/>
      <c r="G20" s="119"/>
      <c r="H20" s="120"/>
      <c r="I20" s="119"/>
      <c r="J20" s="119"/>
      <c r="K20" s="120"/>
      <c r="L20" s="119"/>
      <c r="M20" s="119"/>
      <c r="N20" s="120"/>
      <c r="O20" s="119"/>
      <c r="P20" s="119"/>
      <c r="Q20" s="120"/>
      <c r="R20" s="97"/>
      <c r="S20" s="97"/>
    </row>
    <row r="21" customFormat="false" ht="21" hidden="false" customHeight="true" outlineLevel="0" collapsed="false">
      <c r="A21" s="97"/>
      <c r="B21" s="120"/>
      <c r="C21" s="134" t="s">
        <v>199</v>
      </c>
      <c r="D21" s="134"/>
      <c r="E21" s="134"/>
      <c r="F21" s="134" t="s">
        <v>70</v>
      </c>
      <c r="G21" s="134"/>
      <c r="H21" s="134"/>
      <c r="I21" s="134" t="s">
        <v>91</v>
      </c>
      <c r="J21" s="134"/>
      <c r="K21" s="134"/>
      <c r="L21" s="124" t="s">
        <v>200</v>
      </c>
      <c r="M21" s="124"/>
      <c r="N21" s="124"/>
      <c r="O21" s="119"/>
      <c r="P21" s="119"/>
      <c r="Q21" s="120"/>
      <c r="R21" s="97"/>
      <c r="S21" s="97"/>
    </row>
    <row r="22" customFormat="false" ht="21" hidden="false" customHeight="true" outlineLevel="0" collapsed="false">
      <c r="A22" s="97"/>
      <c r="B22" s="120"/>
      <c r="C22" s="135" t="s">
        <v>211</v>
      </c>
      <c r="D22" s="135"/>
      <c r="E22" s="135"/>
      <c r="F22" s="135" t="s">
        <v>212</v>
      </c>
      <c r="G22" s="135"/>
      <c r="H22" s="135"/>
      <c r="I22" s="135" t="s">
        <v>213</v>
      </c>
      <c r="J22" s="135"/>
      <c r="K22" s="135"/>
      <c r="L22" s="127" t="s">
        <v>214</v>
      </c>
      <c r="M22" s="127"/>
      <c r="N22" s="127"/>
      <c r="O22" s="119"/>
      <c r="P22" s="119"/>
      <c r="Q22" s="120"/>
      <c r="R22" s="97"/>
      <c r="S22" s="97"/>
    </row>
    <row r="23" customFormat="false" ht="21" hidden="false" customHeight="true" outlineLevel="0" collapsed="false">
      <c r="A23" s="97"/>
      <c r="B23" s="116" t="s">
        <v>215</v>
      </c>
      <c r="C23" s="119"/>
      <c r="D23" s="119"/>
      <c r="E23" s="120"/>
      <c r="F23" s="119"/>
      <c r="G23" s="119"/>
      <c r="H23" s="120"/>
      <c r="I23" s="119"/>
      <c r="J23" s="119"/>
      <c r="K23" s="120"/>
      <c r="L23" s="119"/>
      <c r="M23" s="119"/>
      <c r="N23" s="120"/>
      <c r="O23" s="119"/>
      <c r="P23" s="119"/>
      <c r="Q23" s="120"/>
      <c r="R23" s="97"/>
      <c r="S23" s="97"/>
    </row>
    <row r="24" customFormat="false" ht="21" hidden="false" customHeight="true" outlineLevel="0" collapsed="false">
      <c r="A24" s="97"/>
      <c r="B24" s="120"/>
      <c r="C24" s="136" t="s">
        <v>199</v>
      </c>
      <c r="D24" s="136"/>
      <c r="E24" s="136"/>
      <c r="F24" s="136" t="s">
        <v>216</v>
      </c>
      <c r="G24" s="136"/>
      <c r="H24" s="136"/>
      <c r="I24" s="136" t="s">
        <v>217</v>
      </c>
      <c r="J24" s="136"/>
      <c r="K24" s="136"/>
      <c r="L24" s="136" t="s">
        <v>218</v>
      </c>
      <c r="M24" s="136"/>
      <c r="N24" s="136"/>
      <c r="O24" s="124" t="s">
        <v>200</v>
      </c>
      <c r="P24" s="124"/>
      <c r="Q24" s="124"/>
      <c r="R24" s="97"/>
      <c r="S24" s="97"/>
    </row>
    <row r="25" customFormat="false" ht="21" hidden="false" customHeight="true" outlineLevel="0" collapsed="false">
      <c r="A25" s="97"/>
      <c r="B25" s="120"/>
      <c r="C25" s="135" t="s">
        <v>219</v>
      </c>
      <c r="D25" s="135"/>
      <c r="E25" s="135"/>
      <c r="F25" s="135" t="s">
        <v>220</v>
      </c>
      <c r="G25" s="135"/>
      <c r="H25" s="135"/>
      <c r="I25" s="135" t="s">
        <v>221</v>
      </c>
      <c r="J25" s="135"/>
      <c r="K25" s="135"/>
      <c r="L25" s="135" t="s">
        <v>222</v>
      </c>
      <c r="M25" s="135"/>
      <c r="N25" s="135"/>
      <c r="O25" s="127" t="s">
        <v>204</v>
      </c>
      <c r="P25" s="127"/>
      <c r="Q25" s="127"/>
      <c r="R25" s="97"/>
      <c r="S25" s="97"/>
    </row>
    <row r="26" customFormat="false" ht="21" hidden="false" customHeight="true" outlineLevel="0" collapsed="false">
      <c r="A26" s="97"/>
      <c r="B26" s="137" t="s">
        <v>223</v>
      </c>
      <c r="C26" s="119"/>
      <c r="D26" s="119"/>
      <c r="E26" s="120"/>
      <c r="F26" s="119"/>
      <c r="G26" s="119"/>
      <c r="H26" s="120"/>
      <c r="I26" s="119"/>
      <c r="J26" s="119"/>
      <c r="K26" s="120"/>
      <c r="L26" s="119"/>
      <c r="M26" s="119"/>
      <c r="N26" s="120"/>
      <c r="O26" s="119"/>
      <c r="P26" s="119"/>
      <c r="Q26" s="120"/>
      <c r="R26" s="97"/>
      <c r="S26" s="97"/>
    </row>
    <row r="27" customFormat="false" ht="21" hidden="false" customHeight="true" outlineLevel="0" collapsed="false">
      <c r="A27" s="97"/>
      <c r="B27" s="120"/>
      <c r="C27" s="138" t="s">
        <v>199</v>
      </c>
      <c r="D27" s="138"/>
      <c r="E27" s="138"/>
      <c r="F27" s="138" t="s">
        <v>70</v>
      </c>
      <c r="G27" s="138"/>
      <c r="H27" s="138"/>
      <c r="I27" s="138" t="s">
        <v>125</v>
      </c>
      <c r="J27" s="138"/>
      <c r="K27" s="138"/>
      <c r="L27" s="138" t="s">
        <v>218</v>
      </c>
      <c r="M27" s="138"/>
      <c r="N27" s="138"/>
      <c r="O27" s="124" t="s">
        <v>200</v>
      </c>
      <c r="P27" s="124"/>
      <c r="Q27" s="124"/>
      <c r="R27" s="97"/>
      <c r="S27" s="97"/>
    </row>
    <row r="28" customFormat="false" ht="21" hidden="false" customHeight="true" outlineLevel="0" collapsed="false">
      <c r="A28" s="97"/>
      <c r="B28" s="120"/>
      <c r="C28" s="135" t="s">
        <v>224</v>
      </c>
      <c r="D28" s="135"/>
      <c r="E28" s="135"/>
      <c r="F28" s="135" t="s">
        <v>225</v>
      </c>
      <c r="G28" s="135"/>
      <c r="H28" s="135"/>
      <c r="I28" s="135" t="s">
        <v>213</v>
      </c>
      <c r="J28" s="135"/>
      <c r="K28" s="135"/>
      <c r="L28" s="135" t="s">
        <v>226</v>
      </c>
      <c r="M28" s="135"/>
      <c r="N28" s="135"/>
      <c r="O28" s="127" t="s">
        <v>227</v>
      </c>
      <c r="P28" s="127"/>
      <c r="Q28" s="127"/>
      <c r="R28" s="97"/>
      <c r="S28" s="97"/>
    </row>
    <row r="29" customFormat="false" ht="21" hidden="false" customHeight="true" outlineLevel="0" collapsed="false">
      <c r="A29" s="97"/>
      <c r="B29" s="133" t="s">
        <v>228</v>
      </c>
      <c r="C29" s="119"/>
      <c r="D29" s="119"/>
      <c r="E29" s="120"/>
      <c r="F29" s="119"/>
      <c r="G29" s="119"/>
      <c r="H29" s="120"/>
      <c r="I29" s="119"/>
      <c r="J29" s="119"/>
      <c r="K29" s="120"/>
      <c r="L29" s="119"/>
      <c r="M29" s="119"/>
      <c r="N29" s="120"/>
      <c r="O29" s="119"/>
      <c r="P29" s="119"/>
      <c r="Q29" s="120"/>
      <c r="R29" s="97"/>
      <c r="S29" s="97"/>
    </row>
    <row r="30" customFormat="false" ht="21" hidden="false" customHeight="true" outlineLevel="0" collapsed="false">
      <c r="A30" s="97"/>
      <c r="B30" s="120"/>
      <c r="C30" s="134" t="s">
        <v>199</v>
      </c>
      <c r="D30" s="134"/>
      <c r="E30" s="134"/>
      <c r="F30" s="134" t="s">
        <v>70</v>
      </c>
      <c r="G30" s="134"/>
      <c r="H30" s="134"/>
      <c r="I30" s="134" t="s">
        <v>125</v>
      </c>
      <c r="J30" s="134"/>
      <c r="K30" s="134"/>
      <c r="L30" s="134" t="s">
        <v>218</v>
      </c>
      <c r="M30" s="134"/>
      <c r="N30" s="134"/>
      <c r="O30" s="124" t="s">
        <v>200</v>
      </c>
      <c r="P30" s="124"/>
      <c r="Q30" s="124"/>
      <c r="R30" s="97"/>
      <c r="S30" s="97"/>
    </row>
    <row r="31" customFormat="false" ht="21" hidden="false" customHeight="true" outlineLevel="0" collapsed="false">
      <c r="A31" s="97"/>
      <c r="B31" s="120"/>
      <c r="C31" s="135" t="s">
        <v>229</v>
      </c>
      <c r="D31" s="135"/>
      <c r="E31" s="135"/>
      <c r="F31" s="135" t="s">
        <v>230</v>
      </c>
      <c r="G31" s="135"/>
      <c r="H31" s="135"/>
      <c r="I31" s="135" t="s">
        <v>213</v>
      </c>
      <c r="J31" s="135"/>
      <c r="K31" s="135"/>
      <c r="L31" s="135" t="s">
        <v>226</v>
      </c>
      <c r="M31" s="135"/>
      <c r="N31" s="135"/>
      <c r="O31" s="127" t="s">
        <v>214</v>
      </c>
      <c r="P31" s="127"/>
      <c r="Q31" s="127"/>
      <c r="R31" s="97"/>
      <c r="S31" s="97"/>
    </row>
    <row r="32" customFormat="false" ht="21" hidden="false" customHeight="true" outlineLevel="0" collapsed="false">
      <c r="A32" s="97"/>
      <c r="B32" s="98"/>
      <c r="C32" s="97"/>
      <c r="D32" s="97"/>
      <c r="E32" s="98"/>
      <c r="F32" s="97"/>
      <c r="G32" s="97"/>
      <c r="H32" s="98"/>
      <c r="I32" s="97"/>
      <c r="J32" s="97"/>
      <c r="K32" s="98"/>
      <c r="L32" s="97"/>
      <c r="M32" s="97"/>
      <c r="N32" s="98"/>
      <c r="O32" s="97"/>
      <c r="P32" s="97"/>
      <c r="Q32" s="98"/>
      <c r="R32" s="97"/>
      <c r="S32" s="97"/>
    </row>
    <row r="33" customFormat="false" ht="21" hidden="false" customHeight="true" outlineLevel="0" collapsed="false">
      <c r="A33" s="97"/>
      <c r="B33" s="139"/>
      <c r="C33" s="140" t="str">
        <f aca="false">'小1【S2】'!$C$2</f>
        <v>小1　9月　【S2】　指導ユニット　モジュール（現学年・ステップ）配当計画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97"/>
      <c r="P33" s="141"/>
      <c r="Q33" s="98"/>
      <c r="R33" s="97"/>
      <c r="S33" s="97"/>
    </row>
    <row r="34" customFormat="false" ht="21" hidden="false" customHeight="true" outlineLevel="0" collapsed="false">
      <c r="A34" s="142" t="s">
        <v>231</v>
      </c>
      <c r="B34" s="143" t="s">
        <v>232</v>
      </c>
      <c r="C34" s="143"/>
      <c r="D34" s="143"/>
      <c r="E34" s="143" t="s">
        <v>233</v>
      </c>
      <c r="F34" s="143"/>
      <c r="G34" s="143"/>
      <c r="H34" s="143" t="s">
        <v>234</v>
      </c>
      <c r="I34" s="143"/>
      <c r="J34" s="143"/>
      <c r="K34" s="143" t="s">
        <v>235</v>
      </c>
      <c r="L34" s="143"/>
      <c r="M34" s="143"/>
      <c r="N34" s="143" t="s">
        <v>236</v>
      </c>
      <c r="O34" s="143"/>
      <c r="P34" s="143"/>
      <c r="Q34" s="143" t="s">
        <v>237</v>
      </c>
      <c r="R34" s="143"/>
      <c r="S34" s="143"/>
      <c r="T34" s="9"/>
    </row>
    <row r="35" customFormat="false" ht="21" hidden="false" customHeight="true" outlineLevel="0" collapsed="false">
      <c r="A35" s="144" t="n">
        <f aca="false">'小1【S2】'!$A$4</f>
        <v>1</v>
      </c>
      <c r="B35" s="145" t="str">
        <f aca="false">'小1【S2】'!$B$4</f>
        <v>国　語</v>
      </c>
      <c r="C35" s="146" t="str">
        <f aca="false">'小1【S2】'!$C$4</f>
        <v>いちねんせいのうた</v>
      </c>
      <c r="D35" s="146" t="str">
        <f aca="false">'小1【S2】'!$D$4</f>
        <v>現</v>
      </c>
      <c r="E35" s="145" t="str">
        <f aca="false">'小1【S2】'!$E$4</f>
        <v>国　語</v>
      </c>
      <c r="F35" s="146" t="str">
        <f aca="false">'小1【S2】'!$F$4</f>
        <v>なつやすみのことをはなそう</v>
      </c>
      <c r="G35" s="146" t="str">
        <f aca="false">'小1【S2】'!$G$4</f>
        <v>現</v>
      </c>
      <c r="H35" s="145" t="str">
        <f aca="false">'小1【S2】'!$H$4</f>
        <v>国　語</v>
      </c>
      <c r="I35" s="146" t="str">
        <f aca="false">'小1【S2】'!$I$4</f>
        <v>なつやすみのことをはなそう</v>
      </c>
      <c r="J35" s="146" t="str">
        <f aca="false">'小1【S2】'!$J$4</f>
        <v>現</v>
      </c>
      <c r="K35" s="145" t="str">
        <f aca="false">'小1【S2】'!$K$4</f>
        <v>国　語</v>
      </c>
      <c r="L35" s="146" t="str">
        <f aca="false">'小1【S2】'!$L$4</f>
        <v>ひらがなあつまれ</v>
      </c>
      <c r="M35" s="146" t="str">
        <f aca="false">'小1【S2】'!$M$4</f>
        <v>現</v>
      </c>
      <c r="N35" s="145" t="str">
        <f aca="false">'小1【S2】'!$N$4</f>
        <v>国　語</v>
      </c>
      <c r="O35" s="146" t="str">
        <f aca="false">'小1【S2】'!$O$4</f>
        <v>ひらがなあつまれ</v>
      </c>
      <c r="P35" s="146" t="str">
        <f aca="false">'小1【S2】'!$P$4</f>
        <v>現</v>
      </c>
      <c r="Q35" s="145" t="str">
        <f aca="false">'小1【S2】'!$B$9</f>
        <v>国　語</v>
      </c>
      <c r="R35" s="146" t="str">
        <f aca="false">'小1【S2】'!$C$9</f>
        <v>ゆうやけ</v>
      </c>
      <c r="S35" s="146" t="str">
        <f aca="false">'小1【S2】'!$D$9</f>
        <v>現</v>
      </c>
      <c r="T35" s="9"/>
    </row>
    <row r="36" customFormat="false" ht="21" hidden="false" customHeight="true" outlineLevel="0" collapsed="false">
      <c r="A36" s="147" t="n">
        <f aca="false">'小1【S2】'!$A$5</f>
        <v>2</v>
      </c>
      <c r="B36" s="148" t="str">
        <f aca="false">'小1【S2】'!$B$5</f>
        <v>算　数</v>
      </c>
      <c r="C36" s="149" t="str">
        <f aca="false">'小1【S2】'!$C$5</f>
        <v>20までのかず</v>
      </c>
      <c r="D36" s="149" t="str">
        <f aca="false">'小1【S2】'!$D$5</f>
        <v>現</v>
      </c>
      <c r="E36" s="148" t="str">
        <f aca="false">'小1【S2】'!$E$5</f>
        <v>算　数</v>
      </c>
      <c r="F36" s="149" t="str">
        <f aca="false">'小1【S2】'!$F$5</f>
        <v>20までのかず</v>
      </c>
      <c r="G36" s="149" t="str">
        <f aca="false">'小1【S2】'!$G$5</f>
        <v>現</v>
      </c>
      <c r="H36" s="148" t="str">
        <f aca="false">'小1【S2】'!$H$5</f>
        <v>算　数</v>
      </c>
      <c r="I36" s="149" t="str">
        <f aca="false">'小1【S2】'!$I$5</f>
        <v>とけい(1)</v>
      </c>
      <c r="J36" s="149" t="str">
        <f aca="false">'小1【S2】'!$J$5</f>
        <v>現</v>
      </c>
      <c r="K36" s="148" t="str">
        <f aca="false">'小1【S2】'!$K$5</f>
        <v>日本語</v>
      </c>
      <c r="L36" s="149" t="str">
        <f aca="false">'小1【S2】'!$L$5</f>
        <v>日本の文化</v>
      </c>
      <c r="M36" s="149" t="str">
        <f aca="false">'小1【S2】'!$M$5</f>
        <v>ス</v>
      </c>
      <c r="N36" s="148" t="str">
        <f aca="false">'小1【S2】'!$N$5</f>
        <v>日本語</v>
      </c>
      <c r="O36" s="149" t="str">
        <f aca="false">'小1【S2】'!$O$5</f>
        <v>語彙</v>
      </c>
      <c r="P36" s="149" t="str">
        <f aca="false">'小1【S2】'!$P$5</f>
        <v>ス</v>
      </c>
      <c r="Q36" s="148" t="str">
        <f aca="false">'小1【S2】'!$B$10</f>
        <v>日本語</v>
      </c>
      <c r="R36" s="149" t="str">
        <f aca="false">'小1【S2】'!$C$10</f>
        <v>家庭生活</v>
      </c>
      <c r="S36" s="149" t="str">
        <f aca="false">'小1【S2】'!$D$10</f>
        <v>ス</v>
      </c>
      <c r="T36" s="9"/>
    </row>
    <row r="37" customFormat="false" ht="21" hidden="false" customHeight="true" outlineLevel="0" collapsed="false">
      <c r="A37" s="147" t="n">
        <f aca="false">'小1【S2】'!$A$6</f>
        <v>3</v>
      </c>
      <c r="B37" s="148" t="str">
        <f aca="false">'小1【S2】'!$B$6</f>
        <v>日本語</v>
      </c>
      <c r="C37" s="149" t="str">
        <f aca="false">'小1【S2】'!$C$6</f>
        <v>家庭生活</v>
      </c>
      <c r="D37" s="149" t="str">
        <f aca="false">'小1【S2】'!$D$6</f>
        <v>ス</v>
      </c>
      <c r="E37" s="148" t="str">
        <f aca="false">'小1【S2】'!$E$6</f>
        <v>日本語</v>
      </c>
      <c r="F37" s="149" t="str">
        <f aca="false">'小1【S2】'!$F$6</f>
        <v>学校生活</v>
      </c>
      <c r="G37" s="149" t="str">
        <f aca="false">'小1【S2】'!$G$6</f>
        <v>ス</v>
      </c>
      <c r="H37" s="148" t="str">
        <f aca="false">'小1【S2】'!$H$6</f>
        <v>日本語</v>
      </c>
      <c r="I37" s="149" t="str">
        <f aca="false">'小1【S2】'!$I$6</f>
        <v>学校生活</v>
      </c>
      <c r="J37" s="149" t="str">
        <f aca="false">'小1【S2】'!$J$6</f>
        <v>ス</v>
      </c>
      <c r="K37" s="148" t="str">
        <f aca="false">'小1【S2】'!$K$6</f>
        <v>日本語</v>
      </c>
      <c r="L37" s="149" t="str">
        <f aca="false">'小1【S2】'!$L$6</f>
        <v>語彙</v>
      </c>
      <c r="M37" s="149" t="str">
        <f aca="false">'小1【S2】'!$M$6</f>
        <v>ス</v>
      </c>
      <c r="N37" s="148" t="str">
        <f aca="false">'小1【S2】'!$N$6</f>
        <v>日本語</v>
      </c>
      <c r="O37" s="149" t="str">
        <f aca="false">'小1【S2】'!$O$6</f>
        <v>日本語能力試験</v>
      </c>
      <c r="P37" s="149" t="str">
        <f aca="false">'小1【S2】'!$P$6</f>
        <v>ス</v>
      </c>
      <c r="Q37" s="148" t="str">
        <f aca="false">'小1【S2】'!$B$11</f>
        <v>図　工</v>
      </c>
      <c r="R37" s="149" t="str">
        <f aca="false">'小1【S2】'!$C$11</f>
        <v>学習用具・教科用語</v>
      </c>
      <c r="S37" s="149" t="str">
        <f aca="false">'小1【S2】'!$D$11</f>
        <v>ス</v>
      </c>
      <c r="T37" s="9"/>
    </row>
    <row r="38" customFormat="false" ht="21" hidden="false" customHeight="true" outlineLevel="0" collapsed="false">
      <c r="A38" s="147" t="n">
        <f aca="false">'小1【S2】'!$A$7</f>
        <v>4</v>
      </c>
      <c r="B38" s="148" t="str">
        <f aca="false">'小1【S2】'!$B$7</f>
        <v>算　数</v>
      </c>
      <c r="C38" s="149" t="str">
        <f aca="false">'小1【S2】'!$C$7</f>
        <v>かずと すうじ</v>
      </c>
      <c r="D38" s="149" t="str">
        <f aca="false">'小1【S2】'!$D$7</f>
        <v>ス</v>
      </c>
      <c r="E38" s="148" t="str">
        <f aca="false">'小1【S2】'!$E$7</f>
        <v>算　数</v>
      </c>
      <c r="F38" s="149" t="str">
        <f aca="false">'小1【S2】'!$F$7</f>
        <v>かずと すうじ</v>
      </c>
      <c r="G38" s="149" t="str">
        <f aca="false">'小1【S2】'!$G$7</f>
        <v>ス</v>
      </c>
      <c r="H38" s="148" t="str">
        <f aca="false">'小1【S2】'!$H$7</f>
        <v>算　数</v>
      </c>
      <c r="I38" s="149" t="str">
        <f aca="false">'小1【S2】'!$I$7</f>
        <v>いくつと いくつ</v>
      </c>
      <c r="J38" s="149" t="str">
        <f aca="false">'小1【S2】'!$J$7</f>
        <v>ス</v>
      </c>
      <c r="K38" s="148" t="str">
        <f aca="false">'小1【S2】'!$K$7</f>
        <v>算　数</v>
      </c>
      <c r="L38" s="149" t="str">
        <f aca="false">'小1【S2】'!$L$7</f>
        <v>いくつと いくつ</v>
      </c>
      <c r="M38" s="149" t="str">
        <f aca="false">'小1【S2】'!$M$7</f>
        <v>ス</v>
      </c>
      <c r="N38" s="148" t="str">
        <f aca="false">'小1【S2】'!$N$7</f>
        <v>日本語</v>
      </c>
      <c r="O38" s="149" t="str">
        <f aca="false">'小1【S2】'!$O$7</f>
        <v>家庭生活</v>
      </c>
      <c r="P38" s="149" t="str">
        <f aca="false">'小1【S2】'!$P$7</f>
        <v>ス</v>
      </c>
      <c r="Q38" s="148" t="str">
        <f aca="false">'小1【S2】'!$B$12</f>
        <v>日本語</v>
      </c>
      <c r="R38" s="149" t="str">
        <f aca="false">'小1【S2】'!$C$12</f>
        <v>学校生活</v>
      </c>
      <c r="S38" s="149" t="str">
        <f aca="false">'小1【S2】'!$D$12</f>
        <v>ス</v>
      </c>
      <c r="T38" s="9"/>
    </row>
    <row r="39" customFormat="false" ht="21" hidden="false" customHeight="true" outlineLevel="0" collapsed="false">
      <c r="A39" s="150"/>
      <c r="B39" s="143" t="s">
        <v>238</v>
      </c>
      <c r="C39" s="143"/>
      <c r="D39" s="143"/>
      <c r="E39" s="143" t="s">
        <v>239</v>
      </c>
      <c r="F39" s="143"/>
      <c r="G39" s="143"/>
      <c r="H39" s="143" t="s">
        <v>240</v>
      </c>
      <c r="I39" s="143"/>
      <c r="J39" s="143"/>
      <c r="K39" s="143" t="s">
        <v>241</v>
      </c>
      <c r="L39" s="143"/>
      <c r="M39" s="143"/>
      <c r="N39" s="143" t="s">
        <v>242</v>
      </c>
      <c r="O39" s="143"/>
      <c r="P39" s="143"/>
      <c r="Q39" s="143" t="s">
        <v>243</v>
      </c>
      <c r="R39" s="143"/>
      <c r="S39" s="143"/>
      <c r="T39" s="9"/>
    </row>
    <row r="40" customFormat="false" ht="21" hidden="false" customHeight="true" outlineLevel="0" collapsed="false">
      <c r="A40" s="144" t="n">
        <f aca="false">'小1【S2】'!$A$4</f>
        <v>1</v>
      </c>
      <c r="B40" s="145" t="str">
        <f aca="false">'小1【S2】'!$E$9</f>
        <v>国　語</v>
      </c>
      <c r="C40" s="146" t="str">
        <f aca="false">'小1【S2】'!$F$9</f>
        <v>ゆうやけ</v>
      </c>
      <c r="D40" s="146" t="str">
        <f aca="false">'小1【S2】'!$G$9</f>
        <v>現</v>
      </c>
      <c r="E40" s="145" t="str">
        <f aca="false">'小1【S2】'!$H$9</f>
        <v>国　語</v>
      </c>
      <c r="F40" s="146" t="str">
        <f aca="false">'小1【S2】'!$I$9</f>
        <v>かたかなをみつけよう</v>
      </c>
      <c r="G40" s="146" t="str">
        <f aca="false">'小1【S2】'!$J$9</f>
        <v>現</v>
      </c>
      <c r="H40" s="145" t="str">
        <f aca="false">'小1【S2】'!$K$9</f>
        <v>国　語</v>
      </c>
      <c r="I40" s="146" t="str">
        <f aca="false">'小1【S2】'!$L$9</f>
        <v>かたかなをみつけよう</v>
      </c>
      <c r="J40" s="146" t="str">
        <f aca="false">'小1【S2】'!$M$9</f>
        <v>現</v>
      </c>
      <c r="K40" s="145" t="str">
        <f aca="false">'小1【S2】'!$N$9</f>
        <v>国　語</v>
      </c>
      <c r="L40" s="146" t="str">
        <f aca="false">'小1【S2】'!$O$9</f>
        <v>はんたいの ことば</v>
      </c>
      <c r="M40" s="146" t="str">
        <f aca="false">'小1【S2】'!$P$9</f>
        <v>現</v>
      </c>
      <c r="N40" s="145" t="str">
        <f aca="false">'小1【S2】'!$B$14</f>
        <v>国　語</v>
      </c>
      <c r="O40" s="146" t="str">
        <f aca="false">'小1【S2】'!$C$14</f>
        <v>はんたいの ことば</v>
      </c>
      <c r="P40" s="146" t="str">
        <f aca="false">'小1【S2】'!$D$14</f>
        <v>現</v>
      </c>
      <c r="Q40" s="145" t="str">
        <f aca="false">'小1【S2】'!$E$14</f>
        <v>算　数</v>
      </c>
      <c r="R40" s="146" t="str">
        <f aca="false">'小1【S2】'!$F$14</f>
        <v>おおきさくらべ(1)</v>
      </c>
      <c r="S40" s="146" t="str">
        <f aca="false">'小1【S2】'!$G$14</f>
        <v>現</v>
      </c>
      <c r="T40" s="9"/>
    </row>
    <row r="41" customFormat="false" ht="21" hidden="false" customHeight="true" outlineLevel="0" collapsed="false">
      <c r="A41" s="147" t="n">
        <f aca="false">'小1【S2】'!$A$5</f>
        <v>2</v>
      </c>
      <c r="B41" s="148" t="str">
        <f aca="false">'小1【S2】'!$E$10</f>
        <v>音　楽</v>
      </c>
      <c r="C41" s="149" t="str">
        <f aca="false">'小1【S2】'!$F$10</f>
        <v>学習用具・教科用語</v>
      </c>
      <c r="D41" s="149" t="str">
        <f aca="false">'小1【S2】'!$G$10</f>
        <v>現</v>
      </c>
      <c r="E41" s="148" t="str">
        <f aca="false">'小1【S2】'!$H$10</f>
        <v>算　数</v>
      </c>
      <c r="F41" s="149" t="str">
        <f aca="false">'小1【S2】'!$I$10</f>
        <v>とけい(1)</v>
      </c>
      <c r="G41" s="149" t="str">
        <f aca="false">'小1【S2】'!$J$10</f>
        <v>現</v>
      </c>
      <c r="H41" s="148" t="str">
        <f aca="false">'小1【S2】'!$K$10</f>
        <v>国　語</v>
      </c>
      <c r="I41" s="149" t="str">
        <f aca="false">'小1【S2】'!$L$10</f>
        <v>うみのかくれんぼ</v>
      </c>
      <c r="J41" s="149" t="str">
        <f aca="false">'小1【S2】'!$M$10</f>
        <v>現</v>
      </c>
      <c r="K41" s="148" t="str">
        <f aca="false">'小1【S2】'!$N$10</f>
        <v>算　数</v>
      </c>
      <c r="L41" s="149" t="str">
        <f aca="false">'小1【S2】'!$O$10</f>
        <v>おおきさくらべ(1)</v>
      </c>
      <c r="M41" s="149" t="str">
        <f aca="false">'小1【S2】'!$P$10</f>
        <v>現</v>
      </c>
      <c r="N41" s="148" t="str">
        <f aca="false">'小1【S2】'!$B$15</f>
        <v>日本語</v>
      </c>
      <c r="O41" s="149" t="str">
        <f aca="false">'小1【S2】'!$C$15</f>
        <v>日本語能力試験</v>
      </c>
      <c r="P41" s="149" t="str">
        <f aca="false">'小1【S2】'!$D$15</f>
        <v>ス</v>
      </c>
      <c r="Q41" s="148" t="str">
        <f aca="false">'小1【S2】'!$E$15</f>
        <v>算　数</v>
      </c>
      <c r="R41" s="149" t="str">
        <f aca="false">'小1【S2】'!$F$15</f>
        <v>学習用具・教科用語</v>
      </c>
      <c r="S41" s="149" t="str">
        <f aca="false">'小1【S2】'!$G$15</f>
        <v>ス</v>
      </c>
      <c r="T41" s="9"/>
    </row>
    <row r="42" customFormat="false" ht="21" hidden="false" customHeight="true" outlineLevel="0" collapsed="false">
      <c r="A42" s="147" t="n">
        <f aca="false">'小1【S2】'!$A$6</f>
        <v>3</v>
      </c>
      <c r="B42" s="148" t="str">
        <f aca="false">'小1【S2】'!$E$11</f>
        <v>日本語</v>
      </c>
      <c r="C42" s="149" t="str">
        <f aca="false">'小1【S2】'!$F$11</f>
        <v>家庭生活</v>
      </c>
      <c r="D42" s="149" t="str">
        <f aca="false">'小1【S2】'!$G$11</f>
        <v>ス</v>
      </c>
      <c r="E42" s="148" t="str">
        <f aca="false">'小1【S2】'!$H$11</f>
        <v>日本語</v>
      </c>
      <c r="F42" s="149" t="str">
        <f aca="false">'小1【S2】'!$I$11</f>
        <v>学校生活</v>
      </c>
      <c r="G42" s="149" t="str">
        <f aca="false">'小1【S2】'!$J$11</f>
        <v>ス</v>
      </c>
      <c r="H42" s="148" t="str">
        <f aca="false">'小1【S2】'!$K$11</f>
        <v>日本語</v>
      </c>
      <c r="I42" s="149" t="str">
        <f aca="false">'小1【S2】'!$L$11</f>
        <v>語彙</v>
      </c>
      <c r="J42" s="149" t="str">
        <f aca="false">'小1【S2】'!$M$11</f>
        <v>ス</v>
      </c>
      <c r="K42" s="148" t="str">
        <f aca="false">'小1【S2】'!$N$11</f>
        <v>日本語</v>
      </c>
      <c r="L42" s="149" t="str">
        <f aca="false">'小1【S2】'!$O$11</f>
        <v>語彙</v>
      </c>
      <c r="M42" s="149" t="str">
        <f aca="false">'小1【S2】'!$P$11</f>
        <v>ス</v>
      </c>
      <c r="N42" s="148" t="str">
        <f aca="false">'小1【S2】'!$B$16</f>
        <v>日本語</v>
      </c>
      <c r="O42" s="149" t="str">
        <f aca="false">'小1【S2】'!$C$16</f>
        <v>語彙</v>
      </c>
      <c r="P42" s="149" t="str">
        <f aca="false">'小1【S2】'!$D$16</f>
        <v>ス</v>
      </c>
      <c r="Q42" s="148" t="str">
        <f aca="false">'小1【S2】'!$E$16</f>
        <v>日本語</v>
      </c>
      <c r="R42" s="149" t="str">
        <f aca="false">'小1【S2】'!$F$16</f>
        <v>日本の文化</v>
      </c>
      <c r="S42" s="149" t="str">
        <f aca="false">'小1【S2】'!$G$16</f>
        <v>ス</v>
      </c>
      <c r="T42" s="9"/>
    </row>
    <row r="43" customFormat="false" ht="21" hidden="false" customHeight="true" outlineLevel="0" collapsed="false">
      <c r="A43" s="147" t="n">
        <f aca="false">'小1【S2】'!$A$7</f>
        <v>4</v>
      </c>
      <c r="B43" s="148" t="str">
        <f aca="false">'小1【S2】'!$E$12</f>
        <v>算　数</v>
      </c>
      <c r="C43" s="149" t="str">
        <f aca="false">'小1【S2】'!$F$12</f>
        <v>学習用具・教科用語</v>
      </c>
      <c r="D43" s="149" t="str">
        <f aca="false">'小1【S2】'!$G$12</f>
        <v>ス</v>
      </c>
      <c r="E43" s="148" t="str">
        <f aca="false">'小1【S2】'!$H$12</f>
        <v>算　数</v>
      </c>
      <c r="F43" s="149" t="str">
        <f aca="false">'小1【S2】'!$I$12</f>
        <v>学習用具・教科用語</v>
      </c>
      <c r="G43" s="149" t="str">
        <f aca="false">'小1【S2】'!$J$12</f>
        <v>ス</v>
      </c>
      <c r="H43" s="148" t="str">
        <f aca="false">'小1【S2】'!$K$12</f>
        <v>算　数</v>
      </c>
      <c r="I43" s="149" t="str">
        <f aca="false">'小1【S2】'!$L$12</f>
        <v>学習用具・教科用語</v>
      </c>
      <c r="J43" s="149" t="str">
        <f aca="false">'小1【S2】'!$M$12</f>
        <v>ス</v>
      </c>
      <c r="K43" s="148" t="str">
        <f aca="false">'小1【S2】'!$N$12</f>
        <v>体　育</v>
      </c>
      <c r="L43" s="149" t="str">
        <f aca="false">'小1【S2】'!$O$12</f>
        <v>学習用具・教科用語</v>
      </c>
      <c r="M43" s="149" t="str">
        <f aca="false">'小1【S2】'!$P$12</f>
        <v>ス</v>
      </c>
      <c r="N43" s="148" t="str">
        <f aca="false">'小1【S2】'!$B$17</f>
        <v>生活科</v>
      </c>
      <c r="O43" s="149" t="str">
        <f aca="false">'小1【S2】'!$C$17</f>
        <v>学習用具・教科用語</v>
      </c>
      <c r="P43" s="149" t="str">
        <f aca="false">'小1【S2】'!$D$17</f>
        <v>ス</v>
      </c>
      <c r="Q43" s="148" t="str">
        <f aca="false">'小1【S2】'!$E$17</f>
        <v>日本語</v>
      </c>
      <c r="R43" s="149" t="str">
        <f aca="false">'小1【S2】'!$F$17</f>
        <v>日本語能力試験</v>
      </c>
      <c r="S43" s="149" t="str">
        <f aca="false">'小1【S2】'!$G$17</f>
        <v>ス</v>
      </c>
      <c r="T43" s="9"/>
    </row>
    <row r="44" customFormat="false" ht="21" hidden="false" customHeight="true" outlineLevel="0" collapsed="false">
      <c r="A44" s="150"/>
      <c r="B44" s="150"/>
      <c r="C44" s="151"/>
      <c r="D44" s="151"/>
      <c r="E44" s="150"/>
      <c r="F44" s="151"/>
      <c r="G44" s="151"/>
      <c r="H44" s="150"/>
      <c r="I44" s="152"/>
      <c r="J44" s="152"/>
      <c r="K44" s="150"/>
      <c r="L44" s="151"/>
      <c r="M44" s="151"/>
      <c r="N44" s="150"/>
      <c r="O44" s="151"/>
      <c r="P44" s="151"/>
      <c r="Q44" s="153"/>
      <c r="R44" s="154"/>
      <c r="S44" s="154"/>
    </row>
    <row r="45" customFormat="false" ht="21" hidden="false" customHeight="true" outlineLevel="0" collapsed="false">
      <c r="A45" s="97"/>
      <c r="B45" s="98"/>
      <c r="C45" s="140" t="str">
        <f aca="false">'小1【S3】'!$C$2</f>
        <v>小1　9月　【S3】　指導ユニット　モジュール（現学年・ステップ）配当計画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97"/>
      <c r="P45" s="97"/>
      <c r="Q45" s="98"/>
      <c r="R45" s="97"/>
      <c r="S45" s="97"/>
    </row>
    <row r="46" customFormat="false" ht="21" hidden="false" customHeight="true" outlineLevel="0" collapsed="false">
      <c r="A46" s="142" t="s">
        <v>231</v>
      </c>
      <c r="B46" s="143" t="s">
        <v>232</v>
      </c>
      <c r="C46" s="143"/>
      <c r="D46" s="143"/>
      <c r="E46" s="143" t="s">
        <v>233</v>
      </c>
      <c r="F46" s="143"/>
      <c r="G46" s="143"/>
      <c r="H46" s="143" t="s">
        <v>234</v>
      </c>
      <c r="I46" s="143"/>
      <c r="J46" s="143"/>
      <c r="K46" s="143" t="s">
        <v>235</v>
      </c>
      <c r="L46" s="143"/>
      <c r="M46" s="143"/>
      <c r="N46" s="143" t="s">
        <v>236</v>
      </c>
      <c r="O46" s="143"/>
      <c r="P46" s="143"/>
      <c r="Q46" s="143" t="s">
        <v>237</v>
      </c>
      <c r="R46" s="143"/>
      <c r="S46" s="143"/>
      <c r="T46" s="9"/>
    </row>
    <row r="47" customFormat="false" ht="21" hidden="false" customHeight="true" outlineLevel="0" collapsed="false">
      <c r="A47" s="144" t="n">
        <f aca="false">'小1【S3】'!$A$4</f>
        <v>1</v>
      </c>
      <c r="B47" s="145" t="str">
        <f aca="false">'小1【S3】'!$B$4</f>
        <v>国　語</v>
      </c>
      <c r="C47" s="146" t="str">
        <f aca="false">'小1【S3】'!$C$4</f>
        <v>いちねんせいのうた</v>
      </c>
      <c r="D47" s="146" t="str">
        <f aca="false">'小1【S3】'!$D$4</f>
        <v>現</v>
      </c>
      <c r="E47" s="145" t="str">
        <f aca="false">'小1【S3】'!$E$4</f>
        <v>国　語</v>
      </c>
      <c r="F47" s="146" t="str">
        <f aca="false">'小1【S3】'!$F$4</f>
        <v>いちねんせいのうた</v>
      </c>
      <c r="G47" s="146" t="str">
        <f aca="false">'小1【S3】'!$G$4</f>
        <v>現</v>
      </c>
      <c r="H47" s="145" t="str">
        <f aca="false">'小1【S3】'!$H$4</f>
        <v>国　語</v>
      </c>
      <c r="I47" s="146" t="str">
        <f aca="false">'小1【S3】'!$I$4</f>
        <v>なつやすみのことをはなそう</v>
      </c>
      <c r="J47" s="146" t="str">
        <f aca="false">'小1【S3】'!$J$4</f>
        <v>現</v>
      </c>
      <c r="K47" s="145" t="str">
        <f aca="false">'小1【S3】'!$K$4</f>
        <v>国　語</v>
      </c>
      <c r="L47" s="146" t="str">
        <f aca="false">'小1【S3】'!$L$4</f>
        <v>ひらがなあつまれ</v>
      </c>
      <c r="M47" s="146" t="str">
        <f aca="false">'小1【S3】'!$M$4</f>
        <v>現</v>
      </c>
      <c r="N47" s="145" t="str">
        <f aca="false">'小1【S3】'!$N$4</f>
        <v>国　語</v>
      </c>
      <c r="O47" s="146" t="str">
        <f aca="false">'小1【S3】'!$O$4</f>
        <v>ひらがなあつまれ</v>
      </c>
      <c r="P47" s="146" t="str">
        <f aca="false">'小1【S3】'!$P$4</f>
        <v>現</v>
      </c>
      <c r="Q47" s="145" t="str">
        <f aca="false">'小1【S3】'!$B$9</f>
        <v>国　語</v>
      </c>
      <c r="R47" s="146" t="str">
        <f aca="false">'小1【S3】'!$C$9</f>
        <v>ゆうやけ</v>
      </c>
      <c r="S47" s="146" t="str">
        <f aca="false">'小1【S3】'!$D$9</f>
        <v>現</v>
      </c>
      <c r="T47" s="9"/>
    </row>
    <row r="48" customFormat="false" ht="21" hidden="false" customHeight="true" outlineLevel="0" collapsed="false">
      <c r="A48" s="147" t="n">
        <f aca="false">'小1【S3】'!$A$5</f>
        <v>2</v>
      </c>
      <c r="B48" s="148" t="str">
        <f aca="false">'小1【S3】'!$B$5</f>
        <v>算　数</v>
      </c>
      <c r="C48" s="149" t="str">
        <f aca="false">'小1【S3】'!$C$5</f>
        <v>20までのかず</v>
      </c>
      <c r="D48" s="149" t="str">
        <f aca="false">'小1【S3】'!$D$5</f>
        <v>現</v>
      </c>
      <c r="E48" s="148" t="str">
        <f aca="false">'小1【S3】'!$E$5</f>
        <v>国　語</v>
      </c>
      <c r="F48" s="149" t="str">
        <f aca="false">'小1【S3】'!$F$5</f>
        <v>なつやすみのことをはなそう</v>
      </c>
      <c r="G48" s="149" t="str">
        <f aca="false">'小1【S3】'!$G$5</f>
        <v>現</v>
      </c>
      <c r="H48" s="148" t="str">
        <f aca="false">'小1【S3】'!$H$5</f>
        <v>算　数</v>
      </c>
      <c r="I48" s="149" t="str">
        <f aca="false">'小1【S3】'!$I$5</f>
        <v>20までのかず</v>
      </c>
      <c r="J48" s="149" t="str">
        <f aca="false">'小1【S3】'!$J$5</f>
        <v>現</v>
      </c>
      <c r="K48" s="148" t="str">
        <f aca="false">'小1【S3】'!$K$5</f>
        <v>算　数</v>
      </c>
      <c r="L48" s="149" t="str">
        <f aca="false">'小1【S3】'!$L$5</f>
        <v>とけい(1)</v>
      </c>
      <c r="M48" s="149" t="str">
        <f aca="false">'小1【S3】'!$M$5</f>
        <v>現</v>
      </c>
      <c r="N48" s="148" t="str">
        <f aca="false">'小1【S3】'!$N$5</f>
        <v>算　数</v>
      </c>
      <c r="O48" s="149" t="str">
        <f aca="false">'小1【S3】'!$O$5</f>
        <v>おおきさくらべ(1)</v>
      </c>
      <c r="P48" s="149" t="str">
        <f aca="false">'小1【S3】'!$P$5</f>
        <v>現</v>
      </c>
      <c r="Q48" s="148" t="str">
        <f aca="false">'小1【S3】'!$B$10</f>
        <v>図　工</v>
      </c>
      <c r="R48" s="149" t="str">
        <f aca="false">'小1【S3】'!$C$10</f>
        <v>学習用具・教科用語</v>
      </c>
      <c r="S48" s="149" t="str">
        <f aca="false">'小1【S3】'!$D$10</f>
        <v>現</v>
      </c>
      <c r="T48" s="9"/>
    </row>
    <row r="49" customFormat="false" ht="21" hidden="false" customHeight="true" outlineLevel="0" collapsed="false">
      <c r="A49" s="147" t="n">
        <f aca="false">'小1【S3】'!$A$6</f>
        <v>3</v>
      </c>
      <c r="B49" s="148" t="str">
        <f aca="false">'小1【S3】'!$B$6</f>
        <v>日本語</v>
      </c>
      <c r="C49" s="149" t="str">
        <f aca="false">'小1【S3】'!$C$6</f>
        <v>家庭生活</v>
      </c>
      <c r="D49" s="149" t="str">
        <f aca="false">'小1【S3】'!$D$6</f>
        <v>ス</v>
      </c>
      <c r="E49" s="148" t="str">
        <f aca="false">'小1【S3】'!$E$6</f>
        <v>算　数</v>
      </c>
      <c r="F49" s="149" t="str">
        <f aca="false">'小1【S3】'!$F$6</f>
        <v>かずと すうじ</v>
      </c>
      <c r="G49" s="149" t="str">
        <f aca="false">'小1【S3】'!$G$6</f>
        <v>ス</v>
      </c>
      <c r="H49" s="148" t="str">
        <f aca="false">'小1【S3】'!$H$6</f>
        <v>算　数</v>
      </c>
      <c r="I49" s="149" t="str">
        <f aca="false">'小1【S3】'!$I$6</f>
        <v>とけい(1)</v>
      </c>
      <c r="J49" s="149" t="str">
        <f aca="false">'小1【S3】'!$J$6</f>
        <v>現</v>
      </c>
      <c r="K49" s="148" t="str">
        <f aca="false">'小1【S3】'!$K$6</f>
        <v>日本語</v>
      </c>
      <c r="L49" s="149" t="str">
        <f aca="false">'小1【S3】'!$L$6</f>
        <v>日本の文化</v>
      </c>
      <c r="M49" s="149" t="str">
        <f aca="false">'小1【S3】'!$M$6</f>
        <v>ス</v>
      </c>
      <c r="N49" s="148" t="str">
        <f aca="false">'小1【S3】'!$N$6</f>
        <v>算　数</v>
      </c>
      <c r="O49" s="149" t="str">
        <f aca="false">'小1【S3】'!$O$6</f>
        <v>おおきさくらべ(1)</v>
      </c>
      <c r="P49" s="149" t="str">
        <f aca="false">'小1【S3】'!$P$6</f>
        <v>現</v>
      </c>
      <c r="Q49" s="148" t="str">
        <f aca="false">'小1【S3】'!$B$11</f>
        <v>日本語</v>
      </c>
      <c r="R49" s="149" t="str">
        <f aca="false">'小1【S3】'!$C$11</f>
        <v>語彙</v>
      </c>
      <c r="S49" s="149" t="str">
        <f aca="false">'小1【S3】'!$D$11</f>
        <v>ス</v>
      </c>
      <c r="T49" s="9"/>
    </row>
    <row r="50" customFormat="false" ht="21" hidden="false" customHeight="true" outlineLevel="0" collapsed="false">
      <c r="A50" s="147" t="n">
        <f aca="false">'小1【S3】'!$A$7</f>
        <v>4</v>
      </c>
      <c r="B50" s="148" t="str">
        <f aca="false">'小1【S3】'!$B$7</f>
        <v>日本語</v>
      </c>
      <c r="C50" s="149" t="str">
        <f aca="false">'小1【S3】'!$C$7</f>
        <v>語彙</v>
      </c>
      <c r="D50" s="149" t="str">
        <f aca="false">'小1【S3】'!$D$7</f>
        <v>ス</v>
      </c>
      <c r="E50" s="148" t="str">
        <f aca="false">'小1【S3】'!$E$7</f>
        <v>日本語</v>
      </c>
      <c r="F50" s="149" t="str">
        <f aca="false">'小1【S3】'!$F$7</f>
        <v>学校生活</v>
      </c>
      <c r="G50" s="149" t="str">
        <f aca="false">'小1【S3】'!$G$7</f>
        <v>ス</v>
      </c>
      <c r="H50" s="148" t="str">
        <f aca="false">'小1【S3】'!$H$7</f>
        <v>算　数</v>
      </c>
      <c r="I50" s="149" t="str">
        <f aca="false">'小1【S3】'!$I$7</f>
        <v>いくつと いくつ</v>
      </c>
      <c r="J50" s="149" t="str">
        <f aca="false">'小1【S3】'!$J$7</f>
        <v>ス</v>
      </c>
      <c r="K50" s="148" t="str">
        <f aca="false">'小1【S3】'!$K$7</f>
        <v>算　数</v>
      </c>
      <c r="L50" s="149" t="str">
        <f aca="false">'小1【S3】'!$L$7</f>
        <v>学習用具・教科用語</v>
      </c>
      <c r="M50" s="149" t="str">
        <f aca="false">'小1【S3】'!$M$7</f>
        <v>ス</v>
      </c>
      <c r="N50" s="148" t="str">
        <f aca="false">'小1【S3】'!$N$7</f>
        <v>算　数</v>
      </c>
      <c r="O50" s="149" t="str">
        <f aca="false">'小1【S3】'!$O$7</f>
        <v>学習用具・教科用語</v>
      </c>
      <c r="P50" s="149" t="str">
        <f aca="false">'小1【S3】'!$P$7</f>
        <v>ス</v>
      </c>
      <c r="Q50" s="148" t="str">
        <f aca="false">'小1【S3】'!$B$12</f>
        <v>音　楽</v>
      </c>
      <c r="R50" s="149" t="str">
        <f aca="false">'小1【S3】'!$C$12</f>
        <v>学習用具・教科用語</v>
      </c>
      <c r="S50" s="149" t="str">
        <f aca="false">'小1【S3】'!$D$12</f>
        <v>ス</v>
      </c>
      <c r="T50" s="9"/>
    </row>
    <row r="51" customFormat="false" ht="21" hidden="false" customHeight="true" outlineLevel="0" collapsed="false">
      <c r="A51" s="150"/>
      <c r="B51" s="143" t="s">
        <v>238</v>
      </c>
      <c r="C51" s="143"/>
      <c r="D51" s="143"/>
      <c r="E51" s="143" t="s">
        <v>239</v>
      </c>
      <c r="F51" s="143"/>
      <c r="G51" s="143"/>
      <c r="H51" s="143" t="s">
        <v>240</v>
      </c>
      <c r="I51" s="143"/>
      <c r="J51" s="143"/>
      <c r="K51" s="155"/>
      <c r="L51" s="154"/>
      <c r="M51" s="154"/>
      <c r="N51" s="153"/>
      <c r="O51" s="154"/>
      <c r="P51" s="154"/>
      <c r="Q51" s="153"/>
      <c r="R51" s="154"/>
      <c r="S51" s="154"/>
    </row>
    <row r="52" customFormat="false" ht="21" hidden="false" customHeight="true" outlineLevel="0" collapsed="false">
      <c r="A52" s="144" t="n">
        <f aca="false">'小1【S3】'!$A$4</f>
        <v>1</v>
      </c>
      <c r="B52" s="145" t="str">
        <f aca="false">'小1【S3】'!$E$9</f>
        <v>国　語</v>
      </c>
      <c r="C52" s="146" t="str">
        <f aca="false">'小1【S3】'!$F$9</f>
        <v>かたかなをみつけよう</v>
      </c>
      <c r="D52" s="146" t="str">
        <f aca="false">'小1【S3】'!$G$9</f>
        <v>現</v>
      </c>
      <c r="E52" s="145" t="str">
        <f aca="false">'小1【S3】'!$H$9</f>
        <v>国　語</v>
      </c>
      <c r="F52" s="146" t="str">
        <f aca="false">'小1【S3】'!$I$9</f>
        <v>うみのかくれんぼ</v>
      </c>
      <c r="G52" s="146" t="str">
        <f aca="false">'小1【S3】'!$J$9</f>
        <v>現</v>
      </c>
      <c r="H52" s="145" t="str">
        <f aca="false">'小1【S3】'!$K$9</f>
        <v>国　語</v>
      </c>
      <c r="I52" s="146" t="str">
        <f aca="false">'小1【S3】'!$L$9</f>
        <v>はんたいの ことば</v>
      </c>
      <c r="J52" s="146" t="str">
        <f aca="false">'小1【S3】'!$M$9</f>
        <v>現</v>
      </c>
      <c r="K52" s="156"/>
      <c r="L52" s="97"/>
      <c r="M52" s="97"/>
      <c r="N52" s="98"/>
      <c r="O52" s="97"/>
      <c r="P52" s="97"/>
      <c r="Q52" s="98"/>
      <c r="R52" s="97"/>
      <c r="S52" s="97"/>
    </row>
    <row r="53" customFormat="false" ht="21" hidden="false" customHeight="true" outlineLevel="0" collapsed="false">
      <c r="A53" s="147" t="n">
        <f aca="false">'小1【S3】'!$A$5</f>
        <v>2</v>
      </c>
      <c r="B53" s="148" t="str">
        <f aca="false">'小1【S3】'!$E$10</f>
        <v>国　語</v>
      </c>
      <c r="C53" s="149" t="str">
        <f aca="false">'小1【S3】'!$F$10</f>
        <v>かたかなをみつけよう</v>
      </c>
      <c r="D53" s="149" t="str">
        <f aca="false">'小1【S3】'!$G$10</f>
        <v>現</v>
      </c>
      <c r="E53" s="148" t="str">
        <f aca="false">'小1【S3】'!$H$10</f>
        <v>生活科</v>
      </c>
      <c r="F53" s="149" t="str">
        <f aca="false">'小1【S3】'!$I$10</f>
        <v>学習用具・教科用語</v>
      </c>
      <c r="G53" s="149" t="str">
        <f aca="false">'小1【S3】'!$J$10</f>
        <v>現</v>
      </c>
      <c r="H53" s="148" t="str">
        <f aca="false">'小1【S3】'!$K$10</f>
        <v>国　語</v>
      </c>
      <c r="I53" s="149" t="str">
        <f aca="false">'小1【S3】'!$L$10</f>
        <v>はんたいの ことば</v>
      </c>
      <c r="J53" s="149" t="str">
        <f aca="false">'小1【S3】'!$M$10</f>
        <v>現</v>
      </c>
      <c r="K53" s="156"/>
      <c r="L53" s="97"/>
      <c r="M53" s="97"/>
      <c r="N53" s="98"/>
      <c r="O53" s="97"/>
      <c r="P53" s="97"/>
      <c r="Q53" s="98"/>
      <c r="R53" s="97"/>
      <c r="S53" s="97"/>
    </row>
    <row r="54" customFormat="false" ht="21" hidden="false" customHeight="true" outlineLevel="0" collapsed="false">
      <c r="A54" s="147" t="n">
        <f aca="false">'小1【S3】'!$A$6</f>
        <v>3</v>
      </c>
      <c r="B54" s="148" t="str">
        <f aca="false">'小1【S3】'!$E$11</f>
        <v>算　数</v>
      </c>
      <c r="C54" s="149" t="str">
        <f aca="false">'小1【S3】'!$F$11</f>
        <v>学習用具・教科用語</v>
      </c>
      <c r="D54" s="149" t="str">
        <f aca="false">'小1【S3】'!$G$11</f>
        <v>ス</v>
      </c>
      <c r="E54" s="148" t="str">
        <f aca="false">'小1【S3】'!$H$11</f>
        <v>日本語</v>
      </c>
      <c r="F54" s="149" t="str">
        <f aca="false">'小1【S3】'!$I$11</f>
        <v>語彙</v>
      </c>
      <c r="G54" s="149" t="str">
        <f aca="false">'小1【S3】'!$J$11</f>
        <v>ス</v>
      </c>
      <c r="H54" s="148" t="str">
        <f aca="false">'小1【S3】'!$K$11</f>
        <v>体　育</v>
      </c>
      <c r="I54" s="149" t="str">
        <f aca="false">'小1【S3】'!$L$11</f>
        <v>学習用具・教科用語</v>
      </c>
      <c r="J54" s="149" t="str">
        <f aca="false">'小1【S3】'!$M$11</f>
        <v>ス</v>
      </c>
      <c r="K54" s="156"/>
      <c r="L54" s="97"/>
      <c r="M54" s="97"/>
      <c r="N54" s="98"/>
      <c r="O54" s="97"/>
      <c r="P54" s="97"/>
      <c r="Q54" s="98"/>
      <c r="R54" s="97"/>
      <c r="S54" s="97"/>
    </row>
    <row r="55" customFormat="false" ht="21" hidden="false" customHeight="true" outlineLevel="0" collapsed="false">
      <c r="A55" s="147" t="n">
        <f aca="false">'小1【S3】'!$A$7</f>
        <v>4</v>
      </c>
      <c r="B55" s="148" t="str">
        <f aca="false">'小1【S3】'!$E$12</f>
        <v>日本語</v>
      </c>
      <c r="C55" s="149" t="str">
        <f aca="false">'小1【S3】'!$F$12</f>
        <v>日本語能力試験</v>
      </c>
      <c r="D55" s="149" t="str">
        <f aca="false">'小1【S3】'!$G$12</f>
        <v>ス</v>
      </c>
      <c r="E55" s="148" t="str">
        <f aca="false">'小1【S3】'!$H$12</f>
        <v>日本語</v>
      </c>
      <c r="F55" s="149" t="str">
        <f aca="false">'小1【S3】'!$I$12</f>
        <v>日本語能力試験</v>
      </c>
      <c r="G55" s="149" t="str">
        <f aca="false">'小1【S3】'!$J$12</f>
        <v>ス</v>
      </c>
      <c r="H55" s="148" t="str">
        <f aca="false">'小1【S3】'!$K$12</f>
        <v>日本語</v>
      </c>
      <c r="I55" s="149" t="str">
        <f aca="false">'小1【S3】'!$L$12</f>
        <v>日本語能力試験</v>
      </c>
      <c r="J55" s="149" t="str">
        <f aca="false">'小1【S3】'!$M$12</f>
        <v>ス</v>
      </c>
      <c r="K55" s="156"/>
      <c r="L55" s="97"/>
      <c r="M55" s="97"/>
      <c r="N55" s="98"/>
      <c r="O55" s="97"/>
      <c r="P55" s="97"/>
      <c r="Q55" s="98"/>
      <c r="R55" s="97"/>
      <c r="S55" s="97"/>
    </row>
    <row r="56" customFormat="false" ht="21" hidden="false" customHeight="true" outlineLevel="0" collapsed="false">
      <c r="A56" s="154"/>
      <c r="B56" s="153"/>
      <c r="C56" s="154"/>
      <c r="D56" s="154"/>
      <c r="E56" s="153"/>
      <c r="F56" s="154"/>
      <c r="G56" s="154"/>
      <c r="H56" s="153"/>
      <c r="I56" s="157"/>
      <c r="J56" s="157"/>
      <c r="K56" s="98"/>
      <c r="L56" s="97"/>
      <c r="M56" s="97"/>
      <c r="N56" s="98"/>
      <c r="O56" s="97"/>
      <c r="P56" s="97"/>
      <c r="Q56" s="98"/>
      <c r="R56" s="97"/>
      <c r="S56" s="97"/>
    </row>
    <row r="57" customFormat="false" ht="21" hidden="false" customHeight="true" outlineLevel="0" collapsed="false">
      <c r="A57" s="97"/>
      <c r="B57" s="98"/>
      <c r="C57" s="140" t="str">
        <f aca="false">'小1【S4】'!$C$2</f>
        <v>小1　9月　【S4】　指導ユニット　モジュール（現学年・ステップ）配当計画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97"/>
      <c r="P57" s="97"/>
      <c r="Q57" s="98"/>
      <c r="R57" s="97"/>
      <c r="S57" s="97"/>
    </row>
    <row r="58" customFormat="false" ht="21" hidden="false" customHeight="true" outlineLevel="0" collapsed="false">
      <c r="A58" s="142" t="s">
        <v>231</v>
      </c>
      <c r="B58" s="143" t="s">
        <v>232</v>
      </c>
      <c r="C58" s="143"/>
      <c r="D58" s="143"/>
      <c r="E58" s="143" t="s">
        <v>233</v>
      </c>
      <c r="F58" s="143"/>
      <c r="G58" s="143"/>
      <c r="H58" s="143" t="s">
        <v>234</v>
      </c>
      <c r="I58" s="143"/>
      <c r="J58" s="143"/>
      <c r="K58" s="143" t="s">
        <v>235</v>
      </c>
      <c r="L58" s="143"/>
      <c r="M58" s="143"/>
      <c r="N58" s="143" t="s">
        <v>236</v>
      </c>
      <c r="O58" s="143"/>
      <c r="P58" s="143"/>
      <c r="Q58" s="143" t="s">
        <v>237</v>
      </c>
      <c r="R58" s="143"/>
      <c r="S58" s="143"/>
      <c r="T58" s="9"/>
    </row>
    <row r="59" customFormat="false" ht="21" hidden="false" customHeight="true" outlineLevel="0" collapsed="false">
      <c r="A59" s="144" t="n">
        <f aca="false">'小1【S4】'!$A$4</f>
        <v>1</v>
      </c>
      <c r="B59" s="145" t="str">
        <f aca="false">'小1【S4】'!$B$4</f>
        <v>国　語</v>
      </c>
      <c r="C59" s="146" t="str">
        <f aca="false">'小1【S4】'!$C$4</f>
        <v>いちねんせいのうた</v>
      </c>
      <c r="D59" s="146" t="str">
        <f aca="false">'小1【S4】'!$D$4</f>
        <v>現</v>
      </c>
      <c r="E59" s="145" t="str">
        <f aca="false">'小1【S4】'!$E$4</f>
        <v>国　語</v>
      </c>
      <c r="F59" s="146" t="str">
        <f aca="false">'小1【S4】'!$F$4</f>
        <v>なつやすみのことをはなそう</v>
      </c>
      <c r="G59" s="146" t="str">
        <f aca="false">'小1【S4】'!$G$4</f>
        <v>現</v>
      </c>
      <c r="H59" s="145" t="str">
        <f aca="false">'小1【S4】'!$H$4</f>
        <v>国　語</v>
      </c>
      <c r="I59" s="146" t="str">
        <f aca="false">'小1【S4】'!$I$4</f>
        <v>ひらがなあつまれ</v>
      </c>
      <c r="J59" s="146" t="str">
        <f aca="false">'小1【S4】'!$J$4</f>
        <v>現</v>
      </c>
      <c r="K59" s="145" t="str">
        <f aca="false">'小1【S4】'!$K$4</f>
        <v>国　語</v>
      </c>
      <c r="L59" s="146" t="str">
        <f aca="false">'小1【S4】'!$L$4</f>
        <v>ゆうやけ</v>
      </c>
      <c r="M59" s="146" t="str">
        <f aca="false">'小1【S4】'!$M$4</f>
        <v>現</v>
      </c>
      <c r="N59" s="145" t="str">
        <f aca="false">'小1【S4】'!$N$4</f>
        <v>国　語</v>
      </c>
      <c r="O59" s="146" t="str">
        <f aca="false">'小1【S4】'!$O$4</f>
        <v>かたかなをみつけよう</v>
      </c>
      <c r="P59" s="146" t="str">
        <f aca="false">'小1【S4】'!$P$4</f>
        <v>現</v>
      </c>
      <c r="Q59" s="145" t="str">
        <f aca="false">'小1【S4】'!$B$9</f>
        <v>国　語</v>
      </c>
      <c r="R59" s="146" t="str">
        <f aca="false">'小1【S4】'!$C$9</f>
        <v>うみのかくれんぼ</v>
      </c>
      <c r="S59" s="146" t="str">
        <f aca="false">'小1【S4】'!$D$9</f>
        <v>現</v>
      </c>
      <c r="T59" s="9"/>
    </row>
    <row r="60" customFormat="false" ht="21" hidden="false" customHeight="true" outlineLevel="0" collapsed="false">
      <c r="A60" s="147" t="n">
        <f aca="false">'小1【S4】'!$A$5</f>
        <v>2</v>
      </c>
      <c r="B60" s="148" t="str">
        <f aca="false">'小1【S4】'!$B$5</f>
        <v>国　語</v>
      </c>
      <c r="C60" s="149" t="str">
        <f aca="false">'小1【S4】'!$C$5</f>
        <v>いちねんせいのうた</v>
      </c>
      <c r="D60" s="149" t="str">
        <f aca="false">'小1【S4】'!$D$5</f>
        <v>現</v>
      </c>
      <c r="E60" s="148" t="str">
        <f aca="false">'小1【S4】'!$E$5</f>
        <v>算　数</v>
      </c>
      <c r="F60" s="149" t="str">
        <f aca="false">'小1【S4】'!$F$5</f>
        <v>20までのかず</v>
      </c>
      <c r="G60" s="149" t="str">
        <f aca="false">'小1【S4】'!$G$5</f>
        <v>現</v>
      </c>
      <c r="H60" s="148" t="str">
        <f aca="false">'小1【S4】'!$H$5</f>
        <v>国　語</v>
      </c>
      <c r="I60" s="149" t="str">
        <f aca="false">'小1【S4】'!$I$5</f>
        <v>ひらがなあつまれ</v>
      </c>
      <c r="J60" s="149" t="str">
        <f aca="false">'小1【S4】'!$J$5</f>
        <v>現</v>
      </c>
      <c r="K60" s="148" t="str">
        <f aca="false">'小1【S4】'!$K$5</f>
        <v>算　数</v>
      </c>
      <c r="L60" s="149" t="str">
        <f aca="false">'小1【S4】'!$L$5</f>
        <v>とけい(1)</v>
      </c>
      <c r="M60" s="149" t="str">
        <f aca="false">'小1【S4】'!$M$5</f>
        <v>現</v>
      </c>
      <c r="N60" s="148" t="str">
        <f aca="false">'小1【S4】'!$N$5</f>
        <v>国　語</v>
      </c>
      <c r="O60" s="149" t="str">
        <f aca="false">'小1【S4】'!$O$5</f>
        <v>かたかなをみつけよう</v>
      </c>
      <c r="P60" s="149" t="str">
        <f aca="false">'小1【S4】'!$P$5</f>
        <v>現</v>
      </c>
      <c r="Q60" s="148" t="str">
        <f aca="false">'小1【S4】'!$B$10</f>
        <v>国　語</v>
      </c>
      <c r="R60" s="149" t="str">
        <f aca="false">'小1【S4】'!$C$10</f>
        <v>はんたいの ことば</v>
      </c>
      <c r="S60" s="149" t="str">
        <f aca="false">'小1【S4】'!$D$10</f>
        <v>現</v>
      </c>
      <c r="T60" s="9"/>
    </row>
    <row r="61" customFormat="false" ht="21" hidden="false" customHeight="true" outlineLevel="0" collapsed="false">
      <c r="A61" s="147" t="n">
        <f aca="false">'小1【S4】'!$A$6</f>
        <v>3</v>
      </c>
      <c r="B61" s="148" t="str">
        <f aca="false">'小1【S4】'!$B$6</f>
        <v>算　数</v>
      </c>
      <c r="C61" s="149" t="str">
        <f aca="false">'小1【S4】'!$C$6</f>
        <v>20までのかず</v>
      </c>
      <c r="D61" s="149" t="str">
        <f aca="false">'小1【S4】'!$D$6</f>
        <v>現</v>
      </c>
      <c r="E61" s="148" t="str">
        <f aca="false">'小1【S4】'!$E$6</f>
        <v>音　楽</v>
      </c>
      <c r="F61" s="149" t="str">
        <f aca="false">'小1【S4】'!$F$6</f>
        <v>学習用具・教科用語</v>
      </c>
      <c r="G61" s="149" t="str">
        <f aca="false">'小1【S4】'!$G$6</f>
        <v>現</v>
      </c>
      <c r="H61" s="148" t="str">
        <f aca="false">'小1【S4】'!$H$6</f>
        <v>算　数</v>
      </c>
      <c r="I61" s="149" t="str">
        <f aca="false">'小1【S4】'!$I$6</f>
        <v>とけい(1)</v>
      </c>
      <c r="J61" s="149" t="str">
        <f aca="false">'小1【S4】'!$J$6</f>
        <v>現</v>
      </c>
      <c r="K61" s="148" t="str">
        <f aca="false">'小1【S4】'!$K$6</f>
        <v>生活科</v>
      </c>
      <c r="L61" s="149" t="str">
        <f aca="false">'小1【S4】'!$L$6</f>
        <v>学習用具・教科用語</v>
      </c>
      <c r="M61" s="149" t="str">
        <f aca="false">'小1【S4】'!$M$6</f>
        <v>現</v>
      </c>
      <c r="N61" s="148" t="str">
        <f aca="false">'小1【S4】'!$N$6</f>
        <v>算　数</v>
      </c>
      <c r="O61" s="149" t="str">
        <f aca="false">'小1【S4】'!$O$6</f>
        <v>おおきさくらべ(1)</v>
      </c>
      <c r="P61" s="149" t="str">
        <f aca="false">'小1【S4】'!$P$6</f>
        <v>現</v>
      </c>
      <c r="Q61" s="148" t="str">
        <f aca="false">'小1【S4】'!$B$11</f>
        <v>国　語</v>
      </c>
      <c r="R61" s="149" t="str">
        <f aca="false">'小1【S4】'!$C$11</f>
        <v>はんたいの ことば</v>
      </c>
      <c r="S61" s="149" t="str">
        <f aca="false">'小1【S4】'!$D$11</f>
        <v>現</v>
      </c>
      <c r="T61" s="9"/>
    </row>
    <row r="62" customFormat="false" ht="21" hidden="false" customHeight="true" outlineLevel="0" collapsed="false">
      <c r="A62" s="147" t="n">
        <f aca="false">'小1【S4】'!$A$7</f>
        <v>4</v>
      </c>
      <c r="B62" s="148" t="str">
        <f aca="false">'小1【S4】'!$B$7</f>
        <v>算　数</v>
      </c>
      <c r="C62" s="149" t="str">
        <f aca="false">'小1【S4】'!$C$7</f>
        <v>かずと すうじ</v>
      </c>
      <c r="D62" s="149" t="str">
        <f aca="false">'小1【S4】'!$D$7</f>
        <v>ス</v>
      </c>
      <c r="E62" s="148" t="str">
        <f aca="false">'小1【S4】'!$E$7</f>
        <v>日本語</v>
      </c>
      <c r="F62" s="149" t="str">
        <f aca="false">'小1【S4】'!$F$7</f>
        <v>日本の文化</v>
      </c>
      <c r="G62" s="149" t="str">
        <f aca="false">'小1【S4】'!$G$7</f>
        <v>ス</v>
      </c>
      <c r="H62" s="148" t="str">
        <f aca="false">'小1【S4】'!$H$7</f>
        <v>算　数</v>
      </c>
      <c r="I62" s="149" t="str">
        <f aca="false">'小1【S4】'!$I$7</f>
        <v>いくつと いくつ</v>
      </c>
      <c r="J62" s="149" t="str">
        <f aca="false">'小1【S4】'!$J$7</f>
        <v>ス</v>
      </c>
      <c r="K62" s="148" t="str">
        <f aca="false">'小1【S4】'!$K$7</f>
        <v>日本語</v>
      </c>
      <c r="L62" s="149" t="str">
        <f aca="false">'小1【S4】'!$L$7</f>
        <v>日本語能力試験</v>
      </c>
      <c r="M62" s="149" t="str">
        <f aca="false">'小1【S4】'!$M$7</f>
        <v>ス</v>
      </c>
      <c r="N62" s="148" t="str">
        <f aca="false">'小1【S4】'!$N$7</f>
        <v>体　育</v>
      </c>
      <c r="O62" s="149" t="str">
        <f aca="false">'小1【S4】'!$O$7</f>
        <v>学習用具・教科用語</v>
      </c>
      <c r="P62" s="149" t="str">
        <f aca="false">'小1【S4】'!$P$7</f>
        <v>ス</v>
      </c>
      <c r="Q62" s="148" t="str">
        <f aca="false">'小1【S4】'!$B$12</f>
        <v>日本語</v>
      </c>
      <c r="R62" s="149" t="str">
        <f aca="false">'小1【S4】'!$C$12</f>
        <v>語彙</v>
      </c>
      <c r="S62" s="149" t="str">
        <f aca="false">'小1【S4】'!$D$12</f>
        <v>ス</v>
      </c>
      <c r="T62" s="9"/>
    </row>
    <row r="63" customFormat="false" ht="21" hidden="false" customHeight="true" outlineLevel="0" collapsed="false">
      <c r="A63" s="154"/>
      <c r="B63" s="153"/>
      <c r="C63" s="154"/>
      <c r="D63" s="154"/>
      <c r="E63" s="153"/>
      <c r="F63" s="154"/>
      <c r="G63" s="154"/>
      <c r="H63" s="153"/>
      <c r="I63" s="157"/>
      <c r="J63" s="157"/>
      <c r="K63" s="153"/>
      <c r="L63" s="154"/>
      <c r="M63" s="154"/>
      <c r="N63" s="153"/>
      <c r="O63" s="154"/>
      <c r="P63" s="154"/>
      <c r="Q63" s="153"/>
      <c r="R63" s="154"/>
      <c r="S63" s="154"/>
    </row>
    <row r="64" customFormat="false" ht="21" hidden="false" customHeight="true" outlineLevel="0" collapsed="false">
      <c r="A64" s="97"/>
      <c r="B64" s="98"/>
      <c r="C64" s="97"/>
      <c r="D64" s="97"/>
      <c r="E64" s="98"/>
      <c r="F64" s="97"/>
      <c r="G64" s="97"/>
      <c r="H64" s="98"/>
      <c r="I64" s="158"/>
      <c r="J64" s="158"/>
      <c r="K64" s="98"/>
      <c r="L64" s="97"/>
      <c r="M64" s="97"/>
      <c r="N64" s="98"/>
      <c r="O64" s="97"/>
      <c r="P64" s="97"/>
      <c r="Q64" s="98"/>
      <c r="R64" s="97"/>
      <c r="S64" s="97"/>
    </row>
    <row r="65" customFormat="false" ht="21" hidden="false" customHeight="true" outlineLevel="0" collapsed="false">
      <c r="A65" s="97"/>
      <c r="B65" s="139"/>
      <c r="C65" s="140" t="str">
        <f aca="false">'小2【S2】'!$C$2</f>
        <v>小2　9月　【S2】　指導ユニット　モジュール（現学年・ステップ）配当計画</v>
      </c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97"/>
      <c r="P65" s="141"/>
      <c r="Q65" s="98"/>
      <c r="R65" s="97"/>
      <c r="S65" s="97"/>
    </row>
    <row r="66" customFormat="false" ht="21" hidden="false" customHeight="true" outlineLevel="0" collapsed="false">
      <c r="A66" s="142" t="s">
        <v>231</v>
      </c>
      <c r="B66" s="143" t="s">
        <v>232</v>
      </c>
      <c r="C66" s="143"/>
      <c r="D66" s="143"/>
      <c r="E66" s="143" t="s">
        <v>233</v>
      </c>
      <c r="F66" s="143"/>
      <c r="G66" s="143"/>
      <c r="H66" s="143" t="s">
        <v>234</v>
      </c>
      <c r="I66" s="143"/>
      <c r="J66" s="143"/>
      <c r="K66" s="143" t="s">
        <v>235</v>
      </c>
      <c r="L66" s="143"/>
      <c r="M66" s="143"/>
      <c r="N66" s="143" t="s">
        <v>236</v>
      </c>
      <c r="O66" s="143"/>
      <c r="P66" s="143"/>
      <c r="Q66" s="143" t="s">
        <v>237</v>
      </c>
      <c r="R66" s="143"/>
      <c r="S66" s="143"/>
      <c r="T66" s="9"/>
    </row>
    <row r="67" customFormat="false" ht="21" hidden="false" customHeight="true" outlineLevel="0" collapsed="false">
      <c r="A67" s="144" t="n">
        <f aca="false">'小2【S2】'!$A$4</f>
        <v>1</v>
      </c>
      <c r="B67" s="145" t="str">
        <f aca="false">'小2【S2】'!$B$4</f>
        <v>国　語</v>
      </c>
      <c r="C67" s="146" t="str">
        <f aca="false">'小2【S2】'!$C$4</f>
        <v>おおきくなあれ</v>
      </c>
      <c r="D67" s="146" t="str">
        <f aca="false">'小2【S2】'!$D$4</f>
        <v>現</v>
      </c>
      <c r="E67" s="145" t="str">
        <f aca="false">'小2【S2】'!$E$4</f>
        <v>国　語</v>
      </c>
      <c r="F67" s="146" t="str">
        <f aca="false">'小2【S2】'!$F$4</f>
        <v>おおきくなあれ</v>
      </c>
      <c r="G67" s="146" t="str">
        <f aca="false">'小2【S2】'!$G$4</f>
        <v>現</v>
      </c>
      <c r="H67" s="145" t="str">
        <f aca="false">'小2【S2】'!$H$4</f>
        <v>国　語</v>
      </c>
      <c r="I67" s="146" t="str">
        <f aca="false">'小2【S2】'!$I$4</f>
        <v>大すきなもの、教えたい</v>
      </c>
      <c r="J67" s="146" t="str">
        <f aca="false">'小2【S2】'!$J$4</f>
        <v>現</v>
      </c>
      <c r="K67" s="145" t="str">
        <f aca="false">'小2【S2】'!$K$4</f>
        <v>国　語</v>
      </c>
      <c r="L67" s="146" t="str">
        <f aca="false">'小2【S2】'!$L$4</f>
        <v>大すきなもの、教えたい</v>
      </c>
      <c r="M67" s="146" t="str">
        <f aca="false">'小2【S2】'!$M$4</f>
        <v>現</v>
      </c>
      <c r="N67" s="145" t="str">
        <f aca="false">'小2【S2】'!$N$4</f>
        <v>国　語</v>
      </c>
      <c r="O67" s="146" t="str">
        <f aca="false">'小2【S2】'!$O$4</f>
        <v>大すきなもの、教えたい</v>
      </c>
      <c r="P67" s="146" t="str">
        <f aca="false">'小2【S2】'!$P$4</f>
        <v>現</v>
      </c>
      <c r="Q67" s="145" t="str">
        <f aca="false">'小2【S2】'!$B$9</f>
        <v>国　語</v>
      </c>
      <c r="R67" s="146" t="str">
        <f aca="false">'小2【S2】'!$C$9</f>
        <v>カンジーはかせの大はつめい</v>
      </c>
      <c r="S67" s="146" t="str">
        <f aca="false">'小2【S2】'!$D$9</f>
        <v>現</v>
      </c>
      <c r="T67" s="9"/>
    </row>
    <row r="68" customFormat="false" ht="21" hidden="false" customHeight="true" outlineLevel="0" collapsed="false">
      <c r="A68" s="147" t="n">
        <f aca="false">'小2【S2】'!$A$5</f>
        <v>2</v>
      </c>
      <c r="B68" s="148" t="str">
        <f aca="false">'小2【S2】'!$B$5</f>
        <v>算　数</v>
      </c>
      <c r="C68" s="149" t="str">
        <f aca="false">'小2【S2】'!$C$5</f>
        <v>たし算と ひき算の ひっ算 (2)</v>
      </c>
      <c r="D68" s="149" t="str">
        <f aca="false">'小2【S2】'!$D$5</f>
        <v>現</v>
      </c>
      <c r="E68" s="148" t="str">
        <f aca="false">'小2【S2】'!$E$5</f>
        <v>算　数</v>
      </c>
      <c r="F68" s="149" t="str">
        <f aca="false">'小2【S2】'!$F$5</f>
        <v>たし算と ひき算の ひっ算 (2)</v>
      </c>
      <c r="G68" s="149" t="str">
        <f aca="false">'小2【S2】'!$G$5</f>
        <v>現</v>
      </c>
      <c r="H68" s="148" t="str">
        <f aca="false">'小2【S2】'!$H$5</f>
        <v>算　数</v>
      </c>
      <c r="I68" s="149" t="str">
        <f aca="false">'小2【S2】'!$I$5</f>
        <v>たし算と ひき算の ひっ算 (2)</v>
      </c>
      <c r="J68" s="149" t="str">
        <f aca="false">'小2【S2】'!$J$5</f>
        <v>現</v>
      </c>
      <c r="K68" s="148" t="str">
        <f aca="false">'小2【S2】'!$K$5</f>
        <v>日本語</v>
      </c>
      <c r="L68" s="149" t="str">
        <f aca="false">'小2【S2】'!$L$5</f>
        <v>日本の文化</v>
      </c>
      <c r="M68" s="149" t="str">
        <f aca="false">'小2【S2】'!$M$5</f>
        <v>ス</v>
      </c>
      <c r="N68" s="148" t="str">
        <f aca="false">'小2【S2】'!$N$5</f>
        <v>日本語</v>
      </c>
      <c r="O68" s="149" t="str">
        <f aca="false">'小2【S2】'!$O$5</f>
        <v>語彙</v>
      </c>
      <c r="P68" s="149" t="str">
        <f aca="false">'小2【S2】'!$P$5</f>
        <v>ス</v>
      </c>
      <c r="Q68" s="148" t="str">
        <f aca="false">'小2【S2】'!$B$10</f>
        <v>日本語</v>
      </c>
      <c r="R68" s="149" t="str">
        <f aca="false">'小2【S2】'!$C$10</f>
        <v>家庭生活</v>
      </c>
      <c r="S68" s="149" t="str">
        <f aca="false">'小2【S2】'!$D$10</f>
        <v>ス</v>
      </c>
      <c r="T68" s="9"/>
    </row>
    <row r="69" customFormat="false" ht="21" hidden="false" customHeight="true" outlineLevel="0" collapsed="false">
      <c r="A69" s="147" t="n">
        <f aca="false">'小2【S2】'!$A$6</f>
        <v>3</v>
      </c>
      <c r="B69" s="148" t="str">
        <f aca="false">'小2【S2】'!$B$6</f>
        <v>国　語</v>
      </c>
      <c r="C69" s="159" t="str">
        <f aca="false">'小2【S2】'!$C$6</f>
        <v>なつやすみのことをはなそう（小1）</v>
      </c>
      <c r="D69" s="149" t="str">
        <f aca="false">'小2【S2】'!$D$6</f>
        <v>ス</v>
      </c>
      <c r="E69" s="148" t="str">
        <f aca="false">'小2【S2】'!$E$6</f>
        <v>日本語</v>
      </c>
      <c r="F69" s="149" t="str">
        <f aca="false">'小2【S2】'!$F$6</f>
        <v>学校生活</v>
      </c>
      <c r="G69" s="149" t="str">
        <f aca="false">'小2【S2】'!$G$6</f>
        <v>ス</v>
      </c>
      <c r="H69" s="148" t="str">
        <f aca="false">'小2【S2】'!$H$6</f>
        <v>国　語</v>
      </c>
      <c r="I69" s="159" t="str">
        <f aca="false">'小2【S2】'!$I$6</f>
        <v>なつやすみのことをはなそう（小1）</v>
      </c>
      <c r="J69" s="149" t="str">
        <f aca="false">'小2【S2】'!$J$6</f>
        <v>ス</v>
      </c>
      <c r="K69" s="148" t="str">
        <f aca="false">'小2【S2】'!$K$6</f>
        <v>日本語</v>
      </c>
      <c r="L69" s="149" t="str">
        <f aca="false">'小2【S2】'!$L$6</f>
        <v>語彙</v>
      </c>
      <c r="M69" s="149" t="str">
        <f aca="false">'小2【S2】'!$M$6</f>
        <v>ス</v>
      </c>
      <c r="N69" s="148" t="str">
        <f aca="false">'小2【S2】'!$N$6</f>
        <v>国　語</v>
      </c>
      <c r="O69" s="149" t="str">
        <f aca="false">'小2【S2】'!$O$6</f>
        <v>かん字のはなし（小1）</v>
      </c>
      <c r="P69" s="149" t="str">
        <f aca="false">'小2【S2】'!$P$6</f>
        <v>ス</v>
      </c>
      <c r="Q69" s="148" t="str">
        <f aca="false">'小2【S2】'!$B$11</f>
        <v>図　工</v>
      </c>
      <c r="R69" s="149" t="str">
        <f aca="false">'小2【S2】'!$C$11</f>
        <v>学習用具・教科用語</v>
      </c>
      <c r="S69" s="149" t="str">
        <f aca="false">'小2【S2】'!$D$11</f>
        <v>ス</v>
      </c>
      <c r="T69" s="9"/>
    </row>
    <row r="70" customFormat="false" ht="21" hidden="false" customHeight="true" outlineLevel="0" collapsed="false">
      <c r="A70" s="147" t="n">
        <f aca="false">'小2【S2】'!$A$7</f>
        <v>4</v>
      </c>
      <c r="B70" s="148" t="str">
        <f aca="false">'小2【S2】'!$B$7</f>
        <v>算　数</v>
      </c>
      <c r="C70" s="149" t="str">
        <f aca="false">'小2【S2】'!$C$7</f>
        <v>たしざん（小1）</v>
      </c>
      <c r="D70" s="149" t="str">
        <f aca="false">'小2【S2】'!$D$7</f>
        <v>ス</v>
      </c>
      <c r="E70" s="148" t="str">
        <f aca="false">'小2【S2】'!$E$7</f>
        <v>算　数</v>
      </c>
      <c r="F70" s="149" t="str">
        <f aca="false">'小2【S2】'!$F$7</f>
        <v>たしざん（小1）</v>
      </c>
      <c r="G70" s="149" t="str">
        <f aca="false">'小2【S2】'!$G$7</f>
        <v>ス</v>
      </c>
      <c r="H70" s="148" t="str">
        <f aca="false">'小2【S2】'!$H$7</f>
        <v>算　数</v>
      </c>
      <c r="I70" s="149" t="str">
        <f aca="false">'小2【S2】'!$I$7</f>
        <v>ひきざん（小1）</v>
      </c>
      <c r="J70" s="149" t="str">
        <f aca="false">'小2【S2】'!$J$7</f>
        <v>ス</v>
      </c>
      <c r="K70" s="148" t="str">
        <f aca="false">'小2【S2】'!$K$7</f>
        <v>算　数</v>
      </c>
      <c r="L70" s="149" t="str">
        <f aca="false">'小2【S2】'!$L$7</f>
        <v>ひきざん（小1）</v>
      </c>
      <c r="M70" s="149" t="str">
        <f aca="false">'小2【S2】'!$M$7</f>
        <v>ス</v>
      </c>
      <c r="N70" s="148" t="str">
        <f aca="false">'小2【S2】'!$N$7</f>
        <v>日本語</v>
      </c>
      <c r="O70" s="149" t="str">
        <f aca="false">'小2【S2】'!$O$7</f>
        <v>家庭生活</v>
      </c>
      <c r="P70" s="149" t="str">
        <f aca="false">'小2【S2】'!$P$7</f>
        <v>ス</v>
      </c>
      <c r="Q70" s="148" t="str">
        <f aca="false">'小2【S2】'!$B$12</f>
        <v>日本語</v>
      </c>
      <c r="R70" s="149" t="str">
        <f aca="false">'小2【S2】'!$C$12</f>
        <v>学校生活</v>
      </c>
      <c r="S70" s="149" t="str">
        <f aca="false">'小2【S2】'!$D$12</f>
        <v>ス</v>
      </c>
      <c r="T70" s="9"/>
    </row>
    <row r="71" customFormat="false" ht="21" hidden="false" customHeight="true" outlineLevel="0" collapsed="false">
      <c r="A71" s="150"/>
      <c r="B71" s="143" t="s">
        <v>238</v>
      </c>
      <c r="C71" s="143"/>
      <c r="D71" s="143"/>
      <c r="E71" s="143" t="s">
        <v>239</v>
      </c>
      <c r="F71" s="143"/>
      <c r="G71" s="143"/>
      <c r="H71" s="143" t="s">
        <v>240</v>
      </c>
      <c r="I71" s="143"/>
      <c r="J71" s="143"/>
      <c r="K71" s="143" t="s">
        <v>241</v>
      </c>
      <c r="L71" s="143"/>
      <c r="M71" s="143"/>
      <c r="N71" s="143" t="s">
        <v>242</v>
      </c>
      <c r="O71" s="143"/>
      <c r="P71" s="143"/>
      <c r="Q71" s="143" t="s">
        <v>243</v>
      </c>
      <c r="R71" s="143"/>
      <c r="S71" s="143"/>
      <c r="T71" s="9"/>
    </row>
    <row r="72" customFormat="false" ht="21" hidden="false" customHeight="true" outlineLevel="0" collapsed="false">
      <c r="A72" s="144" t="n">
        <f aca="false">'小2【S2】'!$A$4</f>
        <v>1</v>
      </c>
      <c r="B72" s="145" t="str">
        <f aca="false">'小2【S2】'!$E$9</f>
        <v>国　語</v>
      </c>
      <c r="C72" s="146" t="str">
        <f aca="false">'小2【S2】'!$F$9</f>
        <v>カンジーはかせの大はつめい</v>
      </c>
      <c r="D72" s="146" t="str">
        <f aca="false">'小2【S2】'!$G$9</f>
        <v>現</v>
      </c>
      <c r="E72" s="145" t="str">
        <f aca="false">'小2【S2】'!$H$9</f>
        <v>国　語</v>
      </c>
      <c r="F72" s="146" t="str">
        <f aca="false">'小2【S2】'!$I$9</f>
        <v>ことばあそびをしよう</v>
      </c>
      <c r="G72" s="146" t="str">
        <f aca="false">'小2【S2】'!$J$9</f>
        <v>現</v>
      </c>
      <c r="H72" s="145" t="str">
        <f aca="false">'小2【S2】'!$K$9</f>
        <v>国　語</v>
      </c>
      <c r="I72" s="146" t="str">
        <f aca="false">'小2【S2】'!$L$9</f>
        <v>ことばあそびをしよう</v>
      </c>
      <c r="J72" s="146" t="str">
        <f aca="false">'小2【S2】'!$M$9</f>
        <v>現</v>
      </c>
      <c r="K72" s="145" t="str">
        <f aca="false">'小2【S2】'!$N$9</f>
        <v>国　語</v>
      </c>
      <c r="L72" s="146" t="str">
        <f aca="false">'小2【S2】'!$O$9</f>
        <v>どうぶつ園のじゅうい</v>
      </c>
      <c r="M72" s="146" t="str">
        <f aca="false">'小2【S2】'!$P$9</f>
        <v>現</v>
      </c>
      <c r="N72" s="145" t="str">
        <f aca="false">'小2【S2】'!$B$14</f>
        <v>国　語</v>
      </c>
      <c r="O72" s="146" t="str">
        <f aca="false">'小2【S2】'!$C$14</f>
        <v>どうぶつ園のじゅうい</v>
      </c>
      <c r="P72" s="146" t="str">
        <f aca="false">'小2【S2】'!$D$14</f>
        <v>現</v>
      </c>
      <c r="Q72" s="145" t="str">
        <f aca="false">'小2【S2】'!$E$14</f>
        <v>算　数</v>
      </c>
      <c r="R72" s="146" t="str">
        <f aca="false">'小2【S2】'!$F$14</f>
        <v>ふえたりへったり</v>
      </c>
      <c r="S72" s="146" t="str">
        <f aca="false">'小2【S2】'!$G$14</f>
        <v>現</v>
      </c>
      <c r="T72" s="9"/>
    </row>
    <row r="73" customFormat="false" ht="21" hidden="false" customHeight="true" outlineLevel="0" collapsed="false">
      <c r="A73" s="147" t="n">
        <f aca="false">'小2【S2】'!$A$5</f>
        <v>2</v>
      </c>
      <c r="B73" s="148" t="str">
        <f aca="false">'小2【S2】'!$E$10</f>
        <v>音　楽</v>
      </c>
      <c r="C73" s="149" t="str">
        <f aca="false">'小2【S2】'!$F$10</f>
        <v>学習用具・教科用語</v>
      </c>
      <c r="D73" s="149" t="str">
        <f aca="false">'小2【S2】'!$G$10</f>
        <v>現</v>
      </c>
      <c r="E73" s="148" t="str">
        <f aca="false">'小2【S2】'!$H$10</f>
        <v>算　数</v>
      </c>
      <c r="F73" s="149" t="str">
        <f aca="false">'小2【S2】'!$I$10</f>
        <v>たし算と ひき算の ひっ算 (2)</v>
      </c>
      <c r="G73" s="149" t="str">
        <f aca="false">'小2【S2】'!$J$10</f>
        <v>現</v>
      </c>
      <c r="H73" s="148" t="str">
        <f aca="false">'小2【S2】'!$K$10</f>
        <v>国　語</v>
      </c>
      <c r="I73" s="149" t="str">
        <f aca="false">'小2【S2】'!$L$10</f>
        <v>ことばあそびをしよう</v>
      </c>
      <c r="J73" s="149" t="str">
        <f aca="false">'小2【S2】'!$M$10</f>
        <v>現</v>
      </c>
      <c r="K73" s="148" t="str">
        <f aca="false">'小2【S2】'!$N$10</f>
        <v>算　数</v>
      </c>
      <c r="L73" s="149" t="str">
        <f aca="false">'小2【S2】'!$O$10</f>
        <v>ふえたりへったり</v>
      </c>
      <c r="M73" s="149" t="str">
        <f aca="false">'小2【S2】'!$P$10</f>
        <v>現</v>
      </c>
      <c r="N73" s="148" t="str">
        <f aca="false">'小2【S2】'!$B$15</f>
        <v>日本語</v>
      </c>
      <c r="O73" s="149" t="str">
        <f aca="false">'小2【S2】'!$C$15</f>
        <v>日本語能力試験</v>
      </c>
      <c r="P73" s="149" t="str">
        <f aca="false">'小2【S2】'!$D$15</f>
        <v>ス</v>
      </c>
      <c r="Q73" s="148" t="str">
        <f aca="false">'小2【S2】'!$E$15</f>
        <v>算　数</v>
      </c>
      <c r="R73" s="149" t="str">
        <f aca="false">'小2【S2】'!$F$15</f>
        <v>ふえたりへったり（小1）</v>
      </c>
      <c r="S73" s="149" t="str">
        <f aca="false">'小2【S2】'!$G$15</f>
        <v>ス</v>
      </c>
      <c r="T73" s="9"/>
    </row>
    <row r="74" customFormat="false" ht="21" hidden="false" customHeight="true" outlineLevel="0" collapsed="false">
      <c r="A74" s="147" t="n">
        <f aca="false">'小2【S2】'!$A$6</f>
        <v>3</v>
      </c>
      <c r="B74" s="148" t="str">
        <f aca="false">'小2【S2】'!$E$11</f>
        <v>国　語</v>
      </c>
      <c r="C74" s="149" t="str">
        <f aca="false">'小2【S2】'!$F$11</f>
        <v>かん字のはなし（小1）</v>
      </c>
      <c r="D74" s="149" t="str">
        <f aca="false">'小2【S2】'!$G$11</f>
        <v>ス</v>
      </c>
      <c r="E74" s="148" t="str">
        <f aca="false">'小2【S2】'!$H$11</f>
        <v>国　語</v>
      </c>
      <c r="F74" s="149" t="str">
        <f aca="false">'小2【S2】'!$I$11</f>
        <v>ことばをたのしもう（小1）</v>
      </c>
      <c r="G74" s="149" t="str">
        <f aca="false">'小2【S2】'!$J$11</f>
        <v>ス</v>
      </c>
      <c r="H74" s="148" t="str">
        <f aca="false">'小2【S2】'!$K$11</f>
        <v>日本語</v>
      </c>
      <c r="I74" s="149" t="str">
        <f aca="false">'小2【S2】'!$L$11</f>
        <v>語彙</v>
      </c>
      <c r="J74" s="149" t="str">
        <f aca="false">'小2【S2】'!$M$11</f>
        <v>ス</v>
      </c>
      <c r="K74" s="148" t="str">
        <f aca="false">'小2【S2】'!$N$11</f>
        <v>国　語</v>
      </c>
      <c r="L74" s="149" t="str">
        <f aca="false">'小2【S2】'!$O$11</f>
        <v>つなぎことば・こそあどことば</v>
      </c>
      <c r="M74" s="149" t="str">
        <f aca="false">'小2【S2】'!$P$11</f>
        <v>ス</v>
      </c>
      <c r="N74" s="148" t="str">
        <f aca="false">'小2【S2】'!$B$16</f>
        <v>日本語</v>
      </c>
      <c r="O74" s="149" t="str">
        <f aca="false">'小2【S2】'!$C$16</f>
        <v>語彙</v>
      </c>
      <c r="P74" s="149" t="str">
        <f aca="false">'小2【S2】'!$D$16</f>
        <v>ス</v>
      </c>
      <c r="Q74" s="148" t="str">
        <f aca="false">'小2【S2】'!$E$16</f>
        <v>日本語</v>
      </c>
      <c r="R74" s="149" t="str">
        <f aca="false">'小2【S2】'!$F$16</f>
        <v>日本の文化</v>
      </c>
      <c r="S74" s="149" t="str">
        <f aca="false">'小2【S2】'!$G$16</f>
        <v>ス</v>
      </c>
      <c r="T74" s="9"/>
    </row>
    <row r="75" customFormat="false" ht="21" hidden="false" customHeight="true" outlineLevel="0" collapsed="false">
      <c r="A75" s="147" t="n">
        <f aca="false">'小2【S2】'!$A$7</f>
        <v>4</v>
      </c>
      <c r="B75" s="148" t="str">
        <f aca="false">'小2【S2】'!$E$12</f>
        <v>算　数</v>
      </c>
      <c r="C75" s="149" t="str">
        <f aca="false">'小2【S2】'!$F$12</f>
        <v>たしざんと ひきざん（小1）</v>
      </c>
      <c r="D75" s="149" t="str">
        <f aca="false">'小2【S2】'!$G$12</f>
        <v>ス</v>
      </c>
      <c r="E75" s="148" t="str">
        <f aca="false">'小2【S2】'!$H$12</f>
        <v>算　数</v>
      </c>
      <c r="F75" s="149" t="str">
        <f aca="false">'小2【S2】'!$I$12</f>
        <v>たしざんと ひきざん（小1）</v>
      </c>
      <c r="G75" s="149" t="str">
        <f aca="false">'小2【S2】'!$J$12</f>
        <v>ス</v>
      </c>
      <c r="H75" s="148" t="str">
        <f aca="false">'小2【S2】'!$K$12</f>
        <v>算　数</v>
      </c>
      <c r="I75" s="149" t="str">
        <f aca="false">'小2【S2】'!$L$12</f>
        <v>ふえたりへったり（小1）</v>
      </c>
      <c r="J75" s="149" t="str">
        <f aca="false">'小2【S2】'!$M$12</f>
        <v>ス</v>
      </c>
      <c r="K75" s="148" t="str">
        <f aca="false">'小2【S2】'!$N$12</f>
        <v>体　育</v>
      </c>
      <c r="L75" s="149" t="str">
        <f aca="false">'小2【S2】'!$O$12</f>
        <v>学習用具・教科用語</v>
      </c>
      <c r="M75" s="149" t="str">
        <f aca="false">'小2【S2】'!$P$12</f>
        <v>ス</v>
      </c>
      <c r="N75" s="148" t="str">
        <f aca="false">'小2【S2】'!$B$17</f>
        <v>生活科</v>
      </c>
      <c r="O75" s="149" t="str">
        <f aca="false">'小2【S2】'!$C$17</f>
        <v>学習用具・教科用語</v>
      </c>
      <c r="P75" s="149" t="str">
        <f aca="false">'小2【S2】'!$D$17</f>
        <v>ス</v>
      </c>
      <c r="Q75" s="148" t="str">
        <f aca="false">'小2【S2】'!$E$17</f>
        <v>日本語</v>
      </c>
      <c r="R75" s="149" t="str">
        <f aca="false">'小2【S2】'!$F$17</f>
        <v>日本語能力試験</v>
      </c>
      <c r="S75" s="149" t="str">
        <f aca="false">'小2【S2】'!$G$17</f>
        <v>ス</v>
      </c>
      <c r="T75" s="9"/>
    </row>
    <row r="76" customFormat="false" ht="21" hidden="false" customHeight="true" outlineLevel="0" collapsed="false">
      <c r="A76" s="150"/>
      <c r="B76" s="150"/>
      <c r="C76" s="151"/>
      <c r="D76" s="151"/>
      <c r="E76" s="150"/>
      <c r="F76" s="151"/>
      <c r="G76" s="151"/>
      <c r="H76" s="150"/>
      <c r="I76" s="152"/>
      <c r="J76" s="152"/>
      <c r="K76" s="150"/>
      <c r="L76" s="151"/>
      <c r="M76" s="151"/>
      <c r="N76" s="150"/>
      <c r="O76" s="151"/>
      <c r="P76" s="151"/>
      <c r="Q76" s="153"/>
      <c r="R76" s="154"/>
      <c r="S76" s="154"/>
    </row>
    <row r="77" customFormat="false" ht="21" hidden="false" customHeight="true" outlineLevel="0" collapsed="false">
      <c r="A77" s="97"/>
      <c r="B77" s="98"/>
      <c r="C77" s="140" t="str">
        <f aca="false">'小2【S3】'!$C$2</f>
        <v>小2　9月　【S3】　指導ユニット　モジュール（現学年・ステップ）配当計画</v>
      </c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97"/>
      <c r="P77" s="97"/>
      <c r="Q77" s="98"/>
      <c r="R77" s="97"/>
      <c r="S77" s="97"/>
    </row>
    <row r="78" customFormat="false" ht="21" hidden="false" customHeight="true" outlineLevel="0" collapsed="false">
      <c r="A78" s="142" t="s">
        <v>231</v>
      </c>
      <c r="B78" s="143" t="s">
        <v>232</v>
      </c>
      <c r="C78" s="143"/>
      <c r="D78" s="143"/>
      <c r="E78" s="143" t="s">
        <v>233</v>
      </c>
      <c r="F78" s="143"/>
      <c r="G78" s="143"/>
      <c r="H78" s="143" t="s">
        <v>234</v>
      </c>
      <c r="I78" s="143"/>
      <c r="J78" s="143"/>
      <c r="K78" s="143" t="s">
        <v>235</v>
      </c>
      <c r="L78" s="143"/>
      <c r="M78" s="143"/>
      <c r="N78" s="143" t="s">
        <v>236</v>
      </c>
      <c r="O78" s="143"/>
      <c r="P78" s="143"/>
      <c r="Q78" s="143" t="s">
        <v>237</v>
      </c>
      <c r="R78" s="143"/>
      <c r="S78" s="143"/>
      <c r="T78" s="9"/>
    </row>
    <row r="79" customFormat="false" ht="21" hidden="false" customHeight="true" outlineLevel="0" collapsed="false">
      <c r="A79" s="144" t="n">
        <f aca="false">'小2【S3】'!$A$4</f>
        <v>1</v>
      </c>
      <c r="B79" s="145" t="str">
        <f aca="false">'小2【S3】'!$B$4</f>
        <v>国　語</v>
      </c>
      <c r="C79" s="146" t="str">
        <f aca="false">'小2【S3】'!$C$4</f>
        <v>おおきくなあれ</v>
      </c>
      <c r="D79" s="146" t="str">
        <f aca="false">'小2【S3】'!$D$4</f>
        <v>現</v>
      </c>
      <c r="E79" s="145" t="str">
        <f aca="false">'小2【S3】'!$E$4</f>
        <v>国　語</v>
      </c>
      <c r="F79" s="146" t="str">
        <f aca="false">'小2【S3】'!$F$4</f>
        <v>おおきくなあれ</v>
      </c>
      <c r="G79" s="146" t="str">
        <f aca="false">'小2【S3】'!$G$4</f>
        <v>現</v>
      </c>
      <c r="H79" s="145" t="str">
        <f aca="false">'小2【S3】'!$H$4</f>
        <v>国　語</v>
      </c>
      <c r="I79" s="146" t="str">
        <f aca="false">'小2【S3】'!$I$4</f>
        <v>大すきなもの、教えたい</v>
      </c>
      <c r="J79" s="146" t="str">
        <f aca="false">'小2【S3】'!$J$4</f>
        <v>現</v>
      </c>
      <c r="K79" s="145" t="str">
        <f aca="false">'小2【S3】'!$K$4</f>
        <v>国　語</v>
      </c>
      <c r="L79" s="146" t="str">
        <f aca="false">'小2【S3】'!$L$4</f>
        <v>大すきなもの、教えたい</v>
      </c>
      <c r="M79" s="146" t="str">
        <f aca="false">'小2【S3】'!$M$4</f>
        <v>現</v>
      </c>
      <c r="N79" s="145" t="str">
        <f aca="false">'小2【S3】'!$N$4</f>
        <v>国　語</v>
      </c>
      <c r="O79" s="146" t="str">
        <f aca="false">'小2【S3】'!$O$4</f>
        <v>カンジーはかせの大はつめい</v>
      </c>
      <c r="P79" s="146" t="str">
        <f aca="false">'小2【S3】'!$P$4</f>
        <v>現</v>
      </c>
      <c r="Q79" s="145" t="str">
        <f aca="false">'小2【S3】'!$B$9</f>
        <v>国　語</v>
      </c>
      <c r="R79" s="146" t="str">
        <f aca="false">'小2【S3】'!$C$9</f>
        <v>カンジーはかせの大はつめい</v>
      </c>
      <c r="S79" s="146" t="str">
        <f aca="false">'小2【S3】'!$D$9</f>
        <v>現</v>
      </c>
      <c r="T79" s="9"/>
    </row>
    <row r="80" customFormat="false" ht="21" hidden="false" customHeight="true" outlineLevel="0" collapsed="false">
      <c r="A80" s="147" t="n">
        <f aca="false">'小2【S3】'!$A$5</f>
        <v>2</v>
      </c>
      <c r="B80" s="148" t="str">
        <f aca="false">'小2【S3】'!$B$5</f>
        <v>算　数</v>
      </c>
      <c r="C80" s="149" t="str">
        <f aca="false">'小2【S3】'!$C$5</f>
        <v>たし算と ひき算の ひっ算 (2)</v>
      </c>
      <c r="D80" s="149" t="str">
        <f aca="false">'小2【S3】'!$D$5</f>
        <v>現</v>
      </c>
      <c r="E80" s="148" t="str">
        <f aca="false">'小2【S3】'!$E$5</f>
        <v>国　語</v>
      </c>
      <c r="F80" s="149" t="str">
        <f aca="false">'小2【S3】'!$F$5</f>
        <v>おおきくなあれ</v>
      </c>
      <c r="G80" s="149" t="str">
        <f aca="false">'小2【S3】'!$G$5</f>
        <v>現</v>
      </c>
      <c r="H80" s="148" t="str">
        <f aca="false">'小2【S3】'!$H$5</f>
        <v>算　数</v>
      </c>
      <c r="I80" s="149" t="str">
        <f aca="false">'小2【S3】'!$I$5</f>
        <v>たし算と ひき算の ひっ算 (2)</v>
      </c>
      <c r="J80" s="149" t="str">
        <f aca="false">'小2【S3】'!$J$5</f>
        <v>現</v>
      </c>
      <c r="K80" s="148" t="str">
        <f aca="false">'小2【S3】'!$K$5</f>
        <v>算　数</v>
      </c>
      <c r="L80" s="149" t="str">
        <f aca="false">'小2【S3】'!$L$5</f>
        <v>たし算と ひき算の ひっ算 (2)</v>
      </c>
      <c r="M80" s="149" t="str">
        <f aca="false">'小2【S3】'!$M$5</f>
        <v>現</v>
      </c>
      <c r="N80" s="148" t="str">
        <f aca="false">'小2【S3】'!$N$5</f>
        <v>算　数</v>
      </c>
      <c r="O80" s="149" t="str">
        <f aca="false">'小2【S3】'!$O$5</f>
        <v>ふえたりへったり</v>
      </c>
      <c r="P80" s="149" t="str">
        <f aca="false">'小2【S3】'!$P$5</f>
        <v>現</v>
      </c>
      <c r="Q80" s="148" t="str">
        <f aca="false">'小2【S3】'!$B$10</f>
        <v>図　工</v>
      </c>
      <c r="R80" s="149" t="str">
        <f aca="false">'小2【S3】'!$C$10</f>
        <v>学習用具・教科用語</v>
      </c>
      <c r="S80" s="149" t="str">
        <f aca="false">'小2【S3】'!$D$10</f>
        <v>現</v>
      </c>
      <c r="T80" s="9"/>
    </row>
    <row r="81" customFormat="false" ht="21" hidden="false" customHeight="true" outlineLevel="0" collapsed="false">
      <c r="A81" s="147" t="n">
        <f aca="false">'小2【S3】'!$A$6</f>
        <v>3</v>
      </c>
      <c r="B81" s="148" t="str">
        <f aca="false">'小2【S3】'!$B$6</f>
        <v>国　語</v>
      </c>
      <c r="C81" s="159" t="str">
        <f aca="false">'小2【S3】'!$C$6</f>
        <v>なつやすみのことをはなそう（小1）</v>
      </c>
      <c r="D81" s="149" t="str">
        <f aca="false">'小2【S3】'!$D$6</f>
        <v>ス</v>
      </c>
      <c r="E81" s="148" t="str">
        <f aca="false">'小2【S3】'!$E$6</f>
        <v>算　数</v>
      </c>
      <c r="F81" s="149" t="str">
        <f aca="false">'小2【S3】'!$F$6</f>
        <v>たしざん（小1）</v>
      </c>
      <c r="G81" s="149" t="str">
        <f aca="false">'小2【S3】'!$G$6</f>
        <v>ス</v>
      </c>
      <c r="H81" s="148" t="str">
        <f aca="false">'小2【S3】'!$H$6</f>
        <v>算　数</v>
      </c>
      <c r="I81" s="149" t="str">
        <f aca="false">'小2【S3】'!$I$6</f>
        <v>たし算と ひき算の ひっ算 (2)</v>
      </c>
      <c r="J81" s="149" t="str">
        <f aca="false">'小2【S3】'!$J$6</f>
        <v>現</v>
      </c>
      <c r="K81" s="148" t="str">
        <f aca="false">'小2【S3】'!$K$6</f>
        <v>日本語</v>
      </c>
      <c r="L81" s="149" t="str">
        <f aca="false">'小2【S3】'!$L$6</f>
        <v>日本の文化</v>
      </c>
      <c r="M81" s="149" t="str">
        <f aca="false">'小2【S3】'!$M$6</f>
        <v>ス</v>
      </c>
      <c r="N81" s="148" t="str">
        <f aca="false">'小2【S3】'!$N$6</f>
        <v>算　数</v>
      </c>
      <c r="O81" s="149" t="str">
        <f aca="false">'小2【S3】'!$O$6</f>
        <v>ふえたりへったり</v>
      </c>
      <c r="P81" s="149" t="str">
        <f aca="false">'小2【S3】'!$P$6</f>
        <v>現</v>
      </c>
      <c r="Q81" s="148" t="str">
        <f aca="false">'小2【S3】'!$B$11</f>
        <v>国　語</v>
      </c>
      <c r="R81" s="149" t="str">
        <f aca="false">'小2【S3】'!$C$11</f>
        <v>ことばをたのしもう（小1）</v>
      </c>
      <c r="S81" s="149" t="str">
        <f aca="false">'小2【S3】'!$D$11</f>
        <v>ス</v>
      </c>
      <c r="T81" s="9"/>
    </row>
    <row r="82" customFormat="false" ht="21" hidden="false" customHeight="true" outlineLevel="0" collapsed="false">
      <c r="A82" s="147" t="n">
        <f aca="false">'小2【S3】'!$A$7</f>
        <v>4</v>
      </c>
      <c r="B82" s="148" t="str">
        <f aca="false">'小2【S3】'!$B$7</f>
        <v>日本語</v>
      </c>
      <c r="C82" s="149" t="str">
        <f aca="false">'小2【S3】'!$C$7</f>
        <v>語彙</v>
      </c>
      <c r="D82" s="149" t="str">
        <f aca="false">'小2【S3】'!$D$7</f>
        <v>ス</v>
      </c>
      <c r="E82" s="148" t="str">
        <f aca="false">'小2【S3】'!$E$7</f>
        <v>国　語</v>
      </c>
      <c r="F82" s="149" t="str">
        <f aca="false">'小2【S3】'!$F$7</f>
        <v>かん字のはなし（小1）</v>
      </c>
      <c r="G82" s="149" t="str">
        <f aca="false">'小2【S3】'!$G$7</f>
        <v>ス</v>
      </c>
      <c r="H82" s="148" t="str">
        <f aca="false">'小2【S3】'!$H$7</f>
        <v>算　数</v>
      </c>
      <c r="I82" s="149" t="str">
        <f aca="false">'小2【S3】'!$I$7</f>
        <v>ひきざん（小1）</v>
      </c>
      <c r="J82" s="149" t="str">
        <f aca="false">'小2【S3】'!$J$7</f>
        <v>ス</v>
      </c>
      <c r="K82" s="148" t="str">
        <f aca="false">'小2【S3】'!$K$7</f>
        <v>算　数</v>
      </c>
      <c r="L82" s="149" t="str">
        <f aca="false">'小2【S3】'!$L$7</f>
        <v>たしざんと ひきざん（小1）</v>
      </c>
      <c r="M82" s="149" t="str">
        <f aca="false">'小2【S3】'!$M$7</f>
        <v>ス</v>
      </c>
      <c r="N82" s="148" t="str">
        <f aca="false">'小2【S3】'!$N$7</f>
        <v>算　数</v>
      </c>
      <c r="O82" s="149" t="str">
        <f aca="false">'小2【S3】'!$O$7</f>
        <v>たしざんと ひきざん（小1）</v>
      </c>
      <c r="P82" s="149" t="str">
        <f aca="false">'小2【S3】'!$P$7</f>
        <v>ス</v>
      </c>
      <c r="Q82" s="148" t="str">
        <f aca="false">'小2【S3】'!$B$12</f>
        <v>音　楽</v>
      </c>
      <c r="R82" s="149" t="str">
        <f aca="false">'小2【S3】'!$C$12</f>
        <v>学習用具・教科用語</v>
      </c>
      <c r="S82" s="149" t="str">
        <f aca="false">'小2【S3】'!$D$12</f>
        <v>ス</v>
      </c>
      <c r="T82" s="9"/>
    </row>
    <row r="83" customFormat="false" ht="21" hidden="false" customHeight="true" outlineLevel="0" collapsed="false">
      <c r="A83" s="150"/>
      <c r="B83" s="143" t="s">
        <v>238</v>
      </c>
      <c r="C83" s="143"/>
      <c r="D83" s="143"/>
      <c r="E83" s="143" t="s">
        <v>239</v>
      </c>
      <c r="F83" s="143"/>
      <c r="G83" s="143"/>
      <c r="H83" s="143" t="s">
        <v>240</v>
      </c>
      <c r="I83" s="143"/>
      <c r="J83" s="143"/>
      <c r="K83" s="155"/>
      <c r="L83" s="154"/>
      <c r="M83" s="154"/>
      <c r="N83" s="153"/>
      <c r="O83" s="154"/>
      <c r="P83" s="154"/>
      <c r="Q83" s="153"/>
      <c r="R83" s="154"/>
      <c r="S83" s="154"/>
    </row>
    <row r="84" customFormat="false" ht="21" hidden="false" customHeight="true" outlineLevel="0" collapsed="false">
      <c r="A84" s="144" t="n">
        <f aca="false">'小2【S3】'!$A$4</f>
        <v>1</v>
      </c>
      <c r="B84" s="145" t="str">
        <f aca="false">'小2【S3】'!$E$9</f>
        <v>国　語</v>
      </c>
      <c r="C84" s="146" t="str">
        <f aca="false">'小2【S3】'!$F$9</f>
        <v>ことばあそびをしよう</v>
      </c>
      <c r="D84" s="146" t="str">
        <f aca="false">'小2【S3】'!$G$9</f>
        <v>現</v>
      </c>
      <c r="E84" s="145" t="str">
        <f aca="false">'小2【S3】'!$H$9</f>
        <v>国　語</v>
      </c>
      <c r="F84" s="146" t="str">
        <f aca="false">'小2【S3】'!$I$9</f>
        <v>ことばあそびをしよう</v>
      </c>
      <c r="G84" s="146" t="str">
        <f aca="false">'小2【S3】'!$J$9</f>
        <v>現</v>
      </c>
      <c r="H84" s="145" t="str">
        <f aca="false">'小2【S3】'!$K$9</f>
        <v>国　語</v>
      </c>
      <c r="I84" s="146" t="str">
        <f aca="false">'小2【S3】'!$L$9</f>
        <v>どうぶつ園のじゅうい</v>
      </c>
      <c r="J84" s="146" t="str">
        <f aca="false">'小2【S3】'!$M$9</f>
        <v>現</v>
      </c>
      <c r="K84" s="156"/>
      <c r="L84" s="97"/>
      <c r="M84" s="97"/>
      <c r="N84" s="98"/>
      <c r="O84" s="97"/>
      <c r="P84" s="97"/>
      <c r="Q84" s="98"/>
      <c r="R84" s="97"/>
      <c r="S84" s="97"/>
    </row>
    <row r="85" customFormat="false" ht="21" hidden="false" customHeight="true" outlineLevel="0" collapsed="false">
      <c r="A85" s="147" t="n">
        <f aca="false">'小2【S3】'!$A$5</f>
        <v>2</v>
      </c>
      <c r="B85" s="148" t="str">
        <f aca="false">'小2【S3】'!$E$10</f>
        <v>国　語</v>
      </c>
      <c r="C85" s="149" t="str">
        <f aca="false">'小2【S3】'!$F$10</f>
        <v>ことばあそびをしよう</v>
      </c>
      <c r="D85" s="149" t="str">
        <f aca="false">'小2【S3】'!$G$10</f>
        <v>現</v>
      </c>
      <c r="E85" s="148" t="str">
        <f aca="false">'小2【S3】'!$H$10</f>
        <v>生活科</v>
      </c>
      <c r="F85" s="149" t="str">
        <f aca="false">'小2【S3】'!$I$10</f>
        <v>学習用具・教科用語</v>
      </c>
      <c r="G85" s="149" t="str">
        <f aca="false">'小2【S3】'!$J$10</f>
        <v>現</v>
      </c>
      <c r="H85" s="148" t="str">
        <f aca="false">'小2【S3】'!$K$10</f>
        <v>国　語</v>
      </c>
      <c r="I85" s="149" t="str">
        <f aca="false">'小2【S3】'!$L$10</f>
        <v>どうぶつ園のじゅうい</v>
      </c>
      <c r="J85" s="149" t="str">
        <f aca="false">'小2【S3】'!$M$10</f>
        <v>現</v>
      </c>
      <c r="K85" s="156"/>
      <c r="L85" s="97"/>
      <c r="M85" s="97"/>
      <c r="N85" s="98"/>
      <c r="O85" s="97"/>
      <c r="P85" s="97"/>
      <c r="Q85" s="98"/>
      <c r="R85" s="97"/>
      <c r="S85" s="97"/>
    </row>
    <row r="86" customFormat="false" ht="21" hidden="false" customHeight="true" outlineLevel="0" collapsed="false">
      <c r="A86" s="147" t="n">
        <f aca="false">'小2【S3】'!$A$6</f>
        <v>3</v>
      </c>
      <c r="B86" s="148" t="str">
        <f aca="false">'小2【S3】'!$E$11</f>
        <v>算　数</v>
      </c>
      <c r="C86" s="149" t="str">
        <f aca="false">'小2【S3】'!$F$11</f>
        <v>ふえたりへったり（小1）</v>
      </c>
      <c r="D86" s="149" t="str">
        <f aca="false">'小2【S3】'!$G$11</f>
        <v>ス</v>
      </c>
      <c r="E86" s="148" t="str">
        <f aca="false">'小2【S3】'!$H$11</f>
        <v>国　語</v>
      </c>
      <c r="F86" s="149" t="str">
        <f aca="false">'小2【S3】'!$I$11</f>
        <v>つなぎことば・こそあどことば</v>
      </c>
      <c r="G86" s="149" t="str">
        <f aca="false">'小2【S3】'!$J$11</f>
        <v>ス</v>
      </c>
      <c r="H86" s="148" t="str">
        <f aca="false">'小2【S3】'!$K$11</f>
        <v>体　育</v>
      </c>
      <c r="I86" s="149" t="str">
        <f aca="false">'小2【S3】'!$L$11</f>
        <v>学習用具・教科用語</v>
      </c>
      <c r="J86" s="149" t="str">
        <f aca="false">'小2【S3】'!$M$11</f>
        <v>ス</v>
      </c>
      <c r="K86" s="156"/>
      <c r="L86" s="97"/>
      <c r="M86" s="97"/>
      <c r="N86" s="98"/>
      <c r="O86" s="97"/>
      <c r="P86" s="97"/>
      <c r="Q86" s="98"/>
      <c r="R86" s="97"/>
      <c r="S86" s="97"/>
    </row>
    <row r="87" customFormat="false" ht="21" hidden="false" customHeight="true" outlineLevel="0" collapsed="false">
      <c r="A87" s="147" t="n">
        <f aca="false">'小2【S3】'!$A$7</f>
        <v>4</v>
      </c>
      <c r="B87" s="148" t="str">
        <f aca="false">'小2【S3】'!$E$12</f>
        <v>日本語</v>
      </c>
      <c r="C87" s="149" t="str">
        <f aca="false">'小2【S3】'!$F$12</f>
        <v>日本語能力試験</v>
      </c>
      <c r="D87" s="149" t="str">
        <f aca="false">'小2【S3】'!$G$12</f>
        <v>ス</v>
      </c>
      <c r="E87" s="148" t="str">
        <f aca="false">'小2【S3】'!$H$12</f>
        <v>算　数</v>
      </c>
      <c r="F87" s="149" t="str">
        <f aca="false">'小2【S3】'!$I$12</f>
        <v>ふえたりへったり（小1）</v>
      </c>
      <c r="G87" s="149" t="str">
        <f aca="false">'小2【S3】'!$J$12</f>
        <v>ス</v>
      </c>
      <c r="H87" s="148" t="str">
        <f aca="false">'小2【S3】'!$K$12</f>
        <v>日本語</v>
      </c>
      <c r="I87" s="149" t="str">
        <f aca="false">'小2【S3】'!$L$12</f>
        <v>日本語能力試験</v>
      </c>
      <c r="J87" s="149" t="str">
        <f aca="false">'小2【S3】'!$M$12</f>
        <v>ス</v>
      </c>
      <c r="K87" s="156"/>
      <c r="L87" s="97"/>
      <c r="M87" s="97"/>
      <c r="N87" s="98"/>
      <c r="O87" s="97"/>
      <c r="P87" s="97"/>
      <c r="Q87" s="98"/>
      <c r="R87" s="97"/>
      <c r="S87" s="97"/>
    </row>
    <row r="88" customFormat="false" ht="21" hidden="false" customHeight="true" outlineLevel="0" collapsed="false">
      <c r="A88" s="154"/>
      <c r="B88" s="153"/>
      <c r="C88" s="154"/>
      <c r="D88" s="154"/>
      <c r="E88" s="153"/>
      <c r="F88" s="154"/>
      <c r="G88" s="154"/>
      <c r="H88" s="153"/>
      <c r="I88" s="157"/>
      <c r="J88" s="157"/>
      <c r="K88" s="98"/>
      <c r="L88" s="97"/>
      <c r="M88" s="97"/>
      <c r="N88" s="98"/>
      <c r="O88" s="97"/>
      <c r="P88" s="97"/>
      <c r="Q88" s="98"/>
      <c r="R88" s="97"/>
      <c r="S88" s="97"/>
    </row>
    <row r="89" customFormat="false" ht="21" hidden="false" customHeight="true" outlineLevel="0" collapsed="false">
      <c r="A89" s="97"/>
      <c r="B89" s="98"/>
      <c r="C89" s="140" t="str">
        <f aca="false">'小2【S4】'!$C$2</f>
        <v>小2　9月　【S4】　指導ユニット　モジュール（現学年・ステップ）配当計画</v>
      </c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97"/>
      <c r="P89" s="97"/>
      <c r="Q89" s="98"/>
      <c r="R89" s="97"/>
      <c r="S89" s="97"/>
    </row>
    <row r="90" customFormat="false" ht="21" hidden="false" customHeight="true" outlineLevel="0" collapsed="false">
      <c r="A90" s="142" t="s">
        <v>231</v>
      </c>
      <c r="B90" s="143" t="s">
        <v>232</v>
      </c>
      <c r="C90" s="143"/>
      <c r="D90" s="143"/>
      <c r="E90" s="143" t="s">
        <v>233</v>
      </c>
      <c r="F90" s="143"/>
      <c r="G90" s="143"/>
      <c r="H90" s="143" t="s">
        <v>234</v>
      </c>
      <c r="I90" s="143"/>
      <c r="J90" s="143"/>
      <c r="K90" s="143" t="s">
        <v>235</v>
      </c>
      <c r="L90" s="143"/>
      <c r="M90" s="143"/>
      <c r="N90" s="143" t="s">
        <v>236</v>
      </c>
      <c r="O90" s="143"/>
      <c r="P90" s="143"/>
      <c r="Q90" s="143" t="s">
        <v>237</v>
      </c>
      <c r="R90" s="143"/>
      <c r="S90" s="143"/>
      <c r="T90" s="9"/>
    </row>
    <row r="91" customFormat="false" ht="21" hidden="false" customHeight="true" outlineLevel="0" collapsed="false">
      <c r="A91" s="144" t="n">
        <f aca="false">'小2【S4】'!$A$4</f>
        <v>1</v>
      </c>
      <c r="B91" s="145" t="str">
        <f aca="false">'小2【S4】'!$B$4</f>
        <v>国　語</v>
      </c>
      <c r="C91" s="146" t="str">
        <f aca="false">'小2【S4】'!$C$4</f>
        <v>おおきくなあれ</v>
      </c>
      <c r="D91" s="146" t="str">
        <f aca="false">'小2【S4】'!$D$4</f>
        <v>現</v>
      </c>
      <c r="E91" s="145" t="str">
        <f aca="false">'小2【S4】'!$E$4</f>
        <v>国　語</v>
      </c>
      <c r="F91" s="146" t="str">
        <f aca="false">'小2【S4】'!$F$4</f>
        <v>大すきなもの、教えたい</v>
      </c>
      <c r="G91" s="146" t="str">
        <f aca="false">'小2【S4】'!$G$4</f>
        <v>現</v>
      </c>
      <c r="H91" s="145" t="str">
        <f aca="false">'小2【S4】'!$H$4</f>
        <v>国　語</v>
      </c>
      <c r="I91" s="146" t="str">
        <f aca="false">'小2【S4】'!$I$4</f>
        <v>大すきなもの、教えたい</v>
      </c>
      <c r="J91" s="146" t="str">
        <f aca="false">'小2【S4】'!$J$4</f>
        <v>現</v>
      </c>
      <c r="K91" s="145" t="str">
        <f aca="false">'小2【S4】'!$K$4</f>
        <v>国　語</v>
      </c>
      <c r="L91" s="146" t="str">
        <f aca="false">'小2【S4】'!$L$4</f>
        <v>カンジーはかせの大はつめい</v>
      </c>
      <c r="M91" s="146" t="str">
        <f aca="false">'小2【S4】'!$M$4</f>
        <v>現</v>
      </c>
      <c r="N91" s="145" t="str">
        <f aca="false">'小2【S4】'!$N$4</f>
        <v>国　語</v>
      </c>
      <c r="O91" s="146" t="str">
        <f aca="false">'小2【S4】'!$O$4</f>
        <v>カンジーはかせの大はつめい</v>
      </c>
      <c r="P91" s="146" t="str">
        <f aca="false">'小2【S4】'!$P$4</f>
        <v>現</v>
      </c>
      <c r="Q91" s="145" t="str">
        <f aca="false">'小2【S4】'!$B$9</f>
        <v>国　語</v>
      </c>
      <c r="R91" s="146" t="str">
        <f aca="false">'小2【S4】'!$C$9</f>
        <v>ことばあそびをしよう</v>
      </c>
      <c r="S91" s="146" t="str">
        <f aca="false">'小2【S4】'!$D$9</f>
        <v>現</v>
      </c>
      <c r="T91" s="9"/>
    </row>
    <row r="92" customFormat="false" ht="21" hidden="false" customHeight="true" outlineLevel="0" collapsed="false">
      <c r="A92" s="147" t="n">
        <f aca="false">'小2【S4】'!$A$5</f>
        <v>2</v>
      </c>
      <c r="B92" s="148" t="str">
        <f aca="false">'小2【S4】'!$B$5</f>
        <v>国　語</v>
      </c>
      <c r="C92" s="149" t="str">
        <f aca="false">'小2【S4】'!$C$5</f>
        <v>おおきくなあれ</v>
      </c>
      <c r="D92" s="149" t="str">
        <f aca="false">'小2【S4】'!$D$5</f>
        <v>現</v>
      </c>
      <c r="E92" s="148" t="str">
        <f aca="false">'小2【S4】'!$E$5</f>
        <v>算　数</v>
      </c>
      <c r="F92" s="149" t="str">
        <f aca="false">'小2【S4】'!$F$5</f>
        <v>たし算と ひき算の ひっ算 (2)</v>
      </c>
      <c r="G92" s="149" t="str">
        <f aca="false">'小2【S4】'!$G$5</f>
        <v>現</v>
      </c>
      <c r="H92" s="148" t="str">
        <f aca="false">'小2【S4】'!$H$5</f>
        <v>国　語</v>
      </c>
      <c r="I92" s="149" t="str">
        <f aca="false">'小2【S4】'!$I$5</f>
        <v>大すきなもの、教えたい</v>
      </c>
      <c r="J92" s="149" t="str">
        <f aca="false">'小2【S4】'!$J$5</f>
        <v>現</v>
      </c>
      <c r="K92" s="148" t="str">
        <f aca="false">'小2【S4】'!$K$5</f>
        <v>算　数</v>
      </c>
      <c r="L92" s="149" t="str">
        <f aca="false">'小2【S4】'!$L$5</f>
        <v>ふえたりへったり</v>
      </c>
      <c r="M92" s="149" t="str">
        <f aca="false">'小2【S4】'!$M$5</f>
        <v>現</v>
      </c>
      <c r="N92" s="148" t="str">
        <f aca="false">'小2【S4】'!$N$5</f>
        <v>国　語</v>
      </c>
      <c r="O92" s="149" t="str">
        <f aca="false">'小2【S4】'!$O$5</f>
        <v>ことばあそびをしよう</v>
      </c>
      <c r="P92" s="149" t="str">
        <f aca="false">'小2【S4】'!$P$5</f>
        <v>現</v>
      </c>
      <c r="Q92" s="148" t="str">
        <f aca="false">'小2【S4】'!$B$10</f>
        <v>国　語</v>
      </c>
      <c r="R92" s="149" t="str">
        <f aca="false">'小2【S4】'!$C$10</f>
        <v>どうぶつ園のじゅうい</v>
      </c>
      <c r="S92" s="149" t="str">
        <f aca="false">'小2【S4】'!$D$10</f>
        <v>現</v>
      </c>
      <c r="T92" s="9"/>
    </row>
    <row r="93" customFormat="false" ht="21" hidden="false" customHeight="true" outlineLevel="0" collapsed="false">
      <c r="A93" s="147" t="n">
        <f aca="false">'小2【S4】'!$A$6</f>
        <v>3</v>
      </c>
      <c r="B93" s="148" t="str">
        <f aca="false">'小2【S4】'!$B$6</f>
        <v>算　数</v>
      </c>
      <c r="C93" s="149" t="str">
        <f aca="false">'小2【S4】'!$C$6</f>
        <v>たし算と ひき算の ひっ算 (2)</v>
      </c>
      <c r="D93" s="149" t="str">
        <f aca="false">'小2【S4】'!$D$6</f>
        <v>現</v>
      </c>
      <c r="E93" s="148" t="str">
        <f aca="false">'小2【S4】'!$E$6</f>
        <v>音　楽</v>
      </c>
      <c r="F93" s="149" t="str">
        <f aca="false">'小2【S4】'!$F$6</f>
        <v>学習用具・教科用語</v>
      </c>
      <c r="G93" s="149" t="str">
        <f aca="false">'小2【S4】'!$G$6</f>
        <v>現</v>
      </c>
      <c r="H93" s="148" t="str">
        <f aca="false">'小2【S4】'!$H$6</f>
        <v>算　数</v>
      </c>
      <c r="I93" s="149" t="str">
        <f aca="false">'小2【S4】'!$I$6</f>
        <v>たし算と ひき算の ひっ算 (2)</v>
      </c>
      <c r="J93" s="149" t="str">
        <f aca="false">'小2【S4】'!$J$6</f>
        <v>現</v>
      </c>
      <c r="K93" s="148" t="str">
        <f aca="false">'小2【S4】'!$K$6</f>
        <v>生活科</v>
      </c>
      <c r="L93" s="149" t="str">
        <f aca="false">'小2【S4】'!$L$6</f>
        <v>学習用具・教科用語</v>
      </c>
      <c r="M93" s="149" t="str">
        <f aca="false">'小2【S4】'!$M$6</f>
        <v>現</v>
      </c>
      <c r="N93" s="148" t="str">
        <f aca="false">'小2【S4】'!$N$6</f>
        <v>算　数</v>
      </c>
      <c r="O93" s="149" t="str">
        <f aca="false">'小2【S4】'!$O$6</f>
        <v>ふえたりへったり</v>
      </c>
      <c r="P93" s="149" t="str">
        <f aca="false">'小2【S4】'!$P$6</f>
        <v>現</v>
      </c>
      <c r="Q93" s="148" t="str">
        <f aca="false">'小2【S4】'!$B$11</f>
        <v>国　語</v>
      </c>
      <c r="R93" s="149" t="str">
        <f aca="false">'小2【S4】'!$C$11</f>
        <v>どうぶつ園のじゅうい</v>
      </c>
      <c r="S93" s="149" t="str">
        <f aca="false">'小2【S4】'!$D$11</f>
        <v>現</v>
      </c>
      <c r="T93" s="9"/>
    </row>
    <row r="94" customFormat="false" ht="21" hidden="false" customHeight="true" outlineLevel="0" collapsed="false">
      <c r="A94" s="147" t="n">
        <f aca="false">'小2【S4】'!$A$7</f>
        <v>4</v>
      </c>
      <c r="B94" s="148" t="str">
        <f aca="false">'小2【S4】'!$B$7</f>
        <v>算　数</v>
      </c>
      <c r="C94" s="149" t="str">
        <f aca="false">'小2【S4】'!$C$7</f>
        <v>たしざんと ひきざん（小1）</v>
      </c>
      <c r="D94" s="149" t="str">
        <f aca="false">'小2【S4】'!$D$7</f>
        <v>ス</v>
      </c>
      <c r="E94" s="148" t="str">
        <f aca="false">'小2【S4】'!$E$7</f>
        <v>国　語</v>
      </c>
      <c r="F94" s="149" t="str">
        <f aca="false">'小2【S4】'!$F$7</f>
        <v>かん字のはなし（小1）</v>
      </c>
      <c r="G94" s="149" t="str">
        <f aca="false">'小2【S4】'!$G$7</f>
        <v>ス</v>
      </c>
      <c r="H94" s="148" t="str">
        <f aca="false">'小2【S4】'!$H$7</f>
        <v>算　数</v>
      </c>
      <c r="I94" s="149" t="str">
        <f aca="false">'小2【S4】'!$I$7</f>
        <v>ふえたりへったり（小1）</v>
      </c>
      <c r="J94" s="149" t="str">
        <f aca="false">'小2【S4】'!$J$7</f>
        <v>ス</v>
      </c>
      <c r="K94" s="148" t="str">
        <f aca="false">'小2【S4】'!$K$7</f>
        <v>国　語</v>
      </c>
      <c r="L94" s="149" t="str">
        <f aca="false">'小2【S4】'!$L$7</f>
        <v>ことばをたのしもう（小1）</v>
      </c>
      <c r="M94" s="149" t="str">
        <f aca="false">'小2【S4】'!$M$7</f>
        <v>ス</v>
      </c>
      <c r="N94" s="148" t="str">
        <f aca="false">'小2【S4】'!$N$7</f>
        <v>体　育</v>
      </c>
      <c r="O94" s="149" t="str">
        <f aca="false">'小2【S4】'!$O$7</f>
        <v>学習用具・教科用語</v>
      </c>
      <c r="P94" s="149" t="str">
        <f aca="false">'小2【S4】'!$P$7</f>
        <v>ス</v>
      </c>
      <c r="Q94" s="148" t="str">
        <f aca="false">'小2【S4】'!$B$12</f>
        <v>国　語</v>
      </c>
      <c r="R94" s="149" t="str">
        <f aca="false">'小2【S4】'!$C$12</f>
        <v>つなぎことば・こそあどことば</v>
      </c>
      <c r="S94" s="149" t="str">
        <f aca="false">'小2【S4】'!$D$12</f>
        <v>ス</v>
      </c>
      <c r="T94" s="9"/>
    </row>
    <row r="95" customFormat="false" ht="21" hidden="false" customHeight="true" outlineLevel="0" collapsed="false">
      <c r="A95" s="154"/>
      <c r="B95" s="153"/>
      <c r="C95" s="154"/>
      <c r="D95" s="154"/>
      <c r="E95" s="153"/>
      <c r="F95" s="154"/>
      <c r="G95" s="154"/>
      <c r="H95" s="153"/>
      <c r="I95" s="157"/>
      <c r="J95" s="157"/>
      <c r="K95" s="153"/>
      <c r="L95" s="154"/>
      <c r="M95" s="154"/>
      <c r="N95" s="153"/>
      <c r="O95" s="154"/>
      <c r="P95" s="154"/>
      <c r="Q95" s="153"/>
      <c r="R95" s="154"/>
      <c r="S95" s="154"/>
    </row>
    <row r="96" customFormat="false" ht="21" hidden="false" customHeight="true" outlineLevel="0" collapsed="false">
      <c r="A96" s="97"/>
      <c r="B96" s="98"/>
      <c r="C96" s="97"/>
      <c r="D96" s="97"/>
      <c r="E96" s="98"/>
      <c r="F96" s="97"/>
      <c r="G96" s="97"/>
      <c r="H96" s="98"/>
      <c r="I96" s="158"/>
      <c r="J96" s="158"/>
      <c r="K96" s="98"/>
      <c r="L96" s="97"/>
      <c r="M96" s="97"/>
      <c r="N96" s="98"/>
      <c r="O96" s="97"/>
      <c r="P96" s="97"/>
      <c r="Q96" s="98"/>
      <c r="R96" s="97"/>
      <c r="S96" s="97"/>
    </row>
    <row r="97" customFormat="false" ht="21" hidden="false" customHeight="true" outlineLevel="0" collapsed="false">
      <c r="A97" s="97"/>
      <c r="B97" s="139"/>
      <c r="C97" s="140" t="str">
        <f aca="false">'小3【S2】'!$C$2</f>
        <v>小3　9月　【S2】　指導ユニット　モジュール（現学年・ステップ）配当計画</v>
      </c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97"/>
      <c r="P97" s="141"/>
      <c r="Q97" s="98"/>
      <c r="R97" s="97"/>
      <c r="S97" s="97"/>
    </row>
    <row r="98" customFormat="false" ht="21" hidden="false" customHeight="true" outlineLevel="0" collapsed="false">
      <c r="A98" s="142" t="s">
        <v>231</v>
      </c>
      <c r="B98" s="143" t="s">
        <v>232</v>
      </c>
      <c r="C98" s="143"/>
      <c r="D98" s="143"/>
      <c r="E98" s="143" t="s">
        <v>233</v>
      </c>
      <c r="F98" s="143"/>
      <c r="G98" s="143"/>
      <c r="H98" s="143" t="s">
        <v>234</v>
      </c>
      <c r="I98" s="143"/>
      <c r="J98" s="143"/>
      <c r="K98" s="143" t="s">
        <v>235</v>
      </c>
      <c r="L98" s="143"/>
      <c r="M98" s="143"/>
      <c r="N98" s="143" t="s">
        <v>236</v>
      </c>
      <c r="O98" s="143"/>
      <c r="P98" s="143"/>
      <c r="Q98" s="143" t="s">
        <v>237</v>
      </c>
      <c r="R98" s="143"/>
      <c r="S98" s="143"/>
      <c r="T98" s="9"/>
    </row>
    <row r="99" customFormat="false" ht="21" hidden="false" customHeight="true" outlineLevel="0" collapsed="false">
      <c r="A99" s="144" t="n">
        <f aca="false">'小3【S2】'!$A$4</f>
        <v>1</v>
      </c>
      <c r="B99" s="145" t="str">
        <f aca="false">'小3【S2】'!$B$4</f>
        <v>国　語</v>
      </c>
      <c r="C99" s="146" t="str">
        <f aca="false">'小3【S2】'!$C$4</f>
        <v>わたしと小鳥とすずと</v>
      </c>
      <c r="D99" s="146" t="str">
        <f aca="false">'小3【S2】'!$D$4</f>
        <v>現</v>
      </c>
      <c r="E99" s="145" t="str">
        <f aca="false">'小3【S2】'!$E$4</f>
        <v>国　語</v>
      </c>
      <c r="F99" s="146" t="str">
        <f aca="false">'小3【S2】'!$F$4</f>
        <v>わたしと小鳥とすずと</v>
      </c>
      <c r="G99" s="146" t="str">
        <f aca="false">'小3【S2】'!$G$4</f>
        <v>現</v>
      </c>
      <c r="H99" s="145" t="str">
        <f aca="false">'小3【S2】'!$H$4</f>
        <v>国　語</v>
      </c>
      <c r="I99" s="146" t="str">
        <f aca="false">'小3【S2】'!$I$4</f>
        <v>つたえよう楽しい学校生活</v>
      </c>
      <c r="J99" s="146" t="str">
        <f aca="false">'小3【S2】'!$J$4</f>
        <v>現</v>
      </c>
      <c r="K99" s="145" t="str">
        <f aca="false">'小3【S2】'!$K$4</f>
        <v>国　語</v>
      </c>
      <c r="L99" s="146" t="str">
        <f aca="false">'小3【S2】'!$L$4</f>
        <v>つたえよう楽しい学校生活</v>
      </c>
      <c r="M99" s="146" t="str">
        <f aca="false">'小3【S2】'!$M$4</f>
        <v>現</v>
      </c>
      <c r="N99" s="145" t="str">
        <f aca="false">'小3【S2】'!$N$4</f>
        <v>理　科</v>
      </c>
      <c r="O99" s="146" t="str">
        <f aca="false">'小3【S2】'!$O$4</f>
        <v>花がさいたあと</v>
      </c>
      <c r="P99" s="146" t="str">
        <f aca="false">'小3【S2】'!$P$4</f>
        <v>現</v>
      </c>
      <c r="Q99" s="145" t="str">
        <f aca="false">'小3【S2】'!$B$9</f>
        <v>国　語</v>
      </c>
      <c r="R99" s="146" t="str">
        <f aca="false">'小3【S2】'!$C$9</f>
        <v>つたえよう楽しい学校生活</v>
      </c>
      <c r="S99" s="146" t="str">
        <f aca="false">'小3【S2】'!$D$9</f>
        <v>現</v>
      </c>
      <c r="T99" s="9"/>
    </row>
    <row r="100" customFormat="false" ht="21" hidden="false" customHeight="true" outlineLevel="0" collapsed="false">
      <c r="A100" s="147" t="n">
        <f aca="false">'小3【S2】'!$A$5</f>
        <v>2</v>
      </c>
      <c r="B100" s="148" t="str">
        <f aca="false">'小3【S2】'!$B$5</f>
        <v>算　数</v>
      </c>
      <c r="C100" s="149" t="str">
        <f aca="false">'小3【S2】'!$C$5</f>
        <v>三角形</v>
      </c>
      <c r="D100" s="149" t="str">
        <f aca="false">'小3【S2】'!$D$5</f>
        <v>現</v>
      </c>
      <c r="E100" s="148" t="str">
        <f aca="false">'小3【S2】'!$E$5</f>
        <v>社　会</v>
      </c>
      <c r="F100" s="149" t="str">
        <f aca="false">'小3【S2】'!$F$5</f>
        <v>店ではたらく人</v>
      </c>
      <c r="G100" s="149" t="str">
        <f aca="false">'小3【S2】'!$G$5</f>
        <v>現</v>
      </c>
      <c r="H100" s="148" t="str">
        <f aca="false">'小3【S2】'!$H$5</f>
        <v>算　数</v>
      </c>
      <c r="I100" s="149" t="str">
        <f aca="false">'小3【S2】'!$I$5</f>
        <v>三角形</v>
      </c>
      <c r="J100" s="149" t="str">
        <f aca="false">'小3【S2】'!$J$5</f>
        <v>現</v>
      </c>
      <c r="K100" s="148" t="str">
        <f aca="false">'小3【S2】'!$K$5</f>
        <v>日本語</v>
      </c>
      <c r="L100" s="149" t="str">
        <f aca="false">'小3【S2】'!$L$5</f>
        <v>日本の文化</v>
      </c>
      <c r="M100" s="149" t="str">
        <f aca="false">'小3【S2】'!$M$5</f>
        <v>ス</v>
      </c>
      <c r="N100" s="148" t="str">
        <f aca="false">'小3【S2】'!$N$5</f>
        <v>日本語</v>
      </c>
      <c r="O100" s="149" t="str">
        <f aca="false">'小3【S2】'!$O$5</f>
        <v>語彙</v>
      </c>
      <c r="P100" s="149" t="str">
        <f aca="false">'小3【S2】'!$P$5</f>
        <v>ス</v>
      </c>
      <c r="Q100" s="148" t="str">
        <f aca="false">'小3【S2】'!$B$10</f>
        <v>国　語</v>
      </c>
      <c r="R100" s="149" t="str">
        <f aca="false">'小3【S2】'!$C$10</f>
        <v>ていねいな言いかた（小2）</v>
      </c>
      <c r="S100" s="149" t="str">
        <f aca="false">'小3【S2】'!$D$10</f>
        <v>ス</v>
      </c>
      <c r="T100" s="9"/>
    </row>
    <row r="101" customFormat="false" ht="21" hidden="false" customHeight="true" outlineLevel="0" collapsed="false">
      <c r="A101" s="147" t="n">
        <f aca="false">'小3【S2】'!$A$6</f>
        <v>3</v>
      </c>
      <c r="B101" s="148" t="str">
        <f aca="false">'小3【S2】'!$B$6</f>
        <v>社　会</v>
      </c>
      <c r="C101" s="149" t="str">
        <f aca="false">'小3【S2】'!$C$6</f>
        <v>学習用具・教科用語</v>
      </c>
      <c r="D101" s="149" t="str">
        <f aca="false">'小3【S2】'!$D$6</f>
        <v>ス</v>
      </c>
      <c r="E101" s="148" t="str">
        <f aca="false">'小3【S2】'!$E$6</f>
        <v>国　語</v>
      </c>
      <c r="F101" s="149" t="str">
        <f aca="false">'小3【S2】'!$F$6</f>
        <v>学校生活</v>
      </c>
      <c r="G101" s="149" t="str">
        <f aca="false">'小3【S2】'!$G$6</f>
        <v>ス</v>
      </c>
      <c r="H101" s="148" t="str">
        <f aca="false">'小3【S2】'!$H$6</f>
        <v>国　語</v>
      </c>
      <c r="I101" s="149" t="str">
        <f aca="false">'小3【S2】'!$I$6</f>
        <v>ていねいな言いかた（小2）</v>
      </c>
      <c r="J101" s="149" t="str">
        <f aca="false">'小3【S2】'!$J$6</f>
        <v>ス</v>
      </c>
      <c r="K101" s="148" t="str">
        <f aca="false">'小3【S2】'!$K$6</f>
        <v>国　語</v>
      </c>
      <c r="L101" s="149" t="str">
        <f aca="false">'小3【S2】'!$L$6</f>
        <v>ていねいな言いかた（小2）</v>
      </c>
      <c r="M101" s="149" t="str">
        <f aca="false">'小3【S2】'!$M$6</f>
        <v>ス</v>
      </c>
      <c r="N101" s="148" t="str">
        <f aca="false">'小3【S2】'!$N$6</f>
        <v>国　語</v>
      </c>
      <c r="O101" s="149" t="str">
        <f aca="false">'小3【S2】'!$O$6</f>
        <v>ていねいな言いかた（小2）</v>
      </c>
      <c r="P101" s="149" t="str">
        <f aca="false">'小3【S2】'!$P$6</f>
        <v>ス</v>
      </c>
      <c r="Q101" s="148" t="str">
        <f aca="false">'小3【S2】'!$B$11</f>
        <v>図　工</v>
      </c>
      <c r="R101" s="149" t="str">
        <f aca="false">'小3【S2】'!$C$11</f>
        <v>学習用具・教科用語</v>
      </c>
      <c r="S101" s="149" t="str">
        <f aca="false">'小3【S2】'!$D$11</f>
        <v>ス</v>
      </c>
      <c r="T101" s="9"/>
    </row>
    <row r="102" customFormat="false" ht="21" hidden="false" customHeight="true" outlineLevel="0" collapsed="false">
      <c r="A102" s="147" t="n">
        <f aca="false">'小3【S2】'!$A$7</f>
        <v>4</v>
      </c>
      <c r="B102" s="148" t="str">
        <f aca="false">'小3【S2】'!$B$7</f>
        <v>算　数</v>
      </c>
      <c r="C102" s="149" t="str">
        <f aca="false">'小3【S2】'!$C$7</f>
        <v>三角形と 四角形（小2）</v>
      </c>
      <c r="D102" s="149" t="str">
        <f aca="false">'小3【S2】'!$D$7</f>
        <v>ス</v>
      </c>
      <c r="E102" s="148" t="str">
        <f aca="false">'小3【S2】'!$E$7</f>
        <v>算　数</v>
      </c>
      <c r="F102" s="149" t="str">
        <f aca="false">'小3【S2】'!$F$7</f>
        <v>三角形と 四角形（小2）</v>
      </c>
      <c r="G102" s="149" t="str">
        <f aca="false">'小3【S2】'!$G$7</f>
        <v>ス</v>
      </c>
      <c r="H102" s="148" t="str">
        <f aca="false">'小3【S2】'!$H$7</f>
        <v>算　数</v>
      </c>
      <c r="I102" s="149" t="str">
        <f aca="false">'小3【S2】'!$I$7</f>
        <v>三角形と 四角形（小2）</v>
      </c>
      <c r="J102" s="149" t="str">
        <f aca="false">'小3【S2】'!$J$7</f>
        <v>ス</v>
      </c>
      <c r="K102" s="148" t="str">
        <f aca="false">'小3【S2】'!$K$7</f>
        <v>算　数</v>
      </c>
      <c r="L102" s="149" t="str">
        <f aca="false">'小3【S2】'!$L$7</f>
        <v>三角形と 四角形（小2）</v>
      </c>
      <c r="M102" s="149" t="str">
        <f aca="false">'小3【S2】'!$M$7</f>
        <v>ス</v>
      </c>
      <c r="N102" s="148" t="str">
        <f aca="false">'小3【S2】'!$N$7</f>
        <v>理　科</v>
      </c>
      <c r="O102" s="149" t="str">
        <f aca="false">'小3【S2】'!$O$7</f>
        <v>植物のすがた</v>
      </c>
      <c r="P102" s="149" t="str">
        <f aca="false">'小3【S2】'!$P$7</f>
        <v>ス</v>
      </c>
      <c r="Q102" s="148" t="str">
        <f aca="false">'小3【S2】'!$B$12</f>
        <v>音　楽</v>
      </c>
      <c r="R102" s="149" t="str">
        <f aca="false">'小3【S2】'!$C$12</f>
        <v>学習用具・教科用語</v>
      </c>
      <c r="S102" s="149" t="str">
        <f aca="false">'小3【S2】'!$D$12</f>
        <v>ス</v>
      </c>
      <c r="T102" s="9"/>
    </row>
    <row r="103" customFormat="false" ht="21" hidden="false" customHeight="true" outlineLevel="0" collapsed="false">
      <c r="A103" s="150"/>
      <c r="B103" s="143" t="s">
        <v>238</v>
      </c>
      <c r="C103" s="143"/>
      <c r="D103" s="143"/>
      <c r="E103" s="143" t="s">
        <v>239</v>
      </c>
      <c r="F103" s="143"/>
      <c r="G103" s="143"/>
      <c r="H103" s="143" t="s">
        <v>240</v>
      </c>
      <c r="I103" s="143"/>
      <c r="J103" s="143"/>
      <c r="K103" s="143" t="s">
        <v>241</v>
      </c>
      <c r="L103" s="143"/>
      <c r="M103" s="143"/>
      <c r="N103" s="143" t="s">
        <v>242</v>
      </c>
      <c r="O103" s="143"/>
      <c r="P103" s="143"/>
      <c r="Q103" s="143" t="s">
        <v>243</v>
      </c>
      <c r="R103" s="143"/>
      <c r="S103" s="143"/>
      <c r="T103" s="9"/>
    </row>
    <row r="104" customFormat="false" ht="21" hidden="false" customHeight="true" outlineLevel="0" collapsed="false">
      <c r="A104" s="144" t="n">
        <f aca="false">'小3【S2】'!$A$4</f>
        <v>1</v>
      </c>
      <c r="B104" s="145" t="str">
        <f aca="false">'小3【S2】'!$E$9</f>
        <v>国　語</v>
      </c>
      <c r="C104" s="146" t="str">
        <f aca="false">'小3【S2】'!$F$9</f>
        <v>へんとつくり</v>
      </c>
      <c r="D104" s="146" t="str">
        <f aca="false">'小3【S2】'!$G$9</f>
        <v>現</v>
      </c>
      <c r="E104" s="145" t="str">
        <f aca="false">'小3【S2】'!$H$9</f>
        <v>国　語</v>
      </c>
      <c r="F104" s="146" t="str">
        <f aca="false">'小3【S2】'!$I$9</f>
        <v>へんとつくり</v>
      </c>
      <c r="G104" s="146" t="str">
        <f aca="false">'小3【S2】'!$J$9</f>
        <v>現</v>
      </c>
      <c r="H104" s="145" t="str">
        <f aca="false">'小3【S2】'!$K$9</f>
        <v>国　語</v>
      </c>
      <c r="I104" s="146" t="str">
        <f aca="false">'小3【S2】'!$L$9</f>
        <v>送りがな</v>
      </c>
      <c r="J104" s="146" t="str">
        <f aca="false">'小3【S2】'!$M$9</f>
        <v>現</v>
      </c>
      <c r="K104" s="145" t="str">
        <f aca="false">'小3【S2】'!$N$9</f>
        <v>国　語</v>
      </c>
      <c r="L104" s="146" t="str">
        <f aca="false">'小3【S2】'!$O$9</f>
        <v>送りがな</v>
      </c>
      <c r="M104" s="146" t="str">
        <f aca="false">'小3【S2】'!$P$9</f>
        <v>現</v>
      </c>
      <c r="N104" s="145" t="str">
        <f aca="false">'小3【S2】'!$B$14</f>
        <v>国　語</v>
      </c>
      <c r="O104" s="146" t="str">
        <f aca="false">'小3【S2】'!$C$14</f>
        <v>送りがな</v>
      </c>
      <c r="P104" s="146" t="str">
        <f aca="false">'小3【S2】'!$D$14</f>
        <v>現</v>
      </c>
      <c r="Q104" s="145" t="str">
        <f aca="false">'小3【S2】'!$E$14</f>
        <v>算　数</v>
      </c>
      <c r="R104" s="146" t="str">
        <f aca="false">'小3【S2】'!$F$14</f>
        <v>計算のじゅんじょ</v>
      </c>
      <c r="S104" s="146" t="str">
        <f aca="false">'小3【S2】'!$G$14</f>
        <v>現</v>
      </c>
      <c r="T104" s="9"/>
    </row>
    <row r="105" customFormat="false" ht="21" hidden="false" customHeight="true" outlineLevel="0" collapsed="false">
      <c r="A105" s="147" t="n">
        <f aca="false">'小3【S2】'!$A$5</f>
        <v>2</v>
      </c>
      <c r="B105" s="148" t="str">
        <f aca="false">'小3【S2】'!$E$10</f>
        <v>国　語</v>
      </c>
      <c r="C105" s="149" t="str">
        <f aca="false">'小3【S2】'!$F$10</f>
        <v>へんとつくり</v>
      </c>
      <c r="D105" s="149" t="str">
        <f aca="false">'小3【S2】'!$G$10</f>
        <v>現</v>
      </c>
      <c r="E105" s="148" t="str">
        <f aca="false">'小3【S2】'!$H$10</f>
        <v>算　数</v>
      </c>
      <c r="F105" s="149" t="str">
        <f aca="false">'小3【S2】'!$I$10</f>
        <v>何倍でしょう</v>
      </c>
      <c r="G105" s="149" t="str">
        <f aca="false">'小3【S2】'!$J$10</f>
        <v>現</v>
      </c>
      <c r="H105" s="148" t="str">
        <f aca="false">'小3【S2】'!$K$10</f>
        <v>算　数</v>
      </c>
      <c r="I105" s="149" t="str">
        <f aca="false">'小3【S2】'!$L$10</f>
        <v>何倍でしょう</v>
      </c>
      <c r="J105" s="149" t="str">
        <f aca="false">'小3【S2】'!$M$10</f>
        <v>現</v>
      </c>
      <c r="K105" s="148" t="str">
        <f aca="false">'小3【S2】'!$N$10</f>
        <v>理　科</v>
      </c>
      <c r="L105" s="149" t="str">
        <f aca="false">'小3【S2】'!$O$10</f>
        <v>動物のすみかをしらべよう</v>
      </c>
      <c r="M105" s="149" t="str">
        <f aca="false">'小3【S2】'!$P$10</f>
        <v>現</v>
      </c>
      <c r="N105" s="148" t="str">
        <f aca="false">'小3【S2】'!$B$15</f>
        <v>日本語</v>
      </c>
      <c r="O105" s="149" t="str">
        <f aca="false">'小3【S2】'!$C$15</f>
        <v>日本語能力試験</v>
      </c>
      <c r="P105" s="149" t="str">
        <f aca="false">'小3【S2】'!$D$15</f>
        <v>ス</v>
      </c>
      <c r="Q105" s="148" t="str">
        <f aca="false">'小3【S2】'!$E$15</f>
        <v>日本語</v>
      </c>
      <c r="R105" s="149" t="str">
        <f aca="false">'小3【S2】'!$F$15</f>
        <v>家庭生活</v>
      </c>
      <c r="S105" s="149" t="str">
        <f aca="false">'小3【S2】'!$G$15</f>
        <v>ス</v>
      </c>
      <c r="T105" s="9"/>
    </row>
    <row r="106" customFormat="false" ht="21" hidden="false" customHeight="true" outlineLevel="0" collapsed="false">
      <c r="A106" s="147" t="n">
        <f aca="false">'小3【S2】'!$A$6</f>
        <v>3</v>
      </c>
      <c r="B106" s="148" t="str">
        <f aca="false">'小3【S2】'!$E$11</f>
        <v>国　語</v>
      </c>
      <c r="C106" s="149" t="str">
        <f aca="false">'小3【S2】'!$F$11</f>
        <v>同じ部分をもつ漢字（小2）</v>
      </c>
      <c r="D106" s="149" t="str">
        <f aca="false">'小3【S2】'!$G$11</f>
        <v>ス</v>
      </c>
      <c r="E106" s="148" t="str">
        <f aca="false">'小3【S2】'!$H$11</f>
        <v>国　語</v>
      </c>
      <c r="F106" s="149" t="str">
        <f aca="false">'小3【S2】'!$I$11</f>
        <v>同じ部分をもつ漢字（小2）</v>
      </c>
      <c r="G106" s="149" t="str">
        <f aca="false">'小3【S2】'!$J$11</f>
        <v>ス</v>
      </c>
      <c r="H106" s="148" t="str">
        <f aca="false">'小3【S2】'!$K$11</f>
        <v>国　語</v>
      </c>
      <c r="I106" s="149" t="str">
        <f aca="false">'小3【S2】'!$L$11</f>
        <v>同じ部分をもつ漢字（小2）</v>
      </c>
      <c r="J106" s="149" t="str">
        <f aca="false">'小3【S2】'!$M$11</f>
        <v>ス</v>
      </c>
      <c r="K106" s="148" t="str">
        <f aca="false">'小3【S2】'!$N$11</f>
        <v>国　語</v>
      </c>
      <c r="L106" s="149" t="str">
        <f aca="false">'小3【S2】'!$O$11</f>
        <v>同じ部分をもつ漢字（小2）</v>
      </c>
      <c r="M106" s="149" t="str">
        <f aca="false">'小3【S2】'!$P$11</f>
        <v>ス</v>
      </c>
      <c r="N106" s="148" t="str">
        <f aca="false">'小3【S2】'!$B$16</f>
        <v>日本語</v>
      </c>
      <c r="O106" s="149" t="str">
        <f aca="false">'小3【S2】'!$C$16</f>
        <v>語彙</v>
      </c>
      <c r="P106" s="149" t="str">
        <f aca="false">'小3【S2】'!$D$16</f>
        <v>ス</v>
      </c>
      <c r="Q106" s="148" t="str">
        <f aca="false">'小3【S2】'!$E$16</f>
        <v>日本語</v>
      </c>
      <c r="R106" s="149" t="str">
        <f aca="false">'小3【S2】'!$F$16</f>
        <v>日本の文化</v>
      </c>
      <c r="S106" s="149" t="str">
        <f aca="false">'小3【S2】'!$G$16</f>
        <v>ス</v>
      </c>
      <c r="T106" s="9"/>
    </row>
    <row r="107" customFormat="false" ht="21" hidden="false" customHeight="true" outlineLevel="0" collapsed="false">
      <c r="A107" s="147" t="n">
        <f aca="false">'小3【S2】'!$A$7</f>
        <v>4</v>
      </c>
      <c r="B107" s="148" t="str">
        <f aca="false">'小3【S2】'!$E$12</f>
        <v>算　数</v>
      </c>
      <c r="C107" s="149" t="str">
        <f aca="false">'小3【S2】'!$F$12</f>
        <v>かけ算（小2）</v>
      </c>
      <c r="D107" s="149" t="str">
        <f aca="false">'小3【S2】'!$G$12</f>
        <v>ス</v>
      </c>
      <c r="E107" s="148" t="str">
        <f aca="false">'小3【S2】'!$H$12</f>
        <v>算　数</v>
      </c>
      <c r="F107" s="149" t="str">
        <f aca="false">'小3【S2】'!$I$12</f>
        <v>かけ算（小2）</v>
      </c>
      <c r="G107" s="149" t="str">
        <f aca="false">'小3【S2】'!$J$12</f>
        <v>ス</v>
      </c>
      <c r="H107" s="148" t="str">
        <f aca="false">'小3【S2】'!$K$12</f>
        <v>算　数</v>
      </c>
      <c r="I107" s="149" t="str">
        <f aca="false">'小3【S2】'!$L$12</f>
        <v>かけ算（小2）</v>
      </c>
      <c r="J107" s="149" t="str">
        <f aca="false">'小3【S2】'!$M$12</f>
        <v>ス</v>
      </c>
      <c r="K107" s="148" t="str">
        <f aca="false">'小3【S2】'!$N$12</f>
        <v>体　育</v>
      </c>
      <c r="L107" s="149" t="str">
        <f aca="false">'小3【S2】'!$O$12</f>
        <v>学習用具・教科用語</v>
      </c>
      <c r="M107" s="149" t="str">
        <f aca="false">'小3【S2】'!$P$12</f>
        <v>ス</v>
      </c>
      <c r="N107" s="148" t="str">
        <f aca="false">'小3【S2】'!$B$17</f>
        <v>理　科</v>
      </c>
      <c r="O107" s="149" t="str">
        <f aca="false">'小3【S2】'!$C$17</f>
        <v>葉・くき・根</v>
      </c>
      <c r="P107" s="149" t="str">
        <f aca="false">'小3【S2】'!$D$17</f>
        <v>ス</v>
      </c>
      <c r="Q107" s="148" t="str">
        <f aca="false">'小3【S2】'!$E$17</f>
        <v>日本語</v>
      </c>
      <c r="R107" s="149" t="str">
        <f aca="false">'小3【S2】'!$F$17</f>
        <v>日本語能力試験</v>
      </c>
      <c r="S107" s="149" t="str">
        <f aca="false">'小3【S2】'!$G$17</f>
        <v>ス</v>
      </c>
      <c r="T107" s="9"/>
    </row>
    <row r="108" customFormat="false" ht="21" hidden="false" customHeight="true" outlineLevel="0" collapsed="false">
      <c r="A108" s="150"/>
      <c r="B108" s="150"/>
      <c r="C108" s="151"/>
      <c r="D108" s="151"/>
      <c r="E108" s="150"/>
      <c r="F108" s="151"/>
      <c r="G108" s="151"/>
      <c r="H108" s="150"/>
      <c r="I108" s="152"/>
      <c r="J108" s="152"/>
      <c r="K108" s="150"/>
      <c r="L108" s="151"/>
      <c r="M108" s="151"/>
      <c r="N108" s="150"/>
      <c r="O108" s="151"/>
      <c r="P108" s="151"/>
      <c r="Q108" s="153"/>
      <c r="R108" s="154"/>
      <c r="S108" s="154"/>
    </row>
    <row r="109" customFormat="false" ht="21" hidden="false" customHeight="true" outlineLevel="0" collapsed="false">
      <c r="A109" s="97"/>
      <c r="B109" s="98"/>
      <c r="C109" s="140" t="str">
        <f aca="false">'小3【S3】'!$C$2</f>
        <v>小3　9月　【S3】　指導ユニット　モジュール（現学年・ステップ）配当計画</v>
      </c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97"/>
      <c r="P109" s="97"/>
      <c r="Q109" s="98"/>
      <c r="R109" s="97"/>
      <c r="S109" s="97"/>
    </row>
    <row r="110" customFormat="false" ht="21" hidden="false" customHeight="true" outlineLevel="0" collapsed="false">
      <c r="A110" s="142" t="s">
        <v>231</v>
      </c>
      <c r="B110" s="143" t="s">
        <v>232</v>
      </c>
      <c r="C110" s="143"/>
      <c r="D110" s="143"/>
      <c r="E110" s="143" t="s">
        <v>233</v>
      </c>
      <c r="F110" s="143"/>
      <c r="G110" s="143"/>
      <c r="H110" s="143" t="s">
        <v>234</v>
      </c>
      <c r="I110" s="143"/>
      <c r="J110" s="143"/>
      <c r="K110" s="143" t="s">
        <v>235</v>
      </c>
      <c r="L110" s="143"/>
      <c r="M110" s="143"/>
      <c r="N110" s="143" t="s">
        <v>236</v>
      </c>
      <c r="O110" s="143"/>
      <c r="P110" s="143"/>
      <c r="Q110" s="143" t="s">
        <v>237</v>
      </c>
      <c r="R110" s="143"/>
      <c r="S110" s="143"/>
      <c r="T110" s="9"/>
    </row>
    <row r="111" customFormat="false" ht="21" hidden="false" customHeight="true" outlineLevel="0" collapsed="false">
      <c r="A111" s="144" t="n">
        <f aca="false">'小3【S3】'!$A$4</f>
        <v>1</v>
      </c>
      <c r="B111" s="145" t="str">
        <f aca="false">'小3【S3】'!$B$4</f>
        <v>国　語</v>
      </c>
      <c r="C111" s="146" t="str">
        <f aca="false">'小3【S3】'!$C$4</f>
        <v>わたしと小鳥とすずと</v>
      </c>
      <c r="D111" s="146" t="str">
        <f aca="false">'小3【S3】'!$D$4</f>
        <v>現</v>
      </c>
      <c r="E111" s="145" t="str">
        <f aca="false">'小3【S3】'!$E$4</f>
        <v>国　語</v>
      </c>
      <c r="F111" s="146" t="str">
        <f aca="false">'小3【S3】'!$F$4</f>
        <v>わたしと小鳥とすずと</v>
      </c>
      <c r="G111" s="146" t="str">
        <f aca="false">'小3【S3】'!$G$4</f>
        <v>現</v>
      </c>
      <c r="H111" s="145" t="str">
        <f aca="false">'小3【S3】'!$H$4</f>
        <v>国　語</v>
      </c>
      <c r="I111" s="146" t="str">
        <f aca="false">'小3【S3】'!$I$4</f>
        <v>つたえよう楽しい学校生活</v>
      </c>
      <c r="J111" s="146" t="str">
        <f aca="false">'小3【S3】'!$J$4</f>
        <v>現</v>
      </c>
      <c r="K111" s="145" t="str">
        <f aca="false">'小3【S3】'!$K$4</f>
        <v>国　語</v>
      </c>
      <c r="L111" s="146" t="str">
        <f aca="false">'小3【S3】'!$L$4</f>
        <v>つたえよう楽しい学校生活</v>
      </c>
      <c r="M111" s="146" t="str">
        <f aca="false">'小3【S3】'!$M$4</f>
        <v>現</v>
      </c>
      <c r="N111" s="145" t="str">
        <f aca="false">'小3【S3】'!$N$4</f>
        <v>国　語</v>
      </c>
      <c r="O111" s="146" t="str">
        <f aca="false">'小3【S3】'!$O$4</f>
        <v>へんとつくり</v>
      </c>
      <c r="P111" s="146" t="str">
        <f aca="false">'小3【S3】'!$P$4</f>
        <v>現</v>
      </c>
      <c r="Q111" s="145" t="str">
        <f aca="false">'小3【S3】'!$B$9</f>
        <v>国　語</v>
      </c>
      <c r="R111" s="146" t="str">
        <f aca="false">'小3【S3】'!$C$9</f>
        <v>へんとつくり</v>
      </c>
      <c r="S111" s="146" t="str">
        <f aca="false">'小3【S3】'!$D$9</f>
        <v>現</v>
      </c>
      <c r="T111" s="9"/>
    </row>
    <row r="112" customFormat="false" ht="21" hidden="false" customHeight="true" outlineLevel="0" collapsed="false">
      <c r="A112" s="147" t="n">
        <f aca="false">'小3【S3】'!$A$5</f>
        <v>2</v>
      </c>
      <c r="B112" s="148" t="str">
        <f aca="false">'小3【S3】'!$B$5</f>
        <v>算　数</v>
      </c>
      <c r="C112" s="149" t="str">
        <f aca="false">'小3【S3】'!$C$5</f>
        <v>三角形</v>
      </c>
      <c r="D112" s="149" t="str">
        <f aca="false">'小3【S3】'!$D$5</f>
        <v>現</v>
      </c>
      <c r="E112" s="148" t="str">
        <f aca="false">'小3【S3】'!$E$5</f>
        <v>国　語</v>
      </c>
      <c r="F112" s="149" t="str">
        <f aca="false">'小3【S3】'!$F$5</f>
        <v>わたしと小鳥とすずと</v>
      </c>
      <c r="G112" s="149" t="str">
        <f aca="false">'小3【S3】'!$G$5</f>
        <v>現</v>
      </c>
      <c r="H112" s="148" t="str">
        <f aca="false">'小3【S3】'!$H$5</f>
        <v>算　数</v>
      </c>
      <c r="I112" s="149" t="str">
        <f aca="false">'小3【S3】'!$I$5</f>
        <v>何倍でしょう</v>
      </c>
      <c r="J112" s="149" t="str">
        <f aca="false">'小3【S3】'!$J$5</f>
        <v>現</v>
      </c>
      <c r="K112" s="148" t="str">
        <f aca="false">'小3【S3】'!$K$5</f>
        <v>算　数</v>
      </c>
      <c r="L112" s="149" t="str">
        <f aca="false">'小3【S3】'!$L$5</f>
        <v>計算のじゅんじょ</v>
      </c>
      <c r="M112" s="149" t="str">
        <f aca="false">'小3【S3】'!$M$5</f>
        <v>現</v>
      </c>
      <c r="N112" s="148" t="str">
        <f aca="false">'小3【S3】'!$N$5</f>
        <v>算　数</v>
      </c>
      <c r="O112" s="149" t="str">
        <f aca="false">'小3【S3】'!$O$5</f>
        <v>計算のじゅんじょ</v>
      </c>
      <c r="P112" s="149" t="str">
        <f aca="false">'小3【S3】'!$P$5</f>
        <v>現</v>
      </c>
      <c r="Q112" s="148" t="str">
        <f aca="false">'小3【S3】'!$B$10</f>
        <v>図　工</v>
      </c>
      <c r="R112" s="149" t="str">
        <f aca="false">'小3【S3】'!$C$10</f>
        <v>学習用具・教科用語</v>
      </c>
      <c r="S112" s="149" t="str">
        <f aca="false">'小3【S3】'!$D$10</f>
        <v>現</v>
      </c>
      <c r="T112" s="9"/>
    </row>
    <row r="113" customFormat="false" ht="21" hidden="false" customHeight="true" outlineLevel="0" collapsed="false">
      <c r="A113" s="147" t="n">
        <f aca="false">'小3【S3】'!$A$6</f>
        <v>3</v>
      </c>
      <c r="B113" s="148" t="str">
        <f aca="false">'小3【S3】'!$B$6</f>
        <v>国　語</v>
      </c>
      <c r="C113" s="149" t="str">
        <f aca="false">'小3【S3】'!$C$6</f>
        <v>ていねいな言いかた（小2）</v>
      </c>
      <c r="D113" s="149" t="str">
        <f aca="false">'小3【S3】'!$D$6</f>
        <v>ス</v>
      </c>
      <c r="E113" s="148" t="str">
        <f aca="false">'小3【S3】'!$E$6</f>
        <v>算　数</v>
      </c>
      <c r="F113" s="149" t="str">
        <f aca="false">'小3【S3】'!$F$6</f>
        <v>三角形</v>
      </c>
      <c r="G113" s="149" t="str">
        <f aca="false">'小3【S3】'!$G$6</f>
        <v>現</v>
      </c>
      <c r="H113" s="148" t="str">
        <f aca="false">'小3【S3】'!$H$6</f>
        <v>理　科</v>
      </c>
      <c r="I113" s="149" t="str">
        <f aca="false">'小3【S3】'!$I$6</f>
        <v>花がさいたあと</v>
      </c>
      <c r="J113" s="149" t="str">
        <f aca="false">'小3【S3】'!$J$6</f>
        <v>現</v>
      </c>
      <c r="K113" s="148" t="str">
        <f aca="false">'小3【S3】'!$K$6</f>
        <v>日本語</v>
      </c>
      <c r="L113" s="149" t="str">
        <f aca="false">'小3【S3】'!$L$6</f>
        <v>日本の文化</v>
      </c>
      <c r="M113" s="149" t="str">
        <f aca="false">'小3【S3】'!$M$6</f>
        <v>ス</v>
      </c>
      <c r="N113" s="148" t="str">
        <f aca="false">'小3【S3】'!$N$6</f>
        <v>社　会</v>
      </c>
      <c r="O113" s="149" t="str">
        <f aca="false">'小3【S3】'!$O$6</f>
        <v>店ではたらく人</v>
      </c>
      <c r="P113" s="149" t="str">
        <f aca="false">'小3【S3】'!$P$6</f>
        <v>現</v>
      </c>
      <c r="Q113" s="148" t="str">
        <f aca="false">'小3【S3】'!$B$11</f>
        <v>国　語</v>
      </c>
      <c r="R113" s="149" t="str">
        <f aca="false">'小3【S3】'!$C$11</f>
        <v>同じ部分をもつ漢字（小2）</v>
      </c>
      <c r="S113" s="149" t="str">
        <f aca="false">'小3【S3】'!$D$11</f>
        <v>ス</v>
      </c>
      <c r="T113" s="9"/>
    </row>
    <row r="114" customFormat="false" ht="21" hidden="false" customHeight="true" outlineLevel="0" collapsed="false">
      <c r="A114" s="147" t="n">
        <f aca="false">'小3【S3】'!$A$7</f>
        <v>4</v>
      </c>
      <c r="B114" s="148" t="str">
        <f aca="false">'小3【S3】'!$B$7</f>
        <v>理　科</v>
      </c>
      <c r="C114" s="149" t="str">
        <f aca="false">'小3【S3】'!$C$7</f>
        <v>花</v>
      </c>
      <c r="D114" s="149" t="str">
        <f aca="false">'小3【S3】'!$D$7</f>
        <v>ス</v>
      </c>
      <c r="E114" s="148" t="str">
        <f aca="false">'小3【S3】'!$E$7</f>
        <v>国　語</v>
      </c>
      <c r="F114" s="149" t="str">
        <f aca="false">'小3【S3】'!$F$7</f>
        <v>ていねいな言いかた（小2）</v>
      </c>
      <c r="G114" s="149" t="str">
        <f aca="false">'小3【S3】'!$G$7</f>
        <v>ス</v>
      </c>
      <c r="H114" s="148" t="str">
        <f aca="false">'小3【S3】'!$H$7</f>
        <v>算　数</v>
      </c>
      <c r="I114" s="149" t="str">
        <f aca="false">'小3【S3】'!$I$7</f>
        <v>三角形と 四角形（小2）</v>
      </c>
      <c r="J114" s="149" t="str">
        <f aca="false">'小3【S3】'!$J$7</f>
        <v>ス</v>
      </c>
      <c r="K114" s="148" t="str">
        <f aca="false">'小3【S3】'!$K$7</f>
        <v>算　数</v>
      </c>
      <c r="L114" s="149" t="str">
        <f aca="false">'小3【S3】'!$L$7</f>
        <v>三角形と 四角形（小2）</v>
      </c>
      <c r="M114" s="149" t="str">
        <f aca="false">'小3【S3】'!$M$7</f>
        <v>ス</v>
      </c>
      <c r="N114" s="148" t="str">
        <f aca="false">'小3【S3】'!$N$7</f>
        <v>算　数</v>
      </c>
      <c r="O114" s="149" t="str">
        <f aca="false">'小3【S3】'!$O$7</f>
        <v>かけ算（小2）</v>
      </c>
      <c r="P114" s="149" t="str">
        <f aca="false">'小3【S3】'!$P$7</f>
        <v>ス</v>
      </c>
      <c r="Q114" s="148" t="str">
        <f aca="false">'小3【S3】'!$B$12</f>
        <v>音　楽</v>
      </c>
      <c r="R114" s="149" t="str">
        <f aca="false">'小3【S3】'!$C$12</f>
        <v>学習用具・教科用語</v>
      </c>
      <c r="S114" s="149" t="str">
        <f aca="false">'小3【S3】'!$D$12</f>
        <v>ス</v>
      </c>
      <c r="T114" s="9"/>
    </row>
    <row r="115" customFormat="false" ht="21" hidden="false" customHeight="true" outlineLevel="0" collapsed="false">
      <c r="A115" s="150"/>
      <c r="B115" s="143" t="s">
        <v>238</v>
      </c>
      <c r="C115" s="143"/>
      <c r="D115" s="143"/>
      <c r="E115" s="143" t="s">
        <v>239</v>
      </c>
      <c r="F115" s="143"/>
      <c r="G115" s="143"/>
      <c r="H115" s="143" t="s">
        <v>240</v>
      </c>
      <c r="I115" s="143"/>
      <c r="J115" s="143"/>
      <c r="K115" s="155"/>
      <c r="L115" s="154"/>
      <c r="M115" s="154"/>
      <c r="N115" s="153"/>
      <c r="O115" s="154"/>
      <c r="P115" s="154"/>
      <c r="Q115" s="153"/>
      <c r="R115" s="154"/>
      <c r="S115" s="154"/>
    </row>
    <row r="116" customFormat="false" ht="21" hidden="false" customHeight="true" outlineLevel="0" collapsed="false">
      <c r="A116" s="144" t="n">
        <f aca="false">'小3【S3】'!$A$4</f>
        <v>1</v>
      </c>
      <c r="B116" s="145" t="str">
        <f aca="false">'小3【S3】'!$E$9</f>
        <v>国　語</v>
      </c>
      <c r="C116" s="146" t="str">
        <f aca="false">'小3【S3】'!$F$9</f>
        <v>へんとつくり</v>
      </c>
      <c r="D116" s="146" t="str">
        <f aca="false">'小3【S3】'!$G$9</f>
        <v>現</v>
      </c>
      <c r="E116" s="145" t="str">
        <f aca="false">'小3【S3】'!$H$9</f>
        <v>国　語</v>
      </c>
      <c r="F116" s="146" t="str">
        <f aca="false">'小3【S3】'!$I$9</f>
        <v>送りがな</v>
      </c>
      <c r="G116" s="146" t="str">
        <f aca="false">'小3【S3】'!$J$9</f>
        <v>現</v>
      </c>
      <c r="H116" s="145" t="str">
        <f aca="false">'小3【S3】'!$K$9</f>
        <v>国　語</v>
      </c>
      <c r="I116" s="146" t="str">
        <f aca="false">'小3【S3】'!$L$9</f>
        <v>送りがな</v>
      </c>
      <c r="J116" s="146" t="str">
        <f aca="false">'小3【S3】'!$M$9</f>
        <v>現</v>
      </c>
      <c r="K116" s="156"/>
      <c r="L116" s="97"/>
      <c r="M116" s="97"/>
      <c r="N116" s="98"/>
      <c r="O116" s="97"/>
      <c r="P116" s="97"/>
      <c r="Q116" s="98"/>
      <c r="R116" s="97"/>
      <c r="S116" s="97"/>
    </row>
    <row r="117" customFormat="false" ht="21" hidden="false" customHeight="true" outlineLevel="0" collapsed="false">
      <c r="A117" s="147" t="n">
        <f aca="false">'小3【S3】'!$A$5</f>
        <v>2</v>
      </c>
      <c r="B117" s="148" t="str">
        <f aca="false">'小3【S3】'!$E$10</f>
        <v>国　語</v>
      </c>
      <c r="C117" s="149" t="str">
        <f aca="false">'小3【S3】'!$F$10</f>
        <v>送りがな</v>
      </c>
      <c r="D117" s="149" t="str">
        <f aca="false">'小3【S3】'!$G$10</f>
        <v>現</v>
      </c>
      <c r="E117" s="148" t="str">
        <f aca="false">'小3【S3】'!$H$10</f>
        <v>社　会</v>
      </c>
      <c r="F117" s="149" t="str">
        <f aca="false">'小3【S3】'!$I$10</f>
        <v>店ではたらく人</v>
      </c>
      <c r="G117" s="149" t="str">
        <f aca="false">'小3【S3】'!$J$10</f>
        <v>現</v>
      </c>
      <c r="H117" s="148" t="str">
        <f aca="false">'小3【S3】'!$K$10</f>
        <v>理　科</v>
      </c>
      <c r="I117" s="149" t="str">
        <f aca="false">'小3【S3】'!$L$10</f>
        <v>花がさいたあと</v>
      </c>
      <c r="J117" s="149" t="str">
        <f aca="false">'小3【S3】'!$M$10</f>
        <v>現</v>
      </c>
      <c r="K117" s="156"/>
      <c r="L117" s="97"/>
      <c r="M117" s="97"/>
      <c r="N117" s="98"/>
      <c r="O117" s="97"/>
      <c r="P117" s="97"/>
      <c r="Q117" s="98"/>
      <c r="R117" s="97"/>
      <c r="S117" s="97"/>
    </row>
    <row r="118" customFormat="false" ht="21" hidden="false" customHeight="true" outlineLevel="0" collapsed="false">
      <c r="A118" s="147" t="n">
        <f aca="false">'小3【S3】'!$A$6</f>
        <v>3</v>
      </c>
      <c r="B118" s="148" t="str">
        <f aca="false">'小3【S3】'!$E$11</f>
        <v>算　数</v>
      </c>
      <c r="C118" s="149" t="str">
        <f aca="false">'小3【S3】'!$F$11</f>
        <v>かけ算（小2）</v>
      </c>
      <c r="D118" s="149" t="str">
        <f aca="false">'小3【S3】'!$G$11</f>
        <v>ス</v>
      </c>
      <c r="E118" s="148" t="str">
        <f aca="false">'小3【S3】'!$H$11</f>
        <v>社　会</v>
      </c>
      <c r="F118" s="149" t="str">
        <f aca="false">'小3【S3】'!$I$11</f>
        <v>店ではたらく人</v>
      </c>
      <c r="G118" s="149" t="str">
        <f aca="false">'小3【S3】'!$J$11</f>
        <v>現</v>
      </c>
      <c r="H118" s="148" t="str">
        <f aca="false">'小3【S3】'!$K$11</f>
        <v>体　育</v>
      </c>
      <c r="I118" s="149" t="str">
        <f aca="false">'小3【S3】'!$L$11</f>
        <v>学習用具・教科用語</v>
      </c>
      <c r="J118" s="149" t="str">
        <f aca="false">'小3【S3】'!$M$11</f>
        <v>ス</v>
      </c>
      <c r="K118" s="156"/>
      <c r="L118" s="97"/>
      <c r="M118" s="97"/>
      <c r="N118" s="98"/>
      <c r="O118" s="97"/>
      <c r="P118" s="97"/>
      <c r="Q118" s="98"/>
      <c r="R118" s="97"/>
      <c r="S118" s="97"/>
    </row>
    <row r="119" customFormat="false" ht="21" hidden="false" customHeight="true" outlineLevel="0" collapsed="false">
      <c r="A119" s="147" t="n">
        <f aca="false">'小3【S3】'!$A$7</f>
        <v>4</v>
      </c>
      <c r="B119" s="148" t="str">
        <f aca="false">'小3【S3】'!$E$12</f>
        <v>日本語</v>
      </c>
      <c r="C119" s="149" t="str">
        <f aca="false">'小3【S3】'!$F$12</f>
        <v>日本語能力試験</v>
      </c>
      <c r="D119" s="149" t="str">
        <f aca="false">'小3【S3】'!$G$12</f>
        <v>ス</v>
      </c>
      <c r="E119" s="148" t="str">
        <f aca="false">'小3【S3】'!$H$12</f>
        <v>日本語</v>
      </c>
      <c r="F119" s="149" t="str">
        <f aca="false">'小3【S3】'!$I$12</f>
        <v>日本語能力試験</v>
      </c>
      <c r="G119" s="149" t="str">
        <f aca="false">'小3【S3】'!$J$12</f>
        <v>ス</v>
      </c>
      <c r="H119" s="148" t="str">
        <f aca="false">'小3【S3】'!$K$12</f>
        <v>日本語</v>
      </c>
      <c r="I119" s="149" t="str">
        <f aca="false">'小3【S3】'!$L$12</f>
        <v>日本語能力試験</v>
      </c>
      <c r="J119" s="149" t="str">
        <f aca="false">'小3【S3】'!$M$12</f>
        <v>ス</v>
      </c>
      <c r="K119" s="156"/>
      <c r="L119" s="97"/>
      <c r="M119" s="97"/>
      <c r="N119" s="98"/>
      <c r="O119" s="97"/>
      <c r="P119" s="97"/>
      <c r="Q119" s="98"/>
      <c r="R119" s="97"/>
      <c r="S119" s="97"/>
    </row>
    <row r="120" customFormat="false" ht="21" hidden="false" customHeight="true" outlineLevel="0" collapsed="false">
      <c r="A120" s="154"/>
      <c r="B120" s="153"/>
      <c r="C120" s="154"/>
      <c r="D120" s="154"/>
      <c r="E120" s="153"/>
      <c r="F120" s="154"/>
      <c r="G120" s="154"/>
      <c r="H120" s="153"/>
      <c r="I120" s="157"/>
      <c r="J120" s="157"/>
      <c r="K120" s="98"/>
      <c r="L120" s="97"/>
      <c r="M120" s="97"/>
      <c r="N120" s="98"/>
      <c r="O120" s="97"/>
      <c r="P120" s="97"/>
      <c r="Q120" s="98"/>
      <c r="R120" s="97"/>
      <c r="S120" s="97"/>
    </row>
    <row r="121" customFormat="false" ht="21" hidden="false" customHeight="true" outlineLevel="0" collapsed="false">
      <c r="A121" s="97"/>
      <c r="B121" s="98"/>
      <c r="C121" s="140" t="str">
        <f aca="false">'小3【S4】'!$C$2</f>
        <v>小3　9月　【S4】　指導ユニット　モジュール（現学年・ステップ）配当計画</v>
      </c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97"/>
      <c r="P121" s="97"/>
      <c r="Q121" s="98"/>
      <c r="R121" s="97"/>
      <c r="S121" s="97"/>
    </row>
    <row r="122" customFormat="false" ht="21" hidden="false" customHeight="true" outlineLevel="0" collapsed="false">
      <c r="A122" s="142" t="s">
        <v>231</v>
      </c>
      <c r="B122" s="143" t="s">
        <v>232</v>
      </c>
      <c r="C122" s="143"/>
      <c r="D122" s="143"/>
      <c r="E122" s="143" t="s">
        <v>233</v>
      </c>
      <c r="F122" s="143"/>
      <c r="G122" s="143"/>
      <c r="H122" s="143" t="s">
        <v>234</v>
      </c>
      <c r="I122" s="143"/>
      <c r="J122" s="143"/>
      <c r="K122" s="143" t="s">
        <v>235</v>
      </c>
      <c r="L122" s="143"/>
      <c r="M122" s="143"/>
      <c r="N122" s="143" t="s">
        <v>236</v>
      </c>
      <c r="O122" s="143"/>
      <c r="P122" s="143"/>
      <c r="Q122" s="143" t="s">
        <v>237</v>
      </c>
      <c r="R122" s="143"/>
      <c r="S122" s="143"/>
      <c r="T122" s="9"/>
    </row>
    <row r="123" customFormat="false" ht="21" hidden="false" customHeight="true" outlineLevel="0" collapsed="false">
      <c r="A123" s="144" t="n">
        <f aca="false">'小3【S4】'!$A$4</f>
        <v>1</v>
      </c>
      <c r="B123" s="145" t="str">
        <f aca="false">'小3【S4】'!$B$4</f>
        <v>国　語</v>
      </c>
      <c r="C123" s="146" t="str">
        <f aca="false">'小3【S4】'!$C$4</f>
        <v>わたしと小鳥とすずと</v>
      </c>
      <c r="D123" s="146" t="str">
        <f aca="false">'小3【S4】'!$D$4</f>
        <v>現</v>
      </c>
      <c r="E123" s="145" t="str">
        <f aca="false">'小3【S4】'!$E$4</f>
        <v>国　語</v>
      </c>
      <c r="F123" s="146" t="str">
        <f aca="false">'小3【S4】'!$F$4</f>
        <v>わたしと小鳥とすずと</v>
      </c>
      <c r="G123" s="146" t="str">
        <f aca="false">'小3【S4】'!$G$4</f>
        <v>現</v>
      </c>
      <c r="H123" s="145" t="str">
        <f aca="false">'小3【S4】'!$H$4</f>
        <v>国　語</v>
      </c>
      <c r="I123" s="146" t="str">
        <f aca="false">'小3【S4】'!$I$4</f>
        <v>つたえよう楽しい学校生活</v>
      </c>
      <c r="J123" s="146" t="str">
        <f aca="false">'小3【S4】'!$J$4</f>
        <v>現</v>
      </c>
      <c r="K123" s="145" t="str">
        <f aca="false">'小3【S4】'!$K$4</f>
        <v>国　語</v>
      </c>
      <c r="L123" s="146" t="str">
        <f aca="false">'小3【S4】'!$L$4</f>
        <v>つたえよう楽しい学校生活</v>
      </c>
      <c r="M123" s="146" t="str">
        <f aca="false">'小3【S4】'!$M$4</f>
        <v>現</v>
      </c>
      <c r="N123" s="145" t="str">
        <f aca="false">'小3【S4】'!$N$4</f>
        <v>国　語</v>
      </c>
      <c r="O123" s="146" t="str">
        <f aca="false">'小3【S4】'!$O$4</f>
        <v>へんとつくり</v>
      </c>
      <c r="P123" s="146" t="str">
        <f aca="false">'小3【S4】'!$P$4</f>
        <v>現</v>
      </c>
      <c r="Q123" s="145" t="str">
        <f aca="false">'小3【S4】'!$B$9</f>
        <v>国　語</v>
      </c>
      <c r="R123" s="146" t="str">
        <f aca="false">'小3【S4】'!$C$9</f>
        <v>送りがな</v>
      </c>
      <c r="S123" s="146" t="str">
        <f aca="false">'小3【S4】'!$D$9</f>
        <v>現</v>
      </c>
      <c r="T123" s="9"/>
    </row>
    <row r="124" customFormat="false" ht="21" hidden="false" customHeight="true" outlineLevel="0" collapsed="false">
      <c r="A124" s="147" t="n">
        <f aca="false">'小3【S4】'!$A$5</f>
        <v>2</v>
      </c>
      <c r="B124" s="148" t="str">
        <f aca="false">'小3【S4】'!$B$5</f>
        <v>社　会</v>
      </c>
      <c r="C124" s="149" t="str">
        <f aca="false">'小3【S4】'!$C$5</f>
        <v>店ではたらく人</v>
      </c>
      <c r="D124" s="149" t="str">
        <f aca="false">'小3【S4】'!$D$5</f>
        <v>現</v>
      </c>
      <c r="E124" s="148" t="str">
        <f aca="false">'小3【S4】'!$E$5</f>
        <v>算　数</v>
      </c>
      <c r="F124" s="149" t="str">
        <f aca="false">'小3【S4】'!$F$5</f>
        <v>三角形</v>
      </c>
      <c r="G124" s="149" t="str">
        <f aca="false">'小3【S4】'!$G$5</f>
        <v>現</v>
      </c>
      <c r="H124" s="148" t="str">
        <f aca="false">'小3【S4】'!$H$5</f>
        <v>算　数</v>
      </c>
      <c r="I124" s="149" t="str">
        <f aca="false">'小3【S4】'!$I$5</f>
        <v>何倍でしょう</v>
      </c>
      <c r="J124" s="149" t="str">
        <f aca="false">'小3【S4】'!$J$5</f>
        <v>現</v>
      </c>
      <c r="K124" s="148" t="str">
        <f aca="false">'小3【S4】'!$K$5</f>
        <v>算　数</v>
      </c>
      <c r="L124" s="149" t="str">
        <f aca="false">'小3【S4】'!$L$5</f>
        <v>何倍でしょう</v>
      </c>
      <c r="M124" s="149" t="str">
        <f aca="false">'小3【S4】'!$M$5</f>
        <v>現</v>
      </c>
      <c r="N124" s="148" t="str">
        <f aca="false">'小3【S4】'!$N$5</f>
        <v>国　語</v>
      </c>
      <c r="O124" s="149" t="str">
        <f aca="false">'小3【S4】'!$O$5</f>
        <v>へんとつくり</v>
      </c>
      <c r="P124" s="149" t="str">
        <f aca="false">'小3【S4】'!$P$5</f>
        <v>現</v>
      </c>
      <c r="Q124" s="148" t="str">
        <f aca="false">'小3【S4】'!$B$10</f>
        <v>図　工</v>
      </c>
      <c r="R124" s="149" t="str">
        <f aca="false">'小3【S4】'!$C$10</f>
        <v>学習用具・教科用語</v>
      </c>
      <c r="S124" s="149" t="str">
        <f aca="false">'小3【S4】'!$D$10</f>
        <v>現</v>
      </c>
      <c r="T124" s="9"/>
    </row>
    <row r="125" customFormat="false" ht="21" hidden="false" customHeight="true" outlineLevel="0" collapsed="false">
      <c r="A125" s="147" t="n">
        <f aca="false">'小3【S4】'!$A$6</f>
        <v>3</v>
      </c>
      <c r="B125" s="148" t="str">
        <f aca="false">'小3【S4】'!$B$6</f>
        <v>算　数</v>
      </c>
      <c r="C125" s="149" t="str">
        <f aca="false">'小3【S4】'!$C$6</f>
        <v>三角形</v>
      </c>
      <c r="D125" s="149" t="str">
        <f aca="false">'小3【S4】'!$D$6</f>
        <v>現</v>
      </c>
      <c r="E125" s="148" t="str">
        <f aca="false">'小3【S4】'!$E$6</f>
        <v>音　楽</v>
      </c>
      <c r="F125" s="149" t="str">
        <f aca="false">'小3【S4】'!$F$6</f>
        <v>学習用具・教科用語</v>
      </c>
      <c r="G125" s="149" t="str">
        <f aca="false">'小3【S4】'!$G$6</f>
        <v>現</v>
      </c>
      <c r="H125" s="148" t="str">
        <f aca="false">'小3【S4】'!$H$6</f>
        <v>理　科</v>
      </c>
      <c r="I125" s="149" t="str">
        <f aca="false">'小3【S4】'!$I$6</f>
        <v>花がさいたあと</v>
      </c>
      <c r="J125" s="149" t="str">
        <f aca="false">'小3【S4】'!$J$6</f>
        <v>現</v>
      </c>
      <c r="K125" s="148" t="str">
        <f aca="false">'小3【S4】'!$K$6</f>
        <v>理　科</v>
      </c>
      <c r="L125" s="149" t="str">
        <f aca="false">'小3【S4】'!$L$6</f>
        <v>動物のすみかをしらべよう</v>
      </c>
      <c r="M125" s="149" t="str">
        <f aca="false">'小3【S4】'!$M$6</f>
        <v>現</v>
      </c>
      <c r="N125" s="148" t="str">
        <f aca="false">'小3【S4】'!$N$6</f>
        <v>算　数</v>
      </c>
      <c r="O125" s="149" t="str">
        <f aca="false">'小3【S4】'!$O$6</f>
        <v>計算のじゅんじょ</v>
      </c>
      <c r="P125" s="149" t="str">
        <f aca="false">'小3【S4】'!$P$6</f>
        <v>現</v>
      </c>
      <c r="Q125" s="148" t="str">
        <f aca="false">'小3【S4】'!$B$11</f>
        <v>社　会</v>
      </c>
      <c r="R125" s="149" t="str">
        <f aca="false">'小3【S4】'!$C$11</f>
        <v>店ではたらく人</v>
      </c>
      <c r="S125" s="149" t="str">
        <f aca="false">'小3【S4】'!$D$11</f>
        <v>現</v>
      </c>
      <c r="T125" s="9"/>
    </row>
    <row r="126" customFormat="false" ht="21" hidden="false" customHeight="true" outlineLevel="0" collapsed="false">
      <c r="A126" s="147" t="n">
        <f aca="false">'小3【S4】'!$A$7</f>
        <v>4</v>
      </c>
      <c r="B126" s="148" t="str">
        <f aca="false">'小3【S4】'!$B$7</f>
        <v>理　科</v>
      </c>
      <c r="C126" s="149" t="str">
        <f aca="false">'小3【S4】'!$C$7</f>
        <v>葉・くき・根</v>
      </c>
      <c r="D126" s="149" t="str">
        <f aca="false">'小3【S4】'!$D$7</f>
        <v>ス</v>
      </c>
      <c r="E126" s="148" t="str">
        <f aca="false">'小3【S4】'!$E$7</f>
        <v>国　語</v>
      </c>
      <c r="F126" s="149" t="str">
        <f aca="false">'小3【S4】'!$F$7</f>
        <v>ていねいな言いかた（小2）</v>
      </c>
      <c r="G126" s="149" t="str">
        <f aca="false">'小3【S4】'!$G$7</f>
        <v>ス</v>
      </c>
      <c r="H126" s="148" t="str">
        <f aca="false">'小3【S4】'!$H$7</f>
        <v>算　数</v>
      </c>
      <c r="I126" s="149" t="str">
        <f aca="false">'小3【S4】'!$I$7</f>
        <v>三角形と 四角形（小2）</v>
      </c>
      <c r="J126" s="149" t="str">
        <f aca="false">'小3【S4】'!$J$7</f>
        <v>ス</v>
      </c>
      <c r="K126" s="148" t="str">
        <f aca="false">'小3【S4】'!$K$7</f>
        <v>国　語</v>
      </c>
      <c r="L126" s="149" t="str">
        <f aca="false">'小3【S4】'!$L$7</f>
        <v>同じ部分をもつ漢字（小2）</v>
      </c>
      <c r="M126" s="149" t="str">
        <f aca="false">'小3【S4】'!$M$7</f>
        <v>ス</v>
      </c>
      <c r="N126" s="148" t="str">
        <f aca="false">'小3【S4】'!$N$7</f>
        <v>体　育</v>
      </c>
      <c r="O126" s="149" t="str">
        <f aca="false">'小3【S4】'!$O$7</f>
        <v>学習用具・教科用語</v>
      </c>
      <c r="P126" s="149" t="str">
        <f aca="false">'小3【S4】'!$P$7</f>
        <v>ス</v>
      </c>
      <c r="Q126" s="148" t="str">
        <f aca="false">'小3【S4】'!$B$12</f>
        <v>理　科</v>
      </c>
      <c r="R126" s="149" t="str">
        <f aca="false">'小3【S4】'!$C$12</f>
        <v>花</v>
      </c>
      <c r="S126" s="149" t="str">
        <f aca="false">'小3【S4】'!$D$12</f>
        <v>ス</v>
      </c>
      <c r="T126" s="9"/>
    </row>
    <row r="127" customFormat="false" ht="21" hidden="false" customHeight="true" outlineLevel="0" collapsed="false">
      <c r="A127" s="154"/>
      <c r="B127" s="153"/>
      <c r="C127" s="154"/>
      <c r="D127" s="154"/>
      <c r="E127" s="153"/>
      <c r="F127" s="154"/>
      <c r="G127" s="154"/>
      <c r="H127" s="153"/>
      <c r="I127" s="157"/>
      <c r="J127" s="157"/>
      <c r="K127" s="153"/>
      <c r="L127" s="154"/>
      <c r="M127" s="154"/>
      <c r="N127" s="153"/>
      <c r="O127" s="154"/>
      <c r="P127" s="154"/>
      <c r="Q127" s="153"/>
      <c r="R127" s="154"/>
      <c r="S127" s="154"/>
    </row>
    <row r="128" customFormat="false" ht="21" hidden="false" customHeight="true" outlineLevel="0" collapsed="false">
      <c r="A128" s="97"/>
      <c r="B128" s="98"/>
      <c r="C128" s="97"/>
      <c r="D128" s="97"/>
      <c r="E128" s="98"/>
      <c r="F128" s="97"/>
      <c r="G128" s="97"/>
      <c r="H128" s="98"/>
      <c r="I128" s="158"/>
      <c r="J128" s="158"/>
      <c r="K128" s="98"/>
      <c r="L128" s="97"/>
      <c r="M128" s="97"/>
      <c r="N128" s="98"/>
      <c r="O128" s="97"/>
      <c r="P128" s="97"/>
      <c r="Q128" s="98"/>
      <c r="R128" s="97"/>
      <c r="S128" s="97"/>
    </row>
    <row r="129" customFormat="false" ht="21" hidden="false" customHeight="true" outlineLevel="0" collapsed="false">
      <c r="A129" s="97"/>
      <c r="B129" s="139"/>
      <c r="C129" s="140" t="str">
        <f aca="false">'小4【S2】'!$C$2</f>
        <v>小4　9月　【S2】　指導ユニット　モジュール（現学年・ステップ）配当計画</v>
      </c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97"/>
      <c r="P129" s="141"/>
      <c r="Q129" s="98"/>
      <c r="R129" s="97"/>
      <c r="S129" s="97"/>
    </row>
    <row r="130" customFormat="false" ht="21" hidden="false" customHeight="true" outlineLevel="0" collapsed="false">
      <c r="A130" s="142" t="s">
        <v>231</v>
      </c>
      <c r="B130" s="143" t="s">
        <v>232</v>
      </c>
      <c r="C130" s="143"/>
      <c r="D130" s="143"/>
      <c r="E130" s="143" t="s">
        <v>233</v>
      </c>
      <c r="F130" s="143"/>
      <c r="G130" s="143"/>
      <c r="H130" s="143" t="s">
        <v>234</v>
      </c>
      <c r="I130" s="143"/>
      <c r="J130" s="143"/>
      <c r="K130" s="143" t="s">
        <v>235</v>
      </c>
      <c r="L130" s="143"/>
      <c r="M130" s="143"/>
      <c r="N130" s="143" t="s">
        <v>236</v>
      </c>
      <c r="O130" s="143"/>
      <c r="P130" s="143"/>
      <c r="Q130" s="143" t="s">
        <v>237</v>
      </c>
      <c r="R130" s="143"/>
      <c r="S130" s="143"/>
      <c r="T130" s="9"/>
    </row>
    <row r="131" customFormat="false" ht="21" hidden="false" customHeight="true" outlineLevel="0" collapsed="false">
      <c r="A131" s="144" t="n">
        <f aca="false">'小4【S2】'!$A$4</f>
        <v>1</v>
      </c>
      <c r="B131" s="145" t="str">
        <f aca="false">'小4【S2】'!$B$4</f>
        <v>国　語</v>
      </c>
      <c r="C131" s="146" t="str">
        <f aca="false">'小4【S2】'!$C$4</f>
        <v>忘れもの ぼくは川</v>
      </c>
      <c r="D131" s="146" t="str">
        <f aca="false">'小4【S2】'!$D$4</f>
        <v>現</v>
      </c>
      <c r="E131" s="145" t="str">
        <f aca="false">'小4【S2】'!$E$4</f>
        <v>国　語</v>
      </c>
      <c r="F131" s="146" t="str">
        <f aca="false">'小4【S2】'!$F$4</f>
        <v>忘れもの ぼくは川</v>
      </c>
      <c r="G131" s="146" t="str">
        <f aca="false">'小4【S2】'!$G$4</f>
        <v>現</v>
      </c>
      <c r="H131" s="145" t="str">
        <f aca="false">'小4【S2】'!$H$4</f>
        <v>国　語</v>
      </c>
      <c r="I131" s="146" t="str">
        <f aca="false">'小4【S2】'!$I$4</f>
        <v>カンジーはかせの漢字しりとり</v>
      </c>
      <c r="J131" s="146" t="str">
        <f aca="false">'小4【S2】'!$J$4</f>
        <v>現</v>
      </c>
      <c r="K131" s="145" t="str">
        <f aca="false">'小4【S2】'!$K$4</f>
        <v>国　語</v>
      </c>
      <c r="L131" s="146" t="str">
        <f aca="false">'小4【S2】'!$L$4</f>
        <v>カンジーはかせの漢字しりとり</v>
      </c>
      <c r="M131" s="146" t="str">
        <f aca="false">'小4【S2】'!$M$4</f>
        <v>現</v>
      </c>
      <c r="N131" s="145" t="str">
        <f aca="false">'小4【S2】'!$N$4</f>
        <v>理　科</v>
      </c>
      <c r="O131" s="146" t="str">
        <f aca="false">'小4【S2】'!$O$4</f>
        <v>わたしたちの体と運動</v>
      </c>
      <c r="P131" s="146" t="str">
        <f aca="false">'小4【S2】'!$P$4</f>
        <v>現</v>
      </c>
      <c r="Q131" s="145" t="str">
        <f aca="false">'小4【S2】'!$B$9</f>
        <v>算　数</v>
      </c>
      <c r="R131" s="146" t="str">
        <f aca="false">'小4【S2】'!$C$9</f>
        <v>2けたでわるわり算の筆算</v>
      </c>
      <c r="S131" s="146" t="str">
        <f aca="false">'小4【S2】'!$D$9</f>
        <v>現</v>
      </c>
      <c r="T131" s="9"/>
    </row>
    <row r="132" customFormat="false" ht="21" hidden="false" customHeight="true" outlineLevel="0" collapsed="false">
      <c r="A132" s="147" t="n">
        <f aca="false">'小4【S2】'!$A$5</f>
        <v>2</v>
      </c>
      <c r="B132" s="148" t="str">
        <f aca="false">'小4【S2】'!$B$5</f>
        <v>算　数</v>
      </c>
      <c r="C132" s="149" t="str">
        <f aca="false">'小4【S2】'!$C$5</f>
        <v>式と計算のじゅんじょ</v>
      </c>
      <c r="D132" s="149" t="str">
        <f aca="false">'小4【S2】'!$D$5</f>
        <v>現</v>
      </c>
      <c r="E132" s="148" t="str">
        <f aca="false">'小4【S2】'!$E$5</f>
        <v>社　会</v>
      </c>
      <c r="F132" s="149" t="str">
        <f aca="false">'小4【S2】'!$F$5</f>
        <v>ごみのしょ理と利用</v>
      </c>
      <c r="G132" s="149" t="str">
        <f aca="false">'小4【S2】'!$G$5</f>
        <v>現</v>
      </c>
      <c r="H132" s="148" t="str">
        <f aca="false">'小4【S2】'!$H$5</f>
        <v>算　数</v>
      </c>
      <c r="I132" s="149" t="str">
        <f aca="false">'小4【S2】'!$I$5</f>
        <v>式と計算のじゅんじょ</v>
      </c>
      <c r="J132" s="149" t="str">
        <f aca="false">'小4【S2】'!$J$5</f>
        <v>現</v>
      </c>
      <c r="K132" s="148" t="str">
        <f aca="false">'小4【S2】'!$K$5</f>
        <v>社　会</v>
      </c>
      <c r="L132" s="149" t="str">
        <f aca="false">'小4【S2】'!$L$5</f>
        <v>水はどこから</v>
      </c>
      <c r="M132" s="149" t="str">
        <f aca="false">'小4【S2】'!$M$5</f>
        <v>ス</v>
      </c>
      <c r="N132" s="148" t="str">
        <f aca="false">'小4【S2】'!$N$5</f>
        <v>日本語</v>
      </c>
      <c r="O132" s="149" t="str">
        <f aca="false">'小4【S2】'!$O$5</f>
        <v>日本の文化</v>
      </c>
      <c r="P132" s="149" t="str">
        <f aca="false">'小4【S2】'!$P$5</f>
        <v>ス</v>
      </c>
      <c r="Q132" s="148" t="str">
        <f aca="false">'小4【S2】'!$B$10</f>
        <v>国　語</v>
      </c>
      <c r="R132" s="149" t="str">
        <f aca="false">'小4【S2】'!$C$10</f>
        <v>気になる記号 符号など（小3）</v>
      </c>
      <c r="S132" s="149" t="str">
        <f aca="false">'小4【S2】'!$D$10</f>
        <v>ス</v>
      </c>
      <c r="T132" s="9"/>
    </row>
    <row r="133" customFormat="false" ht="21" hidden="false" customHeight="true" outlineLevel="0" collapsed="false">
      <c r="A133" s="147" t="n">
        <f aca="false">'小4【S2】'!$A$6</f>
        <v>3</v>
      </c>
      <c r="B133" s="148" t="str">
        <f aca="false">'小4【S2】'!$B$6</f>
        <v>社　会</v>
      </c>
      <c r="C133" s="149" t="str">
        <f aca="false">'小4【S2】'!$C$6</f>
        <v>学習用具・教科用語</v>
      </c>
      <c r="D133" s="149" t="str">
        <f aca="false">'小4【S2】'!$D$6</f>
        <v>ス</v>
      </c>
      <c r="E133" s="148" t="str">
        <f aca="false">'小4【S2】'!$E$6</f>
        <v>国　語</v>
      </c>
      <c r="F133" s="149" t="str">
        <f aca="false">'小4【S2】'!$F$6</f>
        <v>てのひらを太陽に（小2）</v>
      </c>
      <c r="G133" s="149" t="str">
        <f aca="false">'小4【S2】'!$G$6</f>
        <v>ス</v>
      </c>
      <c r="H133" s="148" t="str">
        <f aca="false">'小4【S2】'!$H$6</f>
        <v>国　語</v>
      </c>
      <c r="I133" s="149" t="str">
        <f aca="false">'小4【S2】'!$I$6</f>
        <v>てのひらを太陽に（小2）</v>
      </c>
      <c r="J133" s="149" t="str">
        <f aca="false">'小4【S2】'!$J$6</f>
        <v>ス</v>
      </c>
      <c r="K133" s="148" t="str">
        <f aca="false">'小4【S2】'!$K$6</f>
        <v>国　語</v>
      </c>
      <c r="L133" s="149" t="str">
        <f aca="false">'小4【S2】'!$L$6</f>
        <v>ひらがなのしりとり（小1）</v>
      </c>
      <c r="M133" s="149" t="str">
        <f aca="false">'小4【S2】'!$M$6</f>
        <v>ス</v>
      </c>
      <c r="N133" s="148" t="str">
        <f aca="false">'小4【S2】'!$N$6</f>
        <v>国　語</v>
      </c>
      <c r="O133" s="149" t="str">
        <f aca="false">'小4【S2】'!$O$6</f>
        <v>ひらがなのしりとり（小1）</v>
      </c>
      <c r="P133" s="149" t="str">
        <f aca="false">'小4【S2】'!$P$6</f>
        <v>ス</v>
      </c>
      <c r="Q133" s="148" t="str">
        <f aca="false">'小4【S2】'!$B$11</f>
        <v>図　工</v>
      </c>
      <c r="R133" s="149" t="str">
        <f aca="false">'小4【S2】'!$C$11</f>
        <v>学習用具・教科用語</v>
      </c>
      <c r="S133" s="149" t="str">
        <f aca="false">'小4【S2】'!$D$11</f>
        <v>ス</v>
      </c>
      <c r="T133" s="9"/>
    </row>
    <row r="134" customFormat="false" ht="21" hidden="false" customHeight="true" outlineLevel="0" collapsed="false">
      <c r="A134" s="147" t="n">
        <f aca="false">'小4【S2】'!$A$7</f>
        <v>4</v>
      </c>
      <c r="B134" s="148" t="str">
        <f aca="false">'小4【S2】'!$B$7</f>
        <v>算　数</v>
      </c>
      <c r="C134" s="149" t="str">
        <f aca="false">'小4【S2】'!$C$7</f>
        <v>計算の じゅんじょ（小2） </v>
      </c>
      <c r="D134" s="149" t="str">
        <f aca="false">'小4【S2】'!$D$7</f>
        <v>ス</v>
      </c>
      <c r="E134" s="148" t="str">
        <f aca="false">'小4【S2】'!$E$7</f>
        <v>算　数</v>
      </c>
      <c r="F134" s="149" t="str">
        <f aca="false">'小4【S2】'!$F$7</f>
        <v>計算の じゅんじょ（小2） </v>
      </c>
      <c r="G134" s="149" t="str">
        <f aca="false">'小4【S2】'!$G$7</f>
        <v>ス</v>
      </c>
      <c r="H134" s="148" t="str">
        <f aca="false">'小4【S2】'!$H$7</f>
        <v>日本語</v>
      </c>
      <c r="I134" s="149" t="str">
        <f aca="false">'小4【S2】'!$I$7</f>
        <v>語彙</v>
      </c>
      <c r="J134" s="149" t="str">
        <f aca="false">'小4【S2】'!$J$7</f>
        <v>ス</v>
      </c>
      <c r="K134" s="148" t="str">
        <f aca="false">'小4【S2】'!$K$7</f>
        <v>算　数</v>
      </c>
      <c r="L134" s="149" t="str">
        <f aca="false">'小4【S2】'!$L$7</f>
        <v>計算の じゅんじょ（小3）</v>
      </c>
      <c r="M134" s="149" t="str">
        <f aca="false">'小4【S2】'!$M$7</f>
        <v>ス</v>
      </c>
      <c r="N134" s="148" t="str">
        <f aca="false">'小4【S2】'!$N$7</f>
        <v>日本語</v>
      </c>
      <c r="O134" s="149" t="str">
        <f aca="false">'小4【S2】'!$O$7</f>
        <v>家庭生活</v>
      </c>
      <c r="P134" s="149" t="str">
        <f aca="false">'小4【S2】'!$P$7</f>
        <v>ス</v>
      </c>
      <c r="Q134" s="148" t="str">
        <f aca="false">'小4【S2】'!$B$12</f>
        <v>音　楽</v>
      </c>
      <c r="R134" s="149" t="str">
        <f aca="false">'小4【S2】'!$C$12</f>
        <v>学習用具・教科用語</v>
      </c>
      <c r="S134" s="149" t="str">
        <f aca="false">'小4【S2】'!$D$12</f>
        <v>ス</v>
      </c>
      <c r="T134" s="9"/>
    </row>
    <row r="135" customFormat="false" ht="21" hidden="false" customHeight="true" outlineLevel="0" collapsed="false">
      <c r="A135" s="150"/>
      <c r="B135" s="143" t="s">
        <v>238</v>
      </c>
      <c r="C135" s="143"/>
      <c r="D135" s="143"/>
      <c r="E135" s="143" t="s">
        <v>239</v>
      </c>
      <c r="F135" s="143"/>
      <c r="G135" s="143"/>
      <c r="H135" s="143" t="s">
        <v>240</v>
      </c>
      <c r="I135" s="143"/>
      <c r="J135" s="143"/>
      <c r="K135" s="143" t="s">
        <v>241</v>
      </c>
      <c r="L135" s="143"/>
      <c r="M135" s="143"/>
      <c r="N135" s="143" t="s">
        <v>242</v>
      </c>
      <c r="O135" s="143"/>
      <c r="P135" s="143"/>
      <c r="Q135" s="143" t="s">
        <v>243</v>
      </c>
      <c r="R135" s="143"/>
      <c r="S135" s="143"/>
      <c r="T135" s="9"/>
    </row>
    <row r="136" customFormat="false" ht="21" hidden="false" customHeight="true" outlineLevel="0" collapsed="false">
      <c r="A136" s="144" t="n">
        <f aca="false">'小4【S2】'!$A$4</f>
        <v>1</v>
      </c>
      <c r="B136" s="145" t="str">
        <f aca="false">'小4【S2】'!$E$9</f>
        <v>国　語</v>
      </c>
      <c r="C136" s="146" t="str">
        <f aca="false">'小4【S2】'!$F$9</f>
        <v>だれもが関わり合えるように</v>
      </c>
      <c r="D136" s="146" t="str">
        <f aca="false">'小4【S2】'!$G$9</f>
        <v>現</v>
      </c>
      <c r="E136" s="145" t="str">
        <f aca="false">'小4【S2】'!$H$9</f>
        <v>国　語</v>
      </c>
      <c r="F136" s="146" t="str">
        <f aca="false">'小4【S2】'!$I$9</f>
        <v>だれもが関わり合えるように</v>
      </c>
      <c r="G136" s="146" t="str">
        <f aca="false">'小4【S2】'!$J$9</f>
        <v>現</v>
      </c>
      <c r="H136" s="145" t="str">
        <f aca="false">'小4【S2】'!$K$9</f>
        <v>算　数</v>
      </c>
      <c r="I136" s="146" t="str">
        <f aca="false">'小4【S2】'!$L$9</f>
        <v>2けたでわるわり算の筆算</v>
      </c>
      <c r="J136" s="146" t="str">
        <f aca="false">'小4【S2】'!$M$9</f>
        <v>現</v>
      </c>
      <c r="K136" s="145" t="str">
        <f aca="false">'小4【S2】'!$N$9</f>
        <v>国　語</v>
      </c>
      <c r="L136" s="146" t="str">
        <f aca="false">'小4【S2】'!$O$9</f>
        <v>漢字の広場③</v>
      </c>
      <c r="M136" s="146" t="str">
        <f aca="false">'小4【S2】'!$P$9</f>
        <v>現</v>
      </c>
      <c r="N136" s="145" t="str">
        <f aca="false">'小4【S2】'!$B$14</f>
        <v>国　語</v>
      </c>
      <c r="O136" s="146" t="str">
        <f aca="false">'小4【S2】'!$C$14</f>
        <v>「そうだ」の二つの意味</v>
      </c>
      <c r="P136" s="146" t="str">
        <f aca="false">'小4【S2】'!$D$14</f>
        <v>現</v>
      </c>
      <c r="Q136" s="145" t="str">
        <f aca="false">'小4【S2】'!$E$14</f>
        <v>国　語</v>
      </c>
      <c r="R136" s="146" t="str">
        <f aca="false">'小4【S2】'!$F$14</f>
        <v>「そうだ」の二つの意味</v>
      </c>
      <c r="S136" s="146" t="str">
        <f aca="false">'小4【S2】'!$G$14</f>
        <v>現</v>
      </c>
      <c r="T136" s="9"/>
    </row>
    <row r="137" customFormat="false" ht="21" hidden="false" customHeight="true" outlineLevel="0" collapsed="false">
      <c r="A137" s="147" t="n">
        <f aca="false">'小4【S2】'!$A$5</f>
        <v>2</v>
      </c>
      <c r="B137" s="148" t="str">
        <f aca="false">'小4【S2】'!$E$10</f>
        <v>国　語</v>
      </c>
      <c r="C137" s="149" t="str">
        <f aca="false">'小4【S2】'!$F$10</f>
        <v>だれもが関わり合えるように</v>
      </c>
      <c r="D137" s="149" t="str">
        <f aca="false">'小4【S2】'!$G$10</f>
        <v>現</v>
      </c>
      <c r="E137" s="148" t="str">
        <f aca="false">'小4【S2】'!$H$10</f>
        <v>算　数</v>
      </c>
      <c r="F137" s="149" t="str">
        <f aca="false">'小4【S2】'!$I$10</f>
        <v>2けたでわるわり算の筆算</v>
      </c>
      <c r="G137" s="149" t="str">
        <f aca="false">'小4【S2】'!$J$10</f>
        <v>現</v>
      </c>
      <c r="H137" s="148" t="str">
        <f aca="false">'小4【S2】'!$K$10</f>
        <v>国　語</v>
      </c>
      <c r="I137" s="149" t="str">
        <f aca="false">'小4【S2】'!$L$10</f>
        <v>漢字の広場③</v>
      </c>
      <c r="J137" s="149" t="str">
        <f aca="false">'小4【S2】'!$M$10</f>
        <v>現</v>
      </c>
      <c r="K137" s="148" t="str">
        <f aca="false">'小4【S2】'!$N$10</f>
        <v>理　科</v>
      </c>
      <c r="L137" s="149" t="str">
        <f aca="false">'小4【S2】'!$O$10</f>
        <v>季節と生き物(夏の終わり)</v>
      </c>
      <c r="M137" s="149" t="str">
        <f aca="false">'小4【S2】'!$P$10</f>
        <v>現</v>
      </c>
      <c r="N137" s="148" t="str">
        <f aca="false">'小4【S2】'!$B$15</f>
        <v>日本語</v>
      </c>
      <c r="O137" s="149" t="str">
        <f aca="false">'小4【S2】'!$C$15</f>
        <v>家庭生活</v>
      </c>
      <c r="P137" s="149" t="str">
        <f aca="false">'小4【S2】'!$D$15</f>
        <v>ス</v>
      </c>
      <c r="Q137" s="148" t="str">
        <f aca="false">'小4【S2】'!$E$15</f>
        <v>算　数</v>
      </c>
      <c r="R137" s="149" t="str">
        <f aca="false">'小4【S2】'!$F$15</f>
        <v>わり算（小3）</v>
      </c>
      <c r="S137" s="149" t="str">
        <f aca="false">'小4【S2】'!$G$15</f>
        <v>ス</v>
      </c>
      <c r="T137" s="9"/>
    </row>
    <row r="138" customFormat="false" ht="21" hidden="false" customHeight="true" outlineLevel="0" collapsed="false">
      <c r="A138" s="147" t="n">
        <f aca="false">'小4【S2】'!$A$6</f>
        <v>3</v>
      </c>
      <c r="B138" s="148" t="str">
        <f aca="false">'小4【S2】'!$E$11</f>
        <v>国　語</v>
      </c>
      <c r="C138" s="149" t="str">
        <f aca="false">'小4【S2】'!$F$11</f>
        <v>気になる記号 符号など（小3）</v>
      </c>
      <c r="D138" s="149" t="str">
        <f aca="false">'小4【S2】'!$G$11</f>
        <v>ス</v>
      </c>
      <c r="E138" s="148" t="str">
        <f aca="false">'小4【S2】'!$H$11</f>
        <v>国　語</v>
      </c>
      <c r="F138" s="149" t="str">
        <f aca="false">'小4【S2】'!$I$11</f>
        <v>言葉で遊ぼう（小3）</v>
      </c>
      <c r="G138" s="149" t="str">
        <f aca="false">'小4【S2】'!$J$11</f>
        <v>ス</v>
      </c>
      <c r="H138" s="148" t="str">
        <f aca="false">'小4【S2】'!$K$11</f>
        <v>国　語</v>
      </c>
      <c r="I138" s="149" t="str">
        <f aca="false">'小4【S2】'!$L$11</f>
        <v>言葉で遊ぼう（小3）</v>
      </c>
      <c r="J138" s="149" t="str">
        <f aca="false">'小4【S2】'!$M$11</f>
        <v>ス</v>
      </c>
      <c r="K138" s="148" t="str">
        <f aca="false">'小4【S2】'!$N$11</f>
        <v>日本語</v>
      </c>
      <c r="L138" s="149" t="str">
        <f aca="false">'小4【S2】'!$O$11</f>
        <v>学校生活</v>
      </c>
      <c r="M138" s="149" t="str">
        <f aca="false">'小4【S2】'!$P$11</f>
        <v>ス</v>
      </c>
      <c r="N138" s="148" t="str">
        <f aca="false">'小4【S2】'!$B$16</f>
        <v>日本語</v>
      </c>
      <c r="O138" s="149" t="str">
        <f aca="false">'小4【S2】'!$C$16</f>
        <v>語彙</v>
      </c>
      <c r="P138" s="149" t="str">
        <f aca="false">'小4【S2】'!$D$16</f>
        <v>ス</v>
      </c>
      <c r="Q138" s="148" t="str">
        <f aca="false">'小4【S2】'!$E$16</f>
        <v>理　科</v>
      </c>
      <c r="R138" s="149" t="str">
        <f aca="false">'小4【S2】'!$F$16</f>
        <v>季節と生き物(夏)</v>
      </c>
      <c r="S138" s="149" t="str">
        <f aca="false">'小4【S2】'!$G$16</f>
        <v>ス</v>
      </c>
      <c r="T138" s="9"/>
    </row>
    <row r="139" customFormat="false" ht="21" hidden="false" customHeight="true" outlineLevel="0" collapsed="false">
      <c r="A139" s="147" t="n">
        <f aca="false">'小4【S2】'!$A$7</f>
        <v>4</v>
      </c>
      <c r="B139" s="148" t="str">
        <f aca="false">'小4【S2】'!$E$12</f>
        <v>算　数</v>
      </c>
      <c r="C139" s="149" t="str">
        <f aca="false">'小4【S2】'!$F$12</f>
        <v>計算の じゅんじょ（小3）</v>
      </c>
      <c r="D139" s="149" t="str">
        <f aca="false">'小4【S2】'!$G$12</f>
        <v>ス</v>
      </c>
      <c r="E139" s="148" t="str">
        <f aca="false">'小4【S2】'!$H$12</f>
        <v>算　数</v>
      </c>
      <c r="F139" s="149" t="str">
        <f aca="false">'小4【S2】'!$I$12</f>
        <v>わり算（小3）</v>
      </c>
      <c r="G139" s="149" t="str">
        <f aca="false">'小4【S2】'!$J$12</f>
        <v>ス</v>
      </c>
      <c r="H139" s="148" t="str">
        <f aca="false">'小4【S2】'!$K$12</f>
        <v>算　数</v>
      </c>
      <c r="I139" s="149" t="str">
        <f aca="false">'小4【S2】'!$L$12</f>
        <v>わり算（小3）</v>
      </c>
      <c r="J139" s="149" t="str">
        <f aca="false">'小4【S2】'!$M$12</f>
        <v>ス</v>
      </c>
      <c r="K139" s="148" t="str">
        <f aca="false">'小4【S2】'!$N$12</f>
        <v>体　育</v>
      </c>
      <c r="L139" s="149" t="str">
        <f aca="false">'小4【S2】'!$O$12</f>
        <v>学習用具・教科用語</v>
      </c>
      <c r="M139" s="149" t="str">
        <f aca="false">'小4【S2】'!$P$12</f>
        <v>ス</v>
      </c>
      <c r="N139" s="148" t="str">
        <f aca="false">'小4【S2】'!$B$17</f>
        <v>理　科</v>
      </c>
      <c r="O139" s="149" t="str">
        <f aca="false">'小4【S2】'!$C$17</f>
        <v>季節と生き物(春)</v>
      </c>
      <c r="P139" s="149" t="str">
        <f aca="false">'小4【S2】'!$D$17</f>
        <v>ス</v>
      </c>
      <c r="Q139" s="148" t="str">
        <f aca="false">'小4【S2】'!$E$17</f>
        <v>日本語</v>
      </c>
      <c r="R139" s="149" t="str">
        <f aca="false">'小4【S2】'!$F$17</f>
        <v>日本語能力試験</v>
      </c>
      <c r="S139" s="149" t="str">
        <f aca="false">'小4【S2】'!$G$17</f>
        <v>ス</v>
      </c>
      <c r="T139" s="9"/>
    </row>
    <row r="140" customFormat="false" ht="21" hidden="false" customHeight="true" outlineLevel="0" collapsed="false">
      <c r="A140" s="150"/>
      <c r="B140" s="150"/>
      <c r="C140" s="151"/>
      <c r="D140" s="151"/>
      <c r="E140" s="150"/>
      <c r="F140" s="151"/>
      <c r="G140" s="151"/>
      <c r="H140" s="150"/>
      <c r="I140" s="152"/>
      <c r="J140" s="152"/>
      <c r="K140" s="150"/>
      <c r="L140" s="151"/>
      <c r="M140" s="151"/>
      <c r="N140" s="150"/>
      <c r="O140" s="151"/>
      <c r="P140" s="151"/>
      <c r="Q140" s="153"/>
      <c r="R140" s="154"/>
      <c r="S140" s="154"/>
    </row>
    <row r="141" customFormat="false" ht="21" hidden="false" customHeight="true" outlineLevel="0" collapsed="false">
      <c r="A141" s="97"/>
      <c r="B141" s="98"/>
      <c r="C141" s="140" t="str">
        <f aca="false">'小4【S3】'!$C$2</f>
        <v>小4　9月　【S3】　指導ユニット　モジュール（現学年・ステップ）配当計画</v>
      </c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97"/>
      <c r="P141" s="97"/>
      <c r="Q141" s="98"/>
      <c r="R141" s="97"/>
      <c r="S141" s="97"/>
    </row>
    <row r="142" customFormat="false" ht="21" hidden="false" customHeight="true" outlineLevel="0" collapsed="false">
      <c r="A142" s="142" t="s">
        <v>231</v>
      </c>
      <c r="B142" s="143" t="s">
        <v>232</v>
      </c>
      <c r="C142" s="143"/>
      <c r="D142" s="143"/>
      <c r="E142" s="143" t="s">
        <v>233</v>
      </c>
      <c r="F142" s="143"/>
      <c r="G142" s="143"/>
      <c r="H142" s="143" t="s">
        <v>234</v>
      </c>
      <c r="I142" s="143"/>
      <c r="J142" s="143"/>
      <c r="K142" s="143" t="s">
        <v>235</v>
      </c>
      <c r="L142" s="143"/>
      <c r="M142" s="143"/>
      <c r="N142" s="143" t="s">
        <v>236</v>
      </c>
      <c r="O142" s="143"/>
      <c r="P142" s="143"/>
      <c r="Q142" s="143" t="s">
        <v>237</v>
      </c>
      <c r="R142" s="143"/>
      <c r="S142" s="143"/>
      <c r="T142" s="9"/>
    </row>
    <row r="143" customFormat="false" ht="21" hidden="false" customHeight="true" outlineLevel="0" collapsed="false">
      <c r="A143" s="144" t="n">
        <f aca="false">'小4【S3】'!$A$4</f>
        <v>1</v>
      </c>
      <c r="B143" s="145" t="str">
        <f aca="false">'小4【S3】'!$B$4</f>
        <v>国　語</v>
      </c>
      <c r="C143" s="146" t="str">
        <f aca="false">'小4【S3】'!$C$4</f>
        <v>忘れもの ぼくは川</v>
      </c>
      <c r="D143" s="146" t="str">
        <f aca="false">'小4【S3】'!$D$4</f>
        <v>現</v>
      </c>
      <c r="E143" s="145" t="str">
        <f aca="false">'小4【S3】'!$E$4</f>
        <v>国　語</v>
      </c>
      <c r="F143" s="146" t="str">
        <f aca="false">'小4【S3】'!$F$4</f>
        <v>忘れもの ぼくは川</v>
      </c>
      <c r="G143" s="146" t="str">
        <f aca="false">'小4【S3】'!$G$4</f>
        <v>現</v>
      </c>
      <c r="H143" s="145" t="str">
        <f aca="false">'小4【S3】'!$H$4</f>
        <v>国　語</v>
      </c>
      <c r="I143" s="146" t="str">
        <f aca="false">'小4【S3】'!$I$4</f>
        <v>カンジーはかせの漢字しりとり</v>
      </c>
      <c r="J143" s="146" t="str">
        <f aca="false">'小4【S3】'!$J$4</f>
        <v>現</v>
      </c>
      <c r="K143" s="145" t="str">
        <f aca="false">'小4【S3】'!$K$4</f>
        <v>国　語</v>
      </c>
      <c r="L143" s="146" t="str">
        <f aca="false">'小4【S3】'!$L$4</f>
        <v>カンジーはかせの漢字しりとり</v>
      </c>
      <c r="M143" s="146" t="str">
        <f aca="false">'小4【S3】'!$M$4</f>
        <v>現</v>
      </c>
      <c r="N143" s="145" t="str">
        <f aca="false">'小4【S3】'!$N$4</f>
        <v>国　語</v>
      </c>
      <c r="O143" s="146" t="str">
        <f aca="false">'小4【S3】'!$O$4</f>
        <v>だれもが関わり合えるように</v>
      </c>
      <c r="P143" s="146" t="str">
        <f aca="false">'小4【S3】'!$P$4</f>
        <v>現</v>
      </c>
      <c r="Q143" s="145" t="str">
        <f aca="false">'小4【S3】'!$B$9</f>
        <v>国　語</v>
      </c>
      <c r="R143" s="146" t="str">
        <f aca="false">'小4【S3】'!$C$9</f>
        <v>だれもが関わり合えるように</v>
      </c>
      <c r="S143" s="146" t="str">
        <f aca="false">'小4【S3】'!$D$9</f>
        <v>現</v>
      </c>
      <c r="T143" s="9"/>
    </row>
    <row r="144" customFormat="false" ht="21" hidden="false" customHeight="true" outlineLevel="0" collapsed="false">
      <c r="A144" s="147" t="n">
        <f aca="false">'小4【S3】'!$A$5</f>
        <v>2</v>
      </c>
      <c r="B144" s="148" t="str">
        <f aca="false">'小4【S3】'!$B$5</f>
        <v>算　数</v>
      </c>
      <c r="C144" s="149" t="str">
        <f aca="false">'小4【S3】'!$C$5</f>
        <v>式と計算のじゅんじょ</v>
      </c>
      <c r="D144" s="149" t="str">
        <f aca="false">'小4【S3】'!$D$5</f>
        <v>現</v>
      </c>
      <c r="E144" s="148" t="str">
        <f aca="false">'小4【S3】'!$E$5</f>
        <v>国　語</v>
      </c>
      <c r="F144" s="149" t="str">
        <f aca="false">'小4【S3】'!$F$5</f>
        <v>忘れもの ぼくは川</v>
      </c>
      <c r="G144" s="149" t="str">
        <f aca="false">'小4【S3】'!$G$5</f>
        <v>現</v>
      </c>
      <c r="H144" s="148" t="str">
        <f aca="false">'小4【S3】'!$H$5</f>
        <v>算　数</v>
      </c>
      <c r="I144" s="149" t="str">
        <f aca="false">'小4【S3】'!$I$5</f>
        <v>2けたでわるわり算の筆算</v>
      </c>
      <c r="J144" s="149" t="str">
        <f aca="false">'小4【S3】'!$J$5</f>
        <v>現</v>
      </c>
      <c r="K144" s="148" t="str">
        <f aca="false">'小4【S3】'!$K$5</f>
        <v>算　数</v>
      </c>
      <c r="L144" s="149" t="str">
        <f aca="false">'小4【S3】'!$L$5</f>
        <v>2けたでわるわり算の筆算</v>
      </c>
      <c r="M144" s="149" t="str">
        <f aca="false">'小4【S3】'!$M$5</f>
        <v>現</v>
      </c>
      <c r="N144" s="148" t="str">
        <f aca="false">'小4【S3】'!$N$5</f>
        <v>算　数</v>
      </c>
      <c r="O144" s="149" t="str">
        <f aca="false">'小4【S3】'!$O$5</f>
        <v>2けたでわるわり算の筆算</v>
      </c>
      <c r="P144" s="149" t="str">
        <f aca="false">'小4【S3】'!$P$5</f>
        <v>現</v>
      </c>
      <c r="Q144" s="148" t="str">
        <f aca="false">'小4【S3】'!$B$10</f>
        <v>図　工</v>
      </c>
      <c r="R144" s="149" t="str">
        <f aca="false">'小4【S3】'!$C$10</f>
        <v>学習用具・教科用語</v>
      </c>
      <c r="S144" s="149" t="str">
        <f aca="false">'小4【S3】'!$D$10</f>
        <v>現</v>
      </c>
      <c r="T144" s="9"/>
    </row>
    <row r="145" customFormat="false" ht="21" hidden="false" customHeight="true" outlineLevel="0" collapsed="false">
      <c r="A145" s="147" t="n">
        <f aca="false">'小4【S3】'!$A$6</f>
        <v>3</v>
      </c>
      <c r="B145" s="148" t="str">
        <f aca="false">'小4【S3】'!$B$6</f>
        <v>国　語</v>
      </c>
      <c r="C145" s="149" t="str">
        <f aca="false">'小4【S3】'!$C$6</f>
        <v>言葉で遊ぼう（小3）</v>
      </c>
      <c r="D145" s="149" t="str">
        <f aca="false">'小4【S3】'!$D$6</f>
        <v>ス</v>
      </c>
      <c r="E145" s="148" t="str">
        <f aca="false">'小4【S3】'!$E$6</f>
        <v>算　数</v>
      </c>
      <c r="F145" s="149" t="str">
        <f aca="false">'小4【S3】'!$F$6</f>
        <v>式と計算のじゅんじょ</v>
      </c>
      <c r="G145" s="149" t="str">
        <f aca="false">'小4【S3】'!$G$6</f>
        <v>現</v>
      </c>
      <c r="H145" s="148" t="str">
        <f aca="false">'小4【S3】'!$H$6</f>
        <v>理　科</v>
      </c>
      <c r="I145" s="149" t="str">
        <f aca="false">'小4【S3】'!$I$6</f>
        <v>わたしたちの体と運動</v>
      </c>
      <c r="J145" s="149" t="str">
        <f aca="false">'小4【S3】'!$J$6</f>
        <v>現</v>
      </c>
      <c r="K145" s="148" t="str">
        <f aca="false">'小4【S3】'!$K$6</f>
        <v>日本語</v>
      </c>
      <c r="L145" s="149" t="str">
        <f aca="false">'小4【S3】'!$L$6</f>
        <v>日本の文化</v>
      </c>
      <c r="M145" s="149" t="str">
        <f aca="false">'小4【S3】'!$M$6</f>
        <v>ス</v>
      </c>
      <c r="N145" s="148" t="str">
        <f aca="false">'小4【S3】'!$N$6</f>
        <v>社　会</v>
      </c>
      <c r="O145" s="149" t="str">
        <f aca="false">'小4【S3】'!$O$6</f>
        <v>ごみのしょ理と利用</v>
      </c>
      <c r="P145" s="149" t="str">
        <f aca="false">'小4【S3】'!$P$6</f>
        <v>現</v>
      </c>
      <c r="Q145" s="148" t="str">
        <f aca="false">'小4【S3】'!$B$11</f>
        <v>日本語</v>
      </c>
      <c r="R145" s="149" t="str">
        <f aca="false">'小4【S3】'!$C$11</f>
        <v>日本語能力試験</v>
      </c>
      <c r="S145" s="149" t="str">
        <f aca="false">'小4【S3】'!$D$11</f>
        <v>ス</v>
      </c>
      <c r="T145" s="9"/>
    </row>
    <row r="146" customFormat="false" ht="21" hidden="false" customHeight="true" outlineLevel="0" collapsed="false">
      <c r="A146" s="147" t="n">
        <f aca="false">'小4【S3】'!$A$7</f>
        <v>4</v>
      </c>
      <c r="B146" s="148" t="str">
        <f aca="false">'小4【S3】'!$B$7</f>
        <v>理　科</v>
      </c>
      <c r="C146" s="149" t="str">
        <f aca="false">'小4【S3】'!$C$7</f>
        <v>季節と生き物(夏)</v>
      </c>
      <c r="D146" s="149" t="str">
        <f aca="false">'小4【S3】'!$D$7</f>
        <v>ス</v>
      </c>
      <c r="E146" s="148" t="str">
        <f aca="false">'小4【S3】'!$E$7</f>
        <v>日本語</v>
      </c>
      <c r="F146" s="149" t="str">
        <f aca="false">'小4【S3】'!$F$7</f>
        <v>語彙</v>
      </c>
      <c r="G146" s="149" t="str">
        <f aca="false">'小4【S3】'!$G$7</f>
        <v>ス</v>
      </c>
      <c r="H146" s="148" t="str">
        <f aca="false">'小4【S3】'!$H$7</f>
        <v>算　数</v>
      </c>
      <c r="I146" s="149" t="str">
        <f aca="false">'小4【S3】'!$I$7</f>
        <v>計算の じゅんじょ（小2） </v>
      </c>
      <c r="J146" s="149" t="str">
        <f aca="false">'小4【S3】'!$J$7</f>
        <v>ス</v>
      </c>
      <c r="K146" s="148" t="str">
        <f aca="false">'小4【S3】'!$K$7</f>
        <v>算　数</v>
      </c>
      <c r="L146" s="149" t="str">
        <f aca="false">'小4【S3】'!$L$7</f>
        <v>計算の じゅんじょ（小2） </v>
      </c>
      <c r="M146" s="149" t="str">
        <f aca="false">'小4【S3】'!$M$7</f>
        <v>ス</v>
      </c>
      <c r="N146" s="148" t="str">
        <f aca="false">'小4【S3】'!$N$7</f>
        <v>算　数</v>
      </c>
      <c r="O146" s="149" t="str">
        <f aca="false">'小4【S3】'!$O$7</f>
        <v>わり算（小3）</v>
      </c>
      <c r="P146" s="149" t="str">
        <f aca="false">'小4【S3】'!$P$7</f>
        <v>ス</v>
      </c>
      <c r="Q146" s="148" t="str">
        <f aca="false">'小4【S3】'!$B$12</f>
        <v>音　楽</v>
      </c>
      <c r="R146" s="149" t="str">
        <f aca="false">'小4【S3】'!$C$12</f>
        <v>学習用具・教科用語</v>
      </c>
      <c r="S146" s="149" t="str">
        <f aca="false">'小4【S3】'!$D$12</f>
        <v>ス</v>
      </c>
      <c r="T146" s="9"/>
    </row>
    <row r="147" customFormat="false" ht="21" hidden="false" customHeight="true" outlineLevel="0" collapsed="false">
      <c r="A147" s="150"/>
      <c r="B147" s="143" t="s">
        <v>238</v>
      </c>
      <c r="C147" s="143"/>
      <c r="D147" s="143"/>
      <c r="E147" s="143" t="s">
        <v>239</v>
      </c>
      <c r="F147" s="143"/>
      <c r="G147" s="143"/>
      <c r="H147" s="143" t="s">
        <v>240</v>
      </c>
      <c r="I147" s="143"/>
      <c r="J147" s="143"/>
      <c r="K147" s="155"/>
      <c r="L147" s="154"/>
      <c r="M147" s="154"/>
      <c r="N147" s="153"/>
      <c r="O147" s="154"/>
      <c r="P147" s="154"/>
      <c r="Q147" s="153"/>
      <c r="R147" s="154"/>
      <c r="S147" s="154"/>
    </row>
    <row r="148" customFormat="false" ht="21" hidden="false" customHeight="true" outlineLevel="0" collapsed="false">
      <c r="A148" s="144" t="n">
        <f aca="false">'小4【S3】'!$A$4</f>
        <v>1</v>
      </c>
      <c r="B148" s="145" t="str">
        <f aca="false">'小4【S3】'!$E$9</f>
        <v>国　語</v>
      </c>
      <c r="C148" s="146" t="str">
        <f aca="false">'小4【S3】'!$F$9</f>
        <v>漢字の広場③</v>
      </c>
      <c r="D148" s="146" t="str">
        <f aca="false">'小4【S3】'!$G$9</f>
        <v>現</v>
      </c>
      <c r="E148" s="145" t="str">
        <f aca="false">'小4【S3】'!$H$9</f>
        <v>国　語</v>
      </c>
      <c r="F148" s="146" t="str">
        <f aca="false">'小4【S3】'!$I$9</f>
        <v>「そうだ」の二つの意味</v>
      </c>
      <c r="G148" s="146" t="str">
        <f aca="false">'小4【S3】'!$J$9</f>
        <v>現</v>
      </c>
      <c r="H148" s="145" t="str">
        <f aca="false">'小4【S3】'!$K$9</f>
        <v>国　語</v>
      </c>
      <c r="I148" s="146" t="str">
        <f aca="false">'小4【S3】'!$L$9</f>
        <v>「そうだ」の二つの意味</v>
      </c>
      <c r="J148" s="146" t="str">
        <f aca="false">'小4【S3】'!$M$9</f>
        <v>現</v>
      </c>
      <c r="K148" s="156"/>
      <c r="L148" s="97"/>
      <c r="M148" s="97"/>
      <c r="N148" s="98"/>
      <c r="O148" s="97"/>
      <c r="P148" s="97"/>
      <c r="Q148" s="98"/>
      <c r="R148" s="97"/>
      <c r="S148" s="97"/>
    </row>
    <row r="149" customFormat="false" ht="21" hidden="false" customHeight="true" outlineLevel="0" collapsed="false">
      <c r="A149" s="147" t="n">
        <f aca="false">'小4【S3】'!$A$5</f>
        <v>2</v>
      </c>
      <c r="B149" s="148" t="str">
        <f aca="false">'小4【S3】'!$E$10</f>
        <v>国　語</v>
      </c>
      <c r="C149" s="149" t="str">
        <f aca="false">'小4【S3】'!$F$10</f>
        <v>漢字の広場③</v>
      </c>
      <c r="D149" s="149" t="str">
        <f aca="false">'小4【S3】'!$G$10</f>
        <v>現</v>
      </c>
      <c r="E149" s="148" t="str">
        <f aca="false">'小4【S3】'!$H$10</f>
        <v>社　会</v>
      </c>
      <c r="F149" s="149" t="str">
        <f aca="false">'小4【S3】'!$I$10</f>
        <v>ごみのしょ理と利用</v>
      </c>
      <c r="G149" s="149" t="str">
        <f aca="false">'小4【S3】'!$J$10</f>
        <v>現</v>
      </c>
      <c r="H149" s="148" t="str">
        <f aca="false">'小4【S3】'!$K$10</f>
        <v>理　科</v>
      </c>
      <c r="I149" s="149" t="str">
        <f aca="false">'小4【S3】'!$L$10</f>
        <v>わたしたちの体と運動</v>
      </c>
      <c r="J149" s="149" t="str">
        <f aca="false">'小4【S3】'!$M$10</f>
        <v>現</v>
      </c>
      <c r="K149" s="156"/>
      <c r="L149" s="97"/>
      <c r="M149" s="97"/>
      <c r="N149" s="98"/>
      <c r="O149" s="97"/>
      <c r="P149" s="97"/>
      <c r="Q149" s="98"/>
      <c r="R149" s="97"/>
      <c r="S149" s="97"/>
    </row>
    <row r="150" customFormat="false" ht="21" hidden="false" customHeight="true" outlineLevel="0" collapsed="false">
      <c r="A150" s="147" t="n">
        <f aca="false">'小4【S3】'!$A$6</f>
        <v>3</v>
      </c>
      <c r="B150" s="148" t="str">
        <f aca="false">'小4【S3】'!$E$11</f>
        <v>算　数</v>
      </c>
      <c r="C150" s="149" t="str">
        <f aca="false">'小4【S3】'!$F$11</f>
        <v>わり算（小3）</v>
      </c>
      <c r="D150" s="149" t="str">
        <f aca="false">'小4【S3】'!$G$11</f>
        <v>ス</v>
      </c>
      <c r="E150" s="148" t="str">
        <f aca="false">'小4【S3】'!$H$11</f>
        <v>理　科</v>
      </c>
      <c r="F150" s="149" t="str">
        <f aca="false">'小4【S3】'!$I$11</f>
        <v>季節と生き物(夏の終わり)</v>
      </c>
      <c r="G150" s="149" t="str">
        <f aca="false">'小4【S3】'!$J$11</f>
        <v>現</v>
      </c>
      <c r="H150" s="148" t="str">
        <f aca="false">'小4【S3】'!$K$11</f>
        <v>体　育</v>
      </c>
      <c r="I150" s="149" t="str">
        <f aca="false">'小4【S3】'!$L$11</f>
        <v>学習用具・教科用語</v>
      </c>
      <c r="J150" s="149" t="str">
        <f aca="false">'小4【S3】'!$M$11</f>
        <v>ス</v>
      </c>
      <c r="K150" s="156"/>
      <c r="L150" s="97"/>
      <c r="M150" s="97"/>
      <c r="N150" s="98"/>
      <c r="O150" s="97"/>
      <c r="P150" s="97"/>
      <c r="Q150" s="98"/>
      <c r="R150" s="97"/>
      <c r="S150" s="97"/>
    </row>
    <row r="151" customFormat="false" ht="21" hidden="false" customHeight="true" outlineLevel="0" collapsed="false">
      <c r="A151" s="147" t="n">
        <f aca="false">'小4【S3】'!$A$7</f>
        <v>4</v>
      </c>
      <c r="B151" s="148" t="str">
        <f aca="false">'小4【S3】'!$E$12</f>
        <v>日本語</v>
      </c>
      <c r="C151" s="149" t="str">
        <f aca="false">'小4【S3】'!$F$12</f>
        <v>日本語能力試験</v>
      </c>
      <c r="D151" s="149" t="str">
        <f aca="false">'小4【S3】'!$G$12</f>
        <v>ス</v>
      </c>
      <c r="E151" s="148" t="str">
        <f aca="false">'小4【S3】'!$H$12</f>
        <v>日本語</v>
      </c>
      <c r="F151" s="149" t="str">
        <f aca="false">'小4【S3】'!$I$12</f>
        <v>日本語能力試験</v>
      </c>
      <c r="G151" s="149" t="str">
        <f aca="false">'小4【S3】'!$J$12</f>
        <v>ス</v>
      </c>
      <c r="H151" s="148" t="str">
        <f aca="false">'小4【S3】'!$K$12</f>
        <v>日本語</v>
      </c>
      <c r="I151" s="149" t="str">
        <f aca="false">'小4【S3】'!$L$12</f>
        <v>日本語能力試験</v>
      </c>
      <c r="J151" s="149" t="str">
        <f aca="false">'小4【S3】'!$M$12</f>
        <v>ス</v>
      </c>
      <c r="K151" s="156"/>
      <c r="L151" s="97"/>
      <c r="M151" s="97"/>
      <c r="N151" s="98"/>
      <c r="O151" s="97"/>
      <c r="P151" s="97"/>
      <c r="Q151" s="98"/>
      <c r="R151" s="97"/>
      <c r="S151" s="97"/>
    </row>
    <row r="152" customFormat="false" ht="21" hidden="false" customHeight="true" outlineLevel="0" collapsed="false">
      <c r="A152" s="154"/>
      <c r="B152" s="153"/>
      <c r="C152" s="154"/>
      <c r="D152" s="154"/>
      <c r="E152" s="153"/>
      <c r="F152" s="154"/>
      <c r="G152" s="154"/>
      <c r="H152" s="153"/>
      <c r="I152" s="157"/>
      <c r="J152" s="157"/>
      <c r="K152" s="98"/>
      <c r="L152" s="97"/>
      <c r="M152" s="97"/>
      <c r="N152" s="98"/>
      <c r="O152" s="97"/>
      <c r="P152" s="97"/>
      <c r="Q152" s="98"/>
      <c r="R152" s="97"/>
      <c r="S152" s="97"/>
    </row>
    <row r="153" customFormat="false" ht="21" hidden="false" customHeight="true" outlineLevel="0" collapsed="false">
      <c r="A153" s="97"/>
      <c r="B153" s="98"/>
      <c r="C153" s="140" t="str">
        <f aca="false">'小4【S4】'!$C$2</f>
        <v>小4　9月　【S4】　指導ユニット　モジュール（現学年・ステップ）配当計画</v>
      </c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97"/>
      <c r="P153" s="97"/>
      <c r="Q153" s="98"/>
      <c r="R153" s="97"/>
      <c r="S153" s="97"/>
    </row>
    <row r="154" customFormat="false" ht="21" hidden="false" customHeight="true" outlineLevel="0" collapsed="false">
      <c r="A154" s="142" t="s">
        <v>231</v>
      </c>
      <c r="B154" s="143" t="s">
        <v>232</v>
      </c>
      <c r="C154" s="143"/>
      <c r="D154" s="143"/>
      <c r="E154" s="143" t="s">
        <v>233</v>
      </c>
      <c r="F154" s="143"/>
      <c r="G154" s="143"/>
      <c r="H154" s="143" t="s">
        <v>234</v>
      </c>
      <c r="I154" s="143"/>
      <c r="J154" s="143"/>
      <c r="K154" s="143" t="s">
        <v>235</v>
      </c>
      <c r="L154" s="143"/>
      <c r="M154" s="143"/>
      <c r="N154" s="143" t="s">
        <v>236</v>
      </c>
      <c r="O154" s="143"/>
      <c r="P154" s="143"/>
      <c r="Q154" s="143" t="s">
        <v>237</v>
      </c>
      <c r="R154" s="143"/>
      <c r="S154" s="143"/>
      <c r="T154" s="9"/>
    </row>
    <row r="155" customFormat="false" ht="21" hidden="false" customHeight="true" outlineLevel="0" collapsed="false">
      <c r="A155" s="144" t="n">
        <f aca="false">'小4【S4】'!$A$4</f>
        <v>1</v>
      </c>
      <c r="B155" s="145" t="str">
        <f aca="false">'小4【S4】'!$B$4</f>
        <v>国　語</v>
      </c>
      <c r="C155" s="146" t="str">
        <f aca="false">'小4【S4】'!$C$4</f>
        <v>忘れもの ぼくは川</v>
      </c>
      <c r="D155" s="146" t="str">
        <f aca="false">'小4【S4】'!$D$4</f>
        <v>現</v>
      </c>
      <c r="E155" s="145" t="str">
        <f aca="false">'小4【S4】'!$E$4</f>
        <v>国　語</v>
      </c>
      <c r="F155" s="146" t="str">
        <f aca="false">'小4【S4】'!$F$4</f>
        <v>カンジーはかせの漢字しりとり</v>
      </c>
      <c r="G155" s="146" t="str">
        <f aca="false">'小4【S4】'!$G$4</f>
        <v>現</v>
      </c>
      <c r="H155" s="145" t="str">
        <f aca="false">'小4【S4】'!$H$4</f>
        <v>国　語</v>
      </c>
      <c r="I155" s="146" t="str">
        <f aca="false">'小4【S4】'!$I$4</f>
        <v>カンジーはかせの漢字しりとり</v>
      </c>
      <c r="J155" s="146" t="str">
        <f aca="false">'小4【S4】'!$J$4</f>
        <v>現</v>
      </c>
      <c r="K155" s="145" t="str">
        <f aca="false">'小4【S4】'!$K$4</f>
        <v>国　語</v>
      </c>
      <c r="L155" s="146" t="str">
        <f aca="false">'小4【S4】'!$L$4</f>
        <v>だれもが関わり合えるように</v>
      </c>
      <c r="M155" s="146" t="str">
        <f aca="false">'小4【S4】'!$M$4</f>
        <v>現</v>
      </c>
      <c r="N155" s="145" t="str">
        <f aca="false">'小4【S4】'!$N$4</f>
        <v>国　語</v>
      </c>
      <c r="O155" s="146" t="str">
        <f aca="false">'小4【S4】'!$O$4</f>
        <v>漢字の広場③</v>
      </c>
      <c r="P155" s="146" t="str">
        <f aca="false">'小4【S4】'!$P$4</f>
        <v>現</v>
      </c>
      <c r="Q155" s="145" t="str">
        <f aca="false">'小4【S4】'!$B$9</f>
        <v>国　語</v>
      </c>
      <c r="R155" s="146" t="str">
        <f aca="false">'小4【S4】'!$C$9</f>
        <v>「そうだ」の二つの意味</v>
      </c>
      <c r="S155" s="146" t="str">
        <f aca="false">'小4【S4】'!$D$9</f>
        <v>現</v>
      </c>
      <c r="T155" s="9"/>
    </row>
    <row r="156" customFormat="false" ht="21" hidden="false" customHeight="true" outlineLevel="0" collapsed="false">
      <c r="A156" s="147" t="n">
        <f aca="false">'小4【S4】'!$A$5</f>
        <v>2</v>
      </c>
      <c r="B156" s="148" t="str">
        <f aca="false">'小4【S4】'!$B$5</f>
        <v>国　語</v>
      </c>
      <c r="C156" s="149" t="str">
        <f aca="false">'小4【S4】'!$C$5</f>
        <v>忘れもの ぼくは川</v>
      </c>
      <c r="D156" s="149" t="str">
        <f aca="false">'小4【S4】'!$D$5</f>
        <v>現</v>
      </c>
      <c r="E156" s="148" t="str">
        <f aca="false">'小4【S4】'!$E$5</f>
        <v>算　数</v>
      </c>
      <c r="F156" s="149" t="str">
        <f aca="false">'小4【S4】'!$F$5</f>
        <v>式と計算のじゅんじょ</v>
      </c>
      <c r="G156" s="149" t="str">
        <f aca="false">'小4【S4】'!$G$5</f>
        <v>現</v>
      </c>
      <c r="H156" s="148" t="str">
        <f aca="false">'小4【S4】'!$H$5</f>
        <v>算　数</v>
      </c>
      <c r="I156" s="149" t="str">
        <f aca="false">'小4【S4】'!$I$5</f>
        <v>2けたでわるわり算の筆算</v>
      </c>
      <c r="J156" s="149" t="str">
        <f aca="false">'小4【S4】'!$J$5</f>
        <v>現</v>
      </c>
      <c r="K156" s="148" t="str">
        <f aca="false">'小4【S4】'!$K$5</f>
        <v>算　数</v>
      </c>
      <c r="L156" s="149" t="str">
        <f aca="false">'小4【S4】'!$L$5</f>
        <v>2けたでわるわり算の筆算</v>
      </c>
      <c r="M156" s="149" t="str">
        <f aca="false">'小4【S4】'!$M$5</f>
        <v>現</v>
      </c>
      <c r="N156" s="148" t="str">
        <f aca="false">'小4【S4】'!$N$5</f>
        <v>算　数</v>
      </c>
      <c r="O156" s="149" t="str">
        <f aca="false">'小4【S4】'!$O$5</f>
        <v>2けたでわるわり算の筆算</v>
      </c>
      <c r="P156" s="149" t="str">
        <f aca="false">'小4【S4】'!$P$5</f>
        <v>現</v>
      </c>
      <c r="Q156" s="148" t="str">
        <f aca="false">'小4【S4】'!$B$10</f>
        <v>図　工</v>
      </c>
      <c r="R156" s="149" t="str">
        <f aca="false">'小4【S4】'!$C$10</f>
        <v>学習用具・教科用語</v>
      </c>
      <c r="S156" s="149" t="str">
        <f aca="false">'小4【S4】'!$D$10</f>
        <v>現</v>
      </c>
      <c r="T156" s="9"/>
    </row>
    <row r="157" customFormat="false" ht="21" hidden="false" customHeight="true" outlineLevel="0" collapsed="false">
      <c r="A157" s="147" t="n">
        <f aca="false">'小4【S4】'!$A$6</f>
        <v>3</v>
      </c>
      <c r="B157" s="148" t="str">
        <f aca="false">'小4【S4】'!$B$6</f>
        <v>算　数</v>
      </c>
      <c r="C157" s="149" t="str">
        <f aca="false">'小4【S4】'!$C$6</f>
        <v>式と計算のじゅんじょ</v>
      </c>
      <c r="D157" s="149" t="str">
        <f aca="false">'小4【S4】'!$D$6</f>
        <v>現</v>
      </c>
      <c r="E157" s="148" t="str">
        <f aca="false">'小4【S4】'!$E$6</f>
        <v>音　楽</v>
      </c>
      <c r="F157" s="149" t="str">
        <f aca="false">'小4【S4】'!$F$6</f>
        <v>学習用具・教科用語</v>
      </c>
      <c r="G157" s="149" t="str">
        <f aca="false">'小4【S4】'!$G$6</f>
        <v>現</v>
      </c>
      <c r="H157" s="148" t="str">
        <f aca="false">'小4【S4】'!$H$6</f>
        <v>理　科</v>
      </c>
      <c r="I157" s="149" t="str">
        <f aca="false">'小4【S4】'!$I$6</f>
        <v>わたしたちの体と運動</v>
      </c>
      <c r="J157" s="149" t="str">
        <f aca="false">'小4【S4】'!$J$6</f>
        <v>現</v>
      </c>
      <c r="K157" s="148" t="str">
        <f aca="false">'小4【S4】'!$K$6</f>
        <v>理　科</v>
      </c>
      <c r="L157" s="149" t="str">
        <f aca="false">'小4【S4】'!$L$6</f>
        <v>季節と生き物(夏の終わり)</v>
      </c>
      <c r="M157" s="149" t="str">
        <f aca="false">'小4【S4】'!$M$6</f>
        <v>現</v>
      </c>
      <c r="N157" s="148" t="str">
        <f aca="false">'小4【S4】'!$N$6</f>
        <v>社　会</v>
      </c>
      <c r="O157" s="149" t="str">
        <f aca="false">'小4【S4】'!$O$6</f>
        <v>ごみのしょ理と利用</v>
      </c>
      <c r="P157" s="149" t="str">
        <f aca="false">'小4【S4】'!$P$6</f>
        <v>現</v>
      </c>
      <c r="Q157" s="148" t="str">
        <f aca="false">'小4【S4】'!$B$11</f>
        <v>社　会</v>
      </c>
      <c r="R157" s="149" t="str">
        <f aca="false">'小4【S4】'!$C$11</f>
        <v>ごみのしょ理と利用</v>
      </c>
      <c r="S157" s="149" t="str">
        <f aca="false">'小4【S4】'!$D$11</f>
        <v>現</v>
      </c>
      <c r="T157" s="9"/>
    </row>
    <row r="158" customFormat="false" ht="21" hidden="false" customHeight="true" outlineLevel="0" collapsed="false">
      <c r="A158" s="147" t="n">
        <f aca="false">'小4【S4】'!$A$7</f>
        <v>4</v>
      </c>
      <c r="B158" s="148" t="str">
        <f aca="false">'小4【S4】'!$B$7</f>
        <v>理　科</v>
      </c>
      <c r="C158" s="149" t="str">
        <f aca="false">'小4【S4】'!$C$7</f>
        <v>季節と生き物(春)</v>
      </c>
      <c r="D158" s="149" t="str">
        <f aca="false">'小4【S4】'!$D$7</f>
        <v>ス</v>
      </c>
      <c r="E158" s="148" t="str">
        <f aca="false">'小4【S4】'!$E$7</f>
        <v>国　語</v>
      </c>
      <c r="F158" s="149" t="str">
        <f aca="false">'小4【S4】'!$F$7</f>
        <v>言葉で遊ぼう（小3）</v>
      </c>
      <c r="G158" s="149" t="str">
        <f aca="false">'小4【S4】'!$G$7</f>
        <v>ス</v>
      </c>
      <c r="H158" s="148" t="str">
        <f aca="false">'小4【S4】'!$H$7</f>
        <v>算　数</v>
      </c>
      <c r="I158" s="149" t="str">
        <f aca="false">'小4【S4】'!$I$7</f>
        <v>わり算（小3）</v>
      </c>
      <c r="J158" s="149" t="str">
        <f aca="false">'小4【S4】'!$J$7</f>
        <v>ス</v>
      </c>
      <c r="K158" s="148" t="str">
        <f aca="false">'小4【S4】'!$K$7</f>
        <v>日本語</v>
      </c>
      <c r="L158" s="149" t="str">
        <f aca="false">'小4【S4】'!$L$7</f>
        <v>日本語能力試験</v>
      </c>
      <c r="M158" s="149" t="str">
        <f aca="false">'小4【S4】'!$M$7</f>
        <v>ス</v>
      </c>
      <c r="N158" s="148" t="str">
        <f aca="false">'小4【S4】'!$N$7</f>
        <v>体　育</v>
      </c>
      <c r="O158" s="149" t="str">
        <f aca="false">'小4【S4】'!$O$7</f>
        <v>学習用具・教科用語</v>
      </c>
      <c r="P158" s="149" t="str">
        <f aca="false">'小4【S4】'!$P$7</f>
        <v>ス</v>
      </c>
      <c r="Q158" s="148" t="str">
        <f aca="false">'小4【S4】'!$B$12</f>
        <v>理　科</v>
      </c>
      <c r="R158" s="149" t="str">
        <f aca="false">'小4【S4】'!$C$12</f>
        <v>季節と生き物(夏)</v>
      </c>
      <c r="S158" s="149" t="str">
        <f aca="false">'小4【S4】'!$D$12</f>
        <v>ス</v>
      </c>
      <c r="T158" s="9"/>
    </row>
    <row r="159" customFormat="false" ht="21" hidden="false" customHeight="true" outlineLevel="0" collapsed="false">
      <c r="A159" s="154"/>
      <c r="B159" s="153"/>
      <c r="C159" s="154"/>
      <c r="D159" s="154"/>
      <c r="E159" s="153"/>
      <c r="F159" s="154"/>
      <c r="G159" s="154"/>
      <c r="H159" s="153"/>
      <c r="I159" s="157"/>
      <c r="J159" s="157"/>
      <c r="K159" s="153"/>
      <c r="L159" s="154"/>
      <c r="M159" s="154"/>
      <c r="N159" s="153"/>
      <c r="O159" s="154"/>
      <c r="P159" s="154"/>
      <c r="Q159" s="153"/>
      <c r="R159" s="154"/>
      <c r="S159" s="154"/>
    </row>
    <row r="160" customFormat="false" ht="21" hidden="false" customHeight="true" outlineLevel="0" collapsed="false">
      <c r="A160" s="97"/>
      <c r="B160" s="98"/>
      <c r="C160" s="97"/>
      <c r="D160" s="97"/>
      <c r="E160" s="98"/>
      <c r="F160" s="97"/>
      <c r="G160" s="97"/>
      <c r="H160" s="98"/>
      <c r="I160" s="158"/>
      <c r="J160" s="158"/>
      <c r="K160" s="98"/>
      <c r="L160" s="97"/>
      <c r="M160" s="97"/>
      <c r="N160" s="98"/>
      <c r="O160" s="97"/>
      <c r="P160" s="97"/>
      <c r="Q160" s="98"/>
      <c r="R160" s="97"/>
      <c r="S160" s="97"/>
    </row>
    <row r="161" customFormat="false" ht="21" hidden="false" customHeight="true" outlineLevel="0" collapsed="false">
      <c r="A161" s="97"/>
      <c r="B161" s="139"/>
      <c r="C161" s="140" t="str">
        <f aca="false">'小5【S2】'!$C$2</f>
        <v>小5　9月　【S2】　指導ユニット　モジュール（現学年・ステップ）配当計画</v>
      </c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97"/>
      <c r="P161" s="141"/>
      <c r="Q161" s="98"/>
      <c r="R161" s="97"/>
      <c r="S161" s="97"/>
    </row>
    <row r="162" customFormat="false" ht="21" hidden="false" customHeight="true" outlineLevel="0" collapsed="false">
      <c r="A162" s="142" t="s">
        <v>231</v>
      </c>
      <c r="B162" s="143" t="s">
        <v>232</v>
      </c>
      <c r="C162" s="143"/>
      <c r="D162" s="143"/>
      <c r="E162" s="143" t="s">
        <v>233</v>
      </c>
      <c r="F162" s="143"/>
      <c r="G162" s="143"/>
      <c r="H162" s="143" t="s">
        <v>234</v>
      </c>
      <c r="I162" s="143"/>
      <c r="J162" s="143"/>
      <c r="K162" s="143" t="s">
        <v>235</v>
      </c>
      <c r="L162" s="143"/>
      <c r="M162" s="143"/>
      <c r="N162" s="143" t="s">
        <v>236</v>
      </c>
      <c r="O162" s="143"/>
      <c r="P162" s="143"/>
      <c r="Q162" s="143" t="s">
        <v>237</v>
      </c>
      <c r="R162" s="143"/>
      <c r="S162" s="143"/>
      <c r="T162" s="9"/>
    </row>
    <row r="163" customFormat="false" ht="21" hidden="false" customHeight="true" outlineLevel="0" collapsed="false">
      <c r="A163" s="144" t="n">
        <f aca="false">'小5【S2】'!$A$4</f>
        <v>1</v>
      </c>
      <c r="B163" s="145" t="str">
        <f aca="false">'小5【S2】'!$B$4</f>
        <v>国　語</v>
      </c>
      <c r="C163" s="146" t="str">
        <f aca="false">'小5【S2】'!$C$4</f>
        <v>からたちの花</v>
      </c>
      <c r="D163" s="146" t="str">
        <f aca="false">'小5【S2】'!$D$4</f>
        <v>現</v>
      </c>
      <c r="E163" s="145" t="str">
        <f aca="false">'小5【S2】'!$E$4</f>
        <v>国　語</v>
      </c>
      <c r="F163" s="146" t="str">
        <f aca="false">'小5【S2】'!$F$4</f>
        <v>からたちの花</v>
      </c>
      <c r="G163" s="146" t="str">
        <f aca="false">'小5【S2】'!$G$4</f>
        <v>現</v>
      </c>
      <c r="H163" s="145" t="str">
        <f aca="false">'小5【S2】'!$H$4</f>
        <v>国　語</v>
      </c>
      <c r="I163" s="146" t="str">
        <f aca="false">'小5【S2】'!$I$4</f>
        <v>カンジー博士の暗号解読</v>
      </c>
      <c r="J163" s="146" t="str">
        <f aca="false">'小5【S2】'!$J$4</f>
        <v>現</v>
      </c>
      <c r="K163" s="145" t="str">
        <f aca="false">'小5【S2】'!$K$4</f>
        <v>国　語</v>
      </c>
      <c r="L163" s="146" t="str">
        <f aca="false">'小5【S2】'!$L$4</f>
        <v>カンジー博士の暗号解読</v>
      </c>
      <c r="M163" s="146" t="str">
        <f aca="false">'小5【S2】'!$M$4</f>
        <v>現</v>
      </c>
      <c r="N163" s="145" t="str">
        <f aca="false">'小5【S2】'!$N$4</f>
        <v>算　数</v>
      </c>
      <c r="O163" s="146" t="str">
        <f aca="false">'小5【S2】'!$O$4</f>
        <v>整数</v>
      </c>
      <c r="P163" s="146" t="str">
        <f aca="false">'小5【S2】'!$P$4</f>
        <v>現</v>
      </c>
      <c r="Q163" s="145" t="str">
        <f aca="false">'小5【S2】'!$B$9</f>
        <v>算　数</v>
      </c>
      <c r="R163" s="146" t="str">
        <f aca="false">'小5【S2】'!$C$9</f>
        <v>整数</v>
      </c>
      <c r="S163" s="146" t="str">
        <f aca="false">'小5【S2】'!$D$9</f>
        <v>現</v>
      </c>
      <c r="T163" s="9"/>
    </row>
    <row r="164" customFormat="false" ht="21" hidden="false" customHeight="true" outlineLevel="0" collapsed="false">
      <c r="A164" s="147" t="n">
        <f aca="false">'小5【S2】'!$A$5</f>
        <v>2</v>
      </c>
      <c r="B164" s="148" t="str">
        <f aca="false">'小5【S2】'!$B$5</f>
        <v>算　数</v>
      </c>
      <c r="C164" s="149" t="str">
        <f aca="false">'小5【S2】'!$C$5</f>
        <v>整数</v>
      </c>
      <c r="D164" s="149" t="str">
        <f aca="false">'小5【S2】'!$D$5</f>
        <v>現</v>
      </c>
      <c r="E164" s="148" t="str">
        <f aca="false">'小5【S2】'!$E$5</f>
        <v>社　会</v>
      </c>
      <c r="F164" s="149" t="str">
        <f aca="false">'小5【S2】'!$F$5</f>
        <v>わたしたちの生活と食料生産②</v>
      </c>
      <c r="G164" s="149" t="str">
        <f aca="false">'小5【S2】'!$G$5</f>
        <v>現</v>
      </c>
      <c r="H164" s="148" t="str">
        <f aca="false">'小5【S2】'!$H$5</f>
        <v>算　数</v>
      </c>
      <c r="I164" s="149" t="str">
        <f aca="false">'小5【S2】'!$I$5</f>
        <v>整数</v>
      </c>
      <c r="J164" s="149" t="str">
        <f aca="false">'小5【S2】'!$J$5</f>
        <v>現</v>
      </c>
      <c r="K164" s="148" t="str">
        <f aca="false">'小5【S2】'!$K$5</f>
        <v>社　会</v>
      </c>
      <c r="L164" s="149" t="str">
        <f aca="false">'小5【S2】'!$L$5</f>
        <v>はたらく人とわたしたちのくらし（小3）</v>
      </c>
      <c r="M164" s="149" t="str">
        <f aca="false">'小5【S2】'!$M$5</f>
        <v>ス</v>
      </c>
      <c r="N164" s="148" t="str">
        <f aca="false">'小5【S2】'!$N$5</f>
        <v>理　科</v>
      </c>
      <c r="O164" s="149" t="str">
        <f aca="false">'小5【S2】'!$O$5</f>
        <v>植物の実や種子のでき方</v>
      </c>
      <c r="P164" s="149" t="str">
        <f aca="false">'小5【S2】'!$P$5</f>
        <v>現</v>
      </c>
      <c r="Q164" s="148" t="str">
        <f aca="false">'小5【S2】'!$B$10</f>
        <v>国　語</v>
      </c>
      <c r="R164" s="149" t="str">
        <f aca="false">'小5【S2】'!$C$10</f>
        <v>漢字の音と訓（小3）</v>
      </c>
      <c r="S164" s="149" t="str">
        <f aca="false">'小5【S2】'!$D$10</f>
        <v>ス</v>
      </c>
      <c r="T164" s="9"/>
    </row>
    <row r="165" customFormat="false" ht="21" hidden="false" customHeight="true" outlineLevel="0" collapsed="false">
      <c r="A165" s="147" t="n">
        <f aca="false">'小5【S2】'!$A$6</f>
        <v>3</v>
      </c>
      <c r="B165" s="148" t="str">
        <f aca="false">'小5【S2】'!$B$6</f>
        <v>社　会</v>
      </c>
      <c r="C165" s="149" t="str">
        <f aca="false">'小5【S2】'!$C$6</f>
        <v>学習用具・教科用語</v>
      </c>
      <c r="D165" s="149" t="str">
        <f aca="false">'小5【S2】'!$D$6</f>
        <v>ス</v>
      </c>
      <c r="E165" s="148" t="str">
        <f aca="false">'小5【S2】'!$E$6</f>
        <v>国　語</v>
      </c>
      <c r="F165" s="149" t="str">
        <f aca="false">'小5【S2】'!$F$6</f>
        <v>ふきのとう（小2）</v>
      </c>
      <c r="G165" s="149" t="str">
        <f aca="false">'小5【S2】'!$G$6</f>
        <v>ス</v>
      </c>
      <c r="H165" s="148" t="str">
        <f aca="false">'小5【S2】'!$H$6</f>
        <v>国　語</v>
      </c>
      <c r="I165" s="149" t="str">
        <f aca="false">'小5【S2】'!$I$6</f>
        <v>ふきのとう（小2）</v>
      </c>
      <c r="J165" s="149" t="str">
        <f aca="false">'小5【S2】'!$J$6</f>
        <v>ス</v>
      </c>
      <c r="K165" s="148" t="str">
        <f aca="false">'小5【S2】'!$K$6</f>
        <v>国　語</v>
      </c>
      <c r="L165" s="149" t="str">
        <f aca="false">'小5【S2】'!$L$6</f>
        <v>お手紙（小2）</v>
      </c>
      <c r="M165" s="149" t="str">
        <f aca="false">'小5【S2】'!$M$6</f>
        <v>ス</v>
      </c>
      <c r="N165" s="148" t="str">
        <f aca="false">'小5【S2】'!$N$6</f>
        <v>国　語</v>
      </c>
      <c r="O165" s="149" t="str">
        <f aca="false">'小5【S2】'!$O$6</f>
        <v>お手紙（小2）</v>
      </c>
      <c r="P165" s="149" t="str">
        <f aca="false">'小5【S2】'!$P$6</f>
        <v>ス</v>
      </c>
      <c r="Q165" s="148" t="str">
        <f aca="false">'小5【S2】'!$B$11</f>
        <v>日本語</v>
      </c>
      <c r="R165" s="149" t="str">
        <f aca="false">'小5【S2】'!$C$11</f>
        <v>日本語能力試験</v>
      </c>
      <c r="S165" s="149" t="str">
        <f aca="false">'小5【S2】'!$D$11</f>
        <v>ス</v>
      </c>
      <c r="T165" s="9"/>
    </row>
    <row r="166" customFormat="false" ht="21" hidden="false" customHeight="true" outlineLevel="0" collapsed="false">
      <c r="A166" s="147" t="n">
        <f aca="false">'小5【S2】'!$A$7</f>
        <v>4</v>
      </c>
      <c r="B166" s="148" t="str">
        <f aca="false">'小5【S2】'!$B$7</f>
        <v>算　数</v>
      </c>
      <c r="C166" s="149" t="str">
        <f aca="false">'小5【S2】'!$C$7</f>
        <v>1000までの 数（小2）</v>
      </c>
      <c r="D166" s="149" t="str">
        <f aca="false">'小5【S2】'!$D$7</f>
        <v>ス</v>
      </c>
      <c r="E166" s="148" t="str">
        <f aca="false">'小5【S2】'!$E$7</f>
        <v>算　数</v>
      </c>
      <c r="F166" s="149" t="str">
        <f aca="false">'小5【S2】'!$F$7</f>
        <v>1000までの 数（小2）</v>
      </c>
      <c r="G166" s="149" t="str">
        <f aca="false">'小5【S2】'!$G$7</f>
        <v>ス</v>
      </c>
      <c r="H166" s="148" t="str">
        <f aca="false">'小5【S2】'!$H$7</f>
        <v>日本語</v>
      </c>
      <c r="I166" s="149" t="str">
        <f aca="false">'小5【S2】'!$I$7</f>
        <v>語彙</v>
      </c>
      <c r="J166" s="149" t="str">
        <f aca="false">'小5【S2】'!$J$7</f>
        <v>ス</v>
      </c>
      <c r="K166" s="148" t="str">
        <f aca="false">'小5【S2】'!$K$7</f>
        <v>算　数</v>
      </c>
      <c r="L166" s="149" t="str">
        <f aca="false">'小5【S2】'!$L$7</f>
        <v>10000までの 数（小3）</v>
      </c>
      <c r="M166" s="149" t="str">
        <f aca="false">'小5【S2】'!$M$7</f>
        <v>ス</v>
      </c>
      <c r="N166" s="148" t="str">
        <f aca="false">'小5【S2】'!$N$7</f>
        <v>日本語</v>
      </c>
      <c r="O166" s="149" t="str">
        <f aca="false">'小5【S2】'!$O$7</f>
        <v>家庭生活</v>
      </c>
      <c r="P166" s="149" t="str">
        <f aca="false">'小5【S2】'!$P$7</f>
        <v>ス</v>
      </c>
      <c r="Q166" s="148" t="str">
        <f aca="false">'小5【S2】'!$B$12</f>
        <v>音　楽</v>
      </c>
      <c r="R166" s="149" t="str">
        <f aca="false">'小5【S2】'!$C$12</f>
        <v>学習用具・教科用語</v>
      </c>
      <c r="S166" s="149" t="str">
        <f aca="false">'小5【S2】'!$D$12</f>
        <v>ス</v>
      </c>
      <c r="T166" s="9"/>
    </row>
    <row r="167" customFormat="false" ht="21" hidden="false" customHeight="true" outlineLevel="0" collapsed="false">
      <c r="A167" s="150"/>
      <c r="B167" s="143" t="s">
        <v>238</v>
      </c>
      <c r="C167" s="143"/>
      <c r="D167" s="143"/>
      <c r="E167" s="143" t="s">
        <v>239</v>
      </c>
      <c r="F167" s="143"/>
      <c r="G167" s="143"/>
      <c r="H167" s="143" t="s">
        <v>240</v>
      </c>
      <c r="I167" s="143"/>
      <c r="J167" s="143"/>
      <c r="K167" s="143" t="s">
        <v>241</v>
      </c>
      <c r="L167" s="143"/>
      <c r="M167" s="143"/>
      <c r="N167" s="143" t="s">
        <v>242</v>
      </c>
      <c r="O167" s="143"/>
      <c r="P167" s="143"/>
      <c r="Q167" s="143" t="s">
        <v>243</v>
      </c>
      <c r="R167" s="143"/>
      <c r="S167" s="143"/>
      <c r="T167" s="9"/>
    </row>
    <row r="168" customFormat="false" ht="21" hidden="false" customHeight="true" outlineLevel="0" collapsed="false">
      <c r="A168" s="144" t="n">
        <f aca="false">'小5【S2】'!$A$4</f>
        <v>1</v>
      </c>
      <c r="B168" s="145" t="str">
        <f aca="false">'小5【S2】'!$E$9</f>
        <v>国　語</v>
      </c>
      <c r="C168" s="146" t="str">
        <f aca="false">'小5【S2】'!$F$9</f>
        <v>日常を十七音で</v>
      </c>
      <c r="D168" s="146" t="str">
        <f aca="false">'小5【S2】'!$G$9</f>
        <v>現</v>
      </c>
      <c r="E168" s="145" t="str">
        <f aca="false">'小5【S2】'!$H$9</f>
        <v>国　語</v>
      </c>
      <c r="F168" s="146" t="str">
        <f aca="false">'小5【S2】'!$I$9</f>
        <v>日常を十七音で</v>
      </c>
      <c r="G168" s="146" t="str">
        <f aca="false">'小5【S2】'!$J$9</f>
        <v>現</v>
      </c>
      <c r="H168" s="145" t="str">
        <f aca="false">'小5【S2】'!$K$9</f>
        <v>国　語</v>
      </c>
      <c r="I168" s="146" t="str">
        <f aca="false">'小5【S2】'!$L$9</f>
        <v>和語・漢語・外来語</v>
      </c>
      <c r="J168" s="146" t="str">
        <f aca="false">'小5【S2】'!$M$9</f>
        <v>現</v>
      </c>
      <c r="K168" s="145" t="str">
        <f aca="false">'小5【S2】'!$N$9</f>
        <v>国　語</v>
      </c>
      <c r="L168" s="146" t="str">
        <f aca="false">'小5【S2】'!$O$9</f>
        <v>和語・漢語・外来語</v>
      </c>
      <c r="M168" s="146" t="str">
        <f aca="false">'小5【S2】'!$P$9</f>
        <v>現</v>
      </c>
      <c r="N168" s="145" t="str">
        <f aca="false">'小5【S2】'!$B$14</f>
        <v>国　語</v>
      </c>
      <c r="O168" s="146" t="str">
        <f aca="false">'小5【S2】'!$C$14</f>
        <v>漢字の筆順・画数</v>
      </c>
      <c r="P168" s="146" t="str">
        <f aca="false">'小5【S2】'!$D$14</f>
        <v>現</v>
      </c>
      <c r="Q168" s="145" t="str">
        <f aca="false">'小5【S2】'!$E$14</f>
        <v>国　語</v>
      </c>
      <c r="R168" s="146" t="str">
        <f aca="false">'小5【S2】'!$F$14</f>
        <v>漢字の筆順・画数</v>
      </c>
      <c r="S168" s="146" t="str">
        <f aca="false">'小5【S2】'!$G$14</f>
        <v>現</v>
      </c>
      <c r="T168" s="9"/>
    </row>
    <row r="169" customFormat="false" ht="21" hidden="false" customHeight="true" outlineLevel="0" collapsed="false">
      <c r="A169" s="147" t="n">
        <f aca="false">'小5【S2】'!$A$5</f>
        <v>2</v>
      </c>
      <c r="B169" s="148" t="str">
        <f aca="false">'小5【S2】'!$E$10</f>
        <v>国　語</v>
      </c>
      <c r="C169" s="149" t="str">
        <f aca="false">'小5【S2】'!$F$10</f>
        <v>日常を十七音で</v>
      </c>
      <c r="D169" s="149" t="str">
        <f aca="false">'小5【S2】'!$G$10</f>
        <v>現</v>
      </c>
      <c r="E169" s="148" t="str">
        <f aca="false">'小5【S2】'!$H$10</f>
        <v>算　数</v>
      </c>
      <c r="F169" s="149" t="str">
        <f aca="false">'小5【S2】'!$I$10</f>
        <v>整数</v>
      </c>
      <c r="G169" s="149" t="str">
        <f aca="false">'小5【S2】'!$J$10</f>
        <v>現</v>
      </c>
      <c r="H169" s="148" t="str">
        <f aca="false">'小5【S2】'!$K$10</f>
        <v>日本語</v>
      </c>
      <c r="I169" s="149" t="str">
        <f aca="false">'小5【S2】'!$L$10</f>
        <v>日本の文化</v>
      </c>
      <c r="J169" s="149" t="str">
        <f aca="false">'小5【S2】'!$M$10</f>
        <v>ス</v>
      </c>
      <c r="K169" s="148" t="str">
        <f aca="false">'小5【S2】'!$N$10</f>
        <v>家庭科</v>
      </c>
      <c r="L169" s="149" t="str">
        <f aca="false">'小5【S2】'!$O$10</f>
        <v>学習用具・教科用語</v>
      </c>
      <c r="M169" s="149" t="str">
        <f aca="false">'小5【S2】'!$P$10</f>
        <v>現</v>
      </c>
      <c r="N169" s="148" t="str">
        <f aca="false">'小5【S2】'!$B$15</f>
        <v>日本語</v>
      </c>
      <c r="O169" s="149" t="str">
        <f aca="false">'小5【S2】'!$C$15</f>
        <v>家庭生活</v>
      </c>
      <c r="P169" s="149" t="str">
        <f aca="false">'小5【S2】'!$D$15</f>
        <v>ス</v>
      </c>
      <c r="Q169" s="148" t="str">
        <f aca="false">'小5【S2】'!$E$15</f>
        <v>算　数</v>
      </c>
      <c r="R169" s="149" t="str">
        <f aca="false">'小5【S2】'!$F$15</f>
        <v>一億までの数（小3）</v>
      </c>
      <c r="S169" s="149" t="str">
        <f aca="false">'小5【S2】'!$G$15</f>
        <v>ス</v>
      </c>
      <c r="T169" s="9"/>
    </row>
    <row r="170" customFormat="false" ht="21" hidden="false" customHeight="true" outlineLevel="0" collapsed="false">
      <c r="A170" s="147" t="n">
        <f aca="false">'小5【S2】'!$A$6</f>
        <v>3</v>
      </c>
      <c r="B170" s="148" t="str">
        <f aca="false">'小5【S2】'!$E$11</f>
        <v>国　語</v>
      </c>
      <c r="C170" s="149" t="str">
        <f aca="false">'小5【S2】'!$F$11</f>
        <v>漢字の音と訓（小3）</v>
      </c>
      <c r="D170" s="149" t="str">
        <f aca="false">'小5【S2】'!$G$11</f>
        <v>ス</v>
      </c>
      <c r="E170" s="148" t="str">
        <f aca="false">'小5【S2】'!$H$11</f>
        <v>国　語</v>
      </c>
      <c r="F170" s="149" t="str">
        <f aca="false">'小5【S2】'!$I$11</f>
        <v>俳句を楽しもう（小3）</v>
      </c>
      <c r="G170" s="149" t="str">
        <f aca="false">'小5【S2】'!$J$11</f>
        <v>ス</v>
      </c>
      <c r="H170" s="148" t="str">
        <f aca="false">'小5【S2】'!$K$11</f>
        <v>理　科</v>
      </c>
      <c r="I170" s="149" t="str">
        <f aca="false">'小5【S2】'!$L$11</f>
        <v>植物をそだてよう（小3）</v>
      </c>
      <c r="J170" s="149" t="str">
        <f aca="false">'小5【S2】'!$M$11</f>
        <v>ス</v>
      </c>
      <c r="K170" s="148" t="str">
        <f aca="false">'小5【S2】'!$N$11</f>
        <v>日本語</v>
      </c>
      <c r="L170" s="149" t="str">
        <f aca="false">'小5【S2】'!$O$11</f>
        <v>学校生活</v>
      </c>
      <c r="M170" s="149" t="str">
        <f aca="false">'小5【S2】'!$P$11</f>
        <v>ス</v>
      </c>
      <c r="N170" s="148" t="str">
        <f aca="false">'小5【S2】'!$B$16</f>
        <v>日本語</v>
      </c>
      <c r="O170" s="149" t="str">
        <f aca="false">'小5【S2】'!$C$16</f>
        <v>語彙</v>
      </c>
      <c r="P170" s="149" t="str">
        <f aca="false">'小5【S2】'!$D$16</f>
        <v>ス</v>
      </c>
      <c r="Q170" s="148" t="str">
        <f aca="false">'小5【S2】'!$E$16</f>
        <v>理　科</v>
      </c>
      <c r="R170" s="149" t="str">
        <f aca="false">'小5【S2】'!$F$16</f>
        <v>植物をそだてよう（小3）</v>
      </c>
      <c r="S170" s="149" t="str">
        <f aca="false">'小5【S2】'!$G$16</f>
        <v>ス</v>
      </c>
      <c r="T170" s="9"/>
    </row>
    <row r="171" customFormat="false" ht="21" hidden="false" customHeight="true" outlineLevel="0" collapsed="false">
      <c r="A171" s="147" t="n">
        <f aca="false">'小5【S2】'!$A$7</f>
        <v>4</v>
      </c>
      <c r="B171" s="148" t="str">
        <f aca="false">'小5【S2】'!$E$12</f>
        <v>算　数</v>
      </c>
      <c r="C171" s="149" t="str">
        <f aca="false">'小5【S2】'!$F$12</f>
        <v>10000までの 数（小3）</v>
      </c>
      <c r="D171" s="149" t="str">
        <f aca="false">'小5【S2】'!$G$12</f>
        <v>ス</v>
      </c>
      <c r="E171" s="148" t="str">
        <f aca="false">'小5【S2】'!$H$12</f>
        <v>算　数</v>
      </c>
      <c r="F171" s="149" t="str">
        <f aca="false">'小5【S2】'!$I$12</f>
        <v>一億までの数（小3）</v>
      </c>
      <c r="G171" s="149" t="str">
        <f aca="false">'小5【S2】'!$J$12</f>
        <v>ス</v>
      </c>
      <c r="H171" s="148" t="str">
        <f aca="false">'小5【S2】'!$K$12</f>
        <v>算　数</v>
      </c>
      <c r="I171" s="149" t="str">
        <f aca="false">'小5【S2】'!$L$12</f>
        <v>一億までの数（小3）</v>
      </c>
      <c r="J171" s="149" t="str">
        <f aca="false">'小5【S2】'!$M$12</f>
        <v>ス</v>
      </c>
      <c r="K171" s="148" t="str">
        <f aca="false">'小5【S2】'!$N$12</f>
        <v>体　育</v>
      </c>
      <c r="L171" s="149" t="str">
        <f aca="false">'小5【S2】'!$O$12</f>
        <v>学習用具・教科用語</v>
      </c>
      <c r="M171" s="149" t="str">
        <f aca="false">'小5【S2】'!$P$12</f>
        <v>ス</v>
      </c>
      <c r="N171" s="148" t="str">
        <f aca="false">'小5【S2】'!$B$17</f>
        <v>理　科</v>
      </c>
      <c r="O171" s="149" t="str">
        <f aca="false">'小5【S2】'!$C$17</f>
        <v>植物をそだてよう（小3）</v>
      </c>
      <c r="P171" s="149" t="str">
        <f aca="false">'小5【S2】'!$D$17</f>
        <v>ス</v>
      </c>
      <c r="Q171" s="148" t="str">
        <f aca="false">'小5【S2】'!$E$17</f>
        <v>日本語</v>
      </c>
      <c r="R171" s="149" t="str">
        <f aca="false">'小5【S2】'!$F$17</f>
        <v>日本語能力試験</v>
      </c>
      <c r="S171" s="149" t="str">
        <f aca="false">'小5【S2】'!$G$17</f>
        <v>ス</v>
      </c>
      <c r="T171" s="9"/>
    </row>
    <row r="172" customFormat="false" ht="21" hidden="false" customHeight="true" outlineLevel="0" collapsed="false">
      <c r="A172" s="150"/>
      <c r="B172" s="150"/>
      <c r="C172" s="151"/>
      <c r="D172" s="151"/>
      <c r="E172" s="150"/>
      <c r="F172" s="151"/>
      <c r="G172" s="151"/>
      <c r="H172" s="150"/>
      <c r="I172" s="152"/>
      <c r="J172" s="152"/>
      <c r="K172" s="150"/>
      <c r="L172" s="151"/>
      <c r="M172" s="151"/>
      <c r="N172" s="150"/>
      <c r="O172" s="151"/>
      <c r="P172" s="151"/>
      <c r="Q172" s="153"/>
      <c r="R172" s="154"/>
      <c r="S172" s="154"/>
    </row>
    <row r="173" customFormat="false" ht="21" hidden="false" customHeight="true" outlineLevel="0" collapsed="false">
      <c r="A173" s="97"/>
      <c r="B173" s="98"/>
      <c r="C173" s="140" t="str">
        <f aca="false">'小5【S3】'!$C$2</f>
        <v>小5　9月　【S3】　指導ユニット　モジュール（現学年・ステップ）配当計画</v>
      </c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97"/>
      <c r="P173" s="97"/>
      <c r="Q173" s="98"/>
      <c r="R173" s="97"/>
      <c r="S173" s="97"/>
    </row>
    <row r="174" customFormat="false" ht="21" hidden="false" customHeight="true" outlineLevel="0" collapsed="false">
      <c r="A174" s="142" t="s">
        <v>231</v>
      </c>
      <c r="B174" s="143" t="s">
        <v>232</v>
      </c>
      <c r="C174" s="143"/>
      <c r="D174" s="143"/>
      <c r="E174" s="143" t="s">
        <v>233</v>
      </c>
      <c r="F174" s="143"/>
      <c r="G174" s="143"/>
      <c r="H174" s="143" t="s">
        <v>234</v>
      </c>
      <c r="I174" s="143"/>
      <c r="J174" s="143"/>
      <c r="K174" s="143" t="s">
        <v>235</v>
      </c>
      <c r="L174" s="143"/>
      <c r="M174" s="143"/>
      <c r="N174" s="143" t="s">
        <v>236</v>
      </c>
      <c r="O174" s="143"/>
      <c r="P174" s="143"/>
      <c r="Q174" s="143" t="s">
        <v>237</v>
      </c>
      <c r="R174" s="143"/>
      <c r="S174" s="143"/>
      <c r="T174" s="9"/>
    </row>
    <row r="175" customFormat="false" ht="21" hidden="false" customHeight="true" outlineLevel="0" collapsed="false">
      <c r="A175" s="144" t="n">
        <f aca="false">'小5【S3】'!$A$4</f>
        <v>1</v>
      </c>
      <c r="B175" s="145" t="str">
        <f aca="false">'小5【S3】'!$B$4</f>
        <v>国　語</v>
      </c>
      <c r="C175" s="146" t="str">
        <f aca="false">'小5【S3】'!$C$4</f>
        <v>からたちの花</v>
      </c>
      <c r="D175" s="146" t="str">
        <f aca="false">'小5【S3】'!$D$4</f>
        <v>現</v>
      </c>
      <c r="E175" s="145" t="str">
        <f aca="false">'小5【S3】'!$E$4</f>
        <v>国　語</v>
      </c>
      <c r="F175" s="146" t="str">
        <f aca="false">'小5【S3】'!$F$4</f>
        <v>からたちの花</v>
      </c>
      <c r="G175" s="146" t="str">
        <f aca="false">'小5【S3】'!$G$4</f>
        <v>現</v>
      </c>
      <c r="H175" s="145" t="str">
        <f aca="false">'小5【S3】'!$H$4</f>
        <v>国　語</v>
      </c>
      <c r="I175" s="146" t="str">
        <f aca="false">'小5【S3】'!$I$4</f>
        <v>カンジー博士の暗号解読</v>
      </c>
      <c r="J175" s="146" t="str">
        <f aca="false">'小5【S3】'!$J$4</f>
        <v>現</v>
      </c>
      <c r="K175" s="145" t="str">
        <f aca="false">'小5【S3】'!$K$4</f>
        <v>国　語</v>
      </c>
      <c r="L175" s="146" t="str">
        <f aca="false">'小5【S3】'!$L$4</f>
        <v>カンジー博士の暗号解読</v>
      </c>
      <c r="M175" s="146" t="str">
        <f aca="false">'小5【S3】'!$M$4</f>
        <v>現</v>
      </c>
      <c r="N175" s="145" t="str">
        <f aca="false">'小5【S3】'!$N$4</f>
        <v>国　語</v>
      </c>
      <c r="O175" s="146" t="str">
        <f aca="false">'小5【S3】'!$O$4</f>
        <v>日常を十七音で</v>
      </c>
      <c r="P175" s="146" t="str">
        <f aca="false">'小5【S3】'!$P$4</f>
        <v>現</v>
      </c>
      <c r="Q175" s="145" t="str">
        <f aca="false">'小5【S3】'!$B$9</f>
        <v>国　語</v>
      </c>
      <c r="R175" s="146" t="str">
        <f aca="false">'小5【S3】'!$C$9</f>
        <v>日常を十七音で</v>
      </c>
      <c r="S175" s="146" t="str">
        <f aca="false">'小5【S3】'!$D$9</f>
        <v>現</v>
      </c>
      <c r="T175" s="9"/>
    </row>
    <row r="176" customFormat="false" ht="21" hidden="false" customHeight="true" outlineLevel="0" collapsed="false">
      <c r="A176" s="147" t="n">
        <f aca="false">'小5【S3】'!$A$5</f>
        <v>2</v>
      </c>
      <c r="B176" s="148" t="str">
        <f aca="false">'小5【S3】'!$B$5</f>
        <v>算　数</v>
      </c>
      <c r="C176" s="149" t="str">
        <f aca="false">'小5【S3】'!$C$5</f>
        <v>整数</v>
      </c>
      <c r="D176" s="149" t="str">
        <f aca="false">'小5【S3】'!$D$5</f>
        <v>現</v>
      </c>
      <c r="E176" s="148" t="str">
        <f aca="false">'小5【S3】'!$E$5</f>
        <v>国　語</v>
      </c>
      <c r="F176" s="149" t="str">
        <f aca="false">'小5【S3】'!$F$5</f>
        <v>からたちの花</v>
      </c>
      <c r="G176" s="149" t="str">
        <f aca="false">'小5【S3】'!$G$5</f>
        <v>現</v>
      </c>
      <c r="H176" s="148" t="str">
        <f aca="false">'小5【S3】'!$H$5</f>
        <v>算　数</v>
      </c>
      <c r="I176" s="149" t="str">
        <f aca="false">'小5【S3】'!$I$5</f>
        <v>整数</v>
      </c>
      <c r="J176" s="149" t="str">
        <f aca="false">'小5【S3】'!$J$5</f>
        <v>現</v>
      </c>
      <c r="K176" s="148" t="str">
        <f aca="false">'小5【S3】'!$K$5</f>
        <v>算　数</v>
      </c>
      <c r="L176" s="149" t="str">
        <f aca="false">'小5【S3】'!$L$5</f>
        <v>整数</v>
      </c>
      <c r="M176" s="149" t="str">
        <f aca="false">'小5【S3】'!$M$5</f>
        <v>現</v>
      </c>
      <c r="N176" s="148" t="str">
        <f aca="false">'小5【S3】'!$N$5</f>
        <v>算　数</v>
      </c>
      <c r="O176" s="149" t="str">
        <f aca="false">'小5【S3】'!$O$5</f>
        <v>整数</v>
      </c>
      <c r="P176" s="149" t="str">
        <f aca="false">'小5【S3】'!$P$5</f>
        <v>現</v>
      </c>
      <c r="Q176" s="148" t="str">
        <f aca="false">'小5【S3】'!$B$10</f>
        <v>図　工</v>
      </c>
      <c r="R176" s="149" t="str">
        <f aca="false">'小5【S3】'!$C$10</f>
        <v>学習用具・教科用語</v>
      </c>
      <c r="S176" s="149" t="str">
        <f aca="false">'小5【S3】'!$D$10</f>
        <v>現</v>
      </c>
      <c r="T176" s="9"/>
    </row>
    <row r="177" customFormat="false" ht="21" hidden="false" customHeight="true" outlineLevel="0" collapsed="false">
      <c r="A177" s="147" t="n">
        <f aca="false">'小5【S3】'!$A$6</f>
        <v>3</v>
      </c>
      <c r="B177" s="148" t="str">
        <f aca="false">'小5【S3】'!$B$6</f>
        <v>国　語</v>
      </c>
      <c r="C177" s="149" t="str">
        <f aca="false">'小5【S3】'!$C$6</f>
        <v>漢字の音と訓（小3）</v>
      </c>
      <c r="D177" s="149" t="str">
        <f aca="false">'小5【S3】'!$D$6</f>
        <v>ス</v>
      </c>
      <c r="E177" s="148" t="str">
        <f aca="false">'小5【S3】'!$E$6</f>
        <v>算　数</v>
      </c>
      <c r="F177" s="149" t="str">
        <f aca="false">'小5【S3】'!$F$6</f>
        <v>整数</v>
      </c>
      <c r="G177" s="149" t="str">
        <f aca="false">'小5【S3】'!$G$6</f>
        <v>現</v>
      </c>
      <c r="H177" s="148" t="str">
        <f aca="false">'小5【S3】'!$H$6</f>
        <v>理　科</v>
      </c>
      <c r="I177" s="149" t="str">
        <f aca="false">'小5【S3】'!$I$6</f>
        <v>植物の実や種子のでき方</v>
      </c>
      <c r="J177" s="149" t="str">
        <f aca="false">'小5【S3】'!$J$6</f>
        <v>現</v>
      </c>
      <c r="K177" s="148" t="str">
        <f aca="false">'小5【S3】'!$K$6</f>
        <v>日本語</v>
      </c>
      <c r="L177" s="149" t="str">
        <f aca="false">'小5【S3】'!$L$6</f>
        <v>日本の文化</v>
      </c>
      <c r="M177" s="149" t="str">
        <f aca="false">'小5【S3】'!$M$6</f>
        <v>ス</v>
      </c>
      <c r="N177" s="148" t="str">
        <f aca="false">'小5【S3】'!$N$6</f>
        <v>社　会</v>
      </c>
      <c r="O177" s="149" t="str">
        <f aca="false">'小5【S3】'!$O$6</f>
        <v>わたしたちの生活と食料生産②</v>
      </c>
      <c r="P177" s="149" t="str">
        <f aca="false">'小5【S3】'!$P$6</f>
        <v>現</v>
      </c>
      <c r="Q177" s="148" t="str">
        <f aca="false">'小5【S3】'!$B$11</f>
        <v>国　語</v>
      </c>
      <c r="R177" s="149" t="str">
        <f aca="false">'小5【S3】'!$C$11</f>
        <v>俳句を楽しもう（小3）</v>
      </c>
      <c r="S177" s="149" t="str">
        <f aca="false">'小5【S3】'!$D$11</f>
        <v>ス</v>
      </c>
      <c r="T177" s="9"/>
    </row>
    <row r="178" customFormat="false" ht="21" hidden="false" customHeight="true" outlineLevel="0" collapsed="false">
      <c r="A178" s="147" t="n">
        <f aca="false">'小5【S3】'!$A$7</f>
        <v>4</v>
      </c>
      <c r="B178" s="148" t="str">
        <f aca="false">'小5【S3】'!$B$7</f>
        <v>社　会</v>
      </c>
      <c r="C178" s="160" t="str">
        <f aca="false">'小5【S3】'!$C$7</f>
        <v>はたらく人とわたしたちのくらし（小3）</v>
      </c>
      <c r="D178" s="149" t="str">
        <f aca="false">'小5【S3】'!$D$7</f>
        <v>ス</v>
      </c>
      <c r="E178" s="148" t="str">
        <f aca="false">'小5【S3】'!$E$7</f>
        <v>国　語</v>
      </c>
      <c r="F178" s="149" t="str">
        <f aca="false">'小5【S3】'!$F$7</f>
        <v>漢字の音と訓（小3）</v>
      </c>
      <c r="G178" s="149" t="str">
        <f aca="false">'小5【S3】'!$G$7</f>
        <v>ス</v>
      </c>
      <c r="H178" s="148" t="str">
        <f aca="false">'小5【S3】'!$H$7</f>
        <v>算　数</v>
      </c>
      <c r="I178" s="149" t="str">
        <f aca="false">'小5【S3】'!$I$7</f>
        <v>10000までの 数（小3）</v>
      </c>
      <c r="J178" s="149" t="str">
        <f aca="false">'小5【S3】'!$J$7</f>
        <v>ス</v>
      </c>
      <c r="K178" s="148" t="str">
        <f aca="false">'小5【S3】'!$K$7</f>
        <v>算　数</v>
      </c>
      <c r="L178" s="149" t="str">
        <f aca="false">'小5【S3】'!$L$7</f>
        <v>10000までの 数（小3）</v>
      </c>
      <c r="M178" s="149" t="str">
        <f aca="false">'小5【S3】'!$M$7</f>
        <v>ス</v>
      </c>
      <c r="N178" s="148" t="str">
        <f aca="false">'小5【S3】'!$N$7</f>
        <v>算　数</v>
      </c>
      <c r="O178" s="149" t="str">
        <f aca="false">'小5【S3】'!$O$7</f>
        <v>一億までの数（小3）</v>
      </c>
      <c r="P178" s="149" t="str">
        <f aca="false">'小5【S3】'!$P$7</f>
        <v>ス</v>
      </c>
      <c r="Q178" s="148" t="str">
        <f aca="false">'小5【S3】'!$B$12</f>
        <v>理　科</v>
      </c>
      <c r="R178" s="149" t="str">
        <f aca="false">'小5【S3】'!$C$12</f>
        <v>植物をそだてよう（小3）</v>
      </c>
      <c r="S178" s="149" t="str">
        <f aca="false">'小5【S3】'!$D$12</f>
        <v>ス</v>
      </c>
      <c r="T178" s="9"/>
    </row>
    <row r="179" customFormat="false" ht="21" hidden="false" customHeight="true" outlineLevel="0" collapsed="false">
      <c r="A179" s="150"/>
      <c r="B179" s="143" t="s">
        <v>238</v>
      </c>
      <c r="C179" s="143"/>
      <c r="D179" s="143"/>
      <c r="E179" s="143" t="s">
        <v>239</v>
      </c>
      <c r="F179" s="143"/>
      <c r="G179" s="143"/>
      <c r="H179" s="143" t="s">
        <v>240</v>
      </c>
      <c r="I179" s="143"/>
      <c r="J179" s="143"/>
      <c r="K179" s="155"/>
      <c r="L179" s="154"/>
      <c r="M179" s="154"/>
      <c r="N179" s="153"/>
      <c r="O179" s="154"/>
      <c r="P179" s="154"/>
      <c r="Q179" s="153"/>
      <c r="R179" s="154"/>
      <c r="S179" s="154"/>
    </row>
    <row r="180" customFormat="false" ht="21" hidden="false" customHeight="true" outlineLevel="0" collapsed="false">
      <c r="A180" s="144" t="n">
        <f aca="false">'小5【S3】'!$A$4</f>
        <v>1</v>
      </c>
      <c r="B180" s="145" t="str">
        <f aca="false">'小5【S3】'!$E$9</f>
        <v>国　語</v>
      </c>
      <c r="C180" s="146" t="str">
        <f aca="false">'小5【S3】'!$F$9</f>
        <v>和語・漢語・外来語</v>
      </c>
      <c r="D180" s="146" t="str">
        <f aca="false">'小5【S3】'!$G$9</f>
        <v>現</v>
      </c>
      <c r="E180" s="145" t="str">
        <f aca="false">'小5【S3】'!$H$9</f>
        <v>国　語</v>
      </c>
      <c r="F180" s="146" t="str">
        <f aca="false">'小5【S3】'!$I$9</f>
        <v>漢字の筆順・画数</v>
      </c>
      <c r="G180" s="146" t="str">
        <f aca="false">'小5【S3】'!$J$9</f>
        <v>現</v>
      </c>
      <c r="H180" s="145" t="str">
        <f aca="false">'小5【S3】'!$K$9</f>
        <v>国　語</v>
      </c>
      <c r="I180" s="146" t="str">
        <f aca="false">'小5【S3】'!$L$9</f>
        <v>漢字の筆順・画数</v>
      </c>
      <c r="J180" s="146" t="str">
        <f aca="false">'小5【S3】'!$M$9</f>
        <v>現</v>
      </c>
      <c r="K180" s="156"/>
      <c r="L180" s="97"/>
      <c r="M180" s="97"/>
      <c r="N180" s="98"/>
      <c r="O180" s="97"/>
      <c r="P180" s="97"/>
      <c r="Q180" s="98"/>
      <c r="R180" s="97"/>
      <c r="S180" s="97"/>
    </row>
    <row r="181" customFormat="false" ht="21" hidden="false" customHeight="true" outlineLevel="0" collapsed="false">
      <c r="A181" s="147" t="n">
        <f aca="false">'小5【S3】'!$A$5</f>
        <v>2</v>
      </c>
      <c r="B181" s="148" t="str">
        <f aca="false">'小5【S3】'!$E$10</f>
        <v>国　語</v>
      </c>
      <c r="C181" s="149" t="str">
        <f aca="false">'小5【S3】'!$F$10</f>
        <v>和語・漢語・外来語</v>
      </c>
      <c r="D181" s="149" t="str">
        <f aca="false">'小5【S3】'!$G$10</f>
        <v>現</v>
      </c>
      <c r="E181" s="148" t="str">
        <f aca="false">'小5【S3】'!$H$10</f>
        <v>家庭科</v>
      </c>
      <c r="F181" s="149" t="str">
        <f aca="false">'小5【S3】'!$I$10</f>
        <v>学習用具・教科用語</v>
      </c>
      <c r="G181" s="149" t="str">
        <f aca="false">'小5【S3】'!$J$10</f>
        <v>現</v>
      </c>
      <c r="H181" s="148" t="str">
        <f aca="false">'小5【S3】'!$K$10</f>
        <v>理　科</v>
      </c>
      <c r="I181" s="149" t="str">
        <f aca="false">'小5【S3】'!$L$10</f>
        <v>植物の実や種子のでき方</v>
      </c>
      <c r="J181" s="149" t="str">
        <f aca="false">'小5【S3】'!$M$10</f>
        <v>現</v>
      </c>
      <c r="K181" s="156"/>
      <c r="L181" s="97"/>
      <c r="M181" s="97"/>
      <c r="N181" s="98"/>
      <c r="O181" s="97"/>
      <c r="P181" s="97"/>
      <c r="Q181" s="98"/>
      <c r="R181" s="97"/>
      <c r="S181" s="97"/>
    </row>
    <row r="182" customFormat="false" ht="21" hidden="false" customHeight="true" outlineLevel="0" collapsed="false">
      <c r="A182" s="147" t="n">
        <f aca="false">'小5【S3】'!$A$6</f>
        <v>3</v>
      </c>
      <c r="B182" s="148" t="str">
        <f aca="false">'小5【S3】'!$E$11</f>
        <v>算　数</v>
      </c>
      <c r="C182" s="149" t="str">
        <f aca="false">'小5【S3】'!$F$11</f>
        <v>一億までの数（小3）</v>
      </c>
      <c r="D182" s="149" t="str">
        <f aca="false">'小5【S3】'!$G$11</f>
        <v>ス</v>
      </c>
      <c r="E182" s="148" t="str">
        <f aca="false">'小5【S3】'!$H$11</f>
        <v>社　会</v>
      </c>
      <c r="F182" s="149" t="str">
        <f aca="false">'小5【S3】'!$I$11</f>
        <v>わたしたちの生活と食料生産②</v>
      </c>
      <c r="G182" s="149" t="str">
        <f aca="false">'小5【S3】'!$J$11</f>
        <v>現</v>
      </c>
      <c r="H182" s="148" t="str">
        <f aca="false">'小5【S3】'!$K$11</f>
        <v>体　育</v>
      </c>
      <c r="I182" s="149" t="str">
        <f aca="false">'小5【S3】'!$L$11</f>
        <v>学習用具・教科用語</v>
      </c>
      <c r="J182" s="149" t="str">
        <f aca="false">'小5【S3】'!$M$11</f>
        <v>ス</v>
      </c>
      <c r="K182" s="156"/>
      <c r="L182" s="97"/>
      <c r="M182" s="97"/>
      <c r="N182" s="98"/>
      <c r="O182" s="97"/>
      <c r="P182" s="97"/>
      <c r="Q182" s="98"/>
      <c r="R182" s="97"/>
      <c r="S182" s="97"/>
    </row>
    <row r="183" customFormat="false" ht="21" hidden="false" customHeight="true" outlineLevel="0" collapsed="false">
      <c r="A183" s="147" t="n">
        <f aca="false">'小5【S3】'!$A$7</f>
        <v>4</v>
      </c>
      <c r="B183" s="148" t="str">
        <f aca="false">'小5【S3】'!$E$12</f>
        <v>日本語</v>
      </c>
      <c r="C183" s="149" t="str">
        <f aca="false">'小5【S3】'!$F$12</f>
        <v>日本語能力試験</v>
      </c>
      <c r="D183" s="149" t="str">
        <f aca="false">'小5【S3】'!$G$12</f>
        <v>ス</v>
      </c>
      <c r="E183" s="148" t="str">
        <f aca="false">'小5【S3】'!$H$12</f>
        <v>日本語</v>
      </c>
      <c r="F183" s="149" t="str">
        <f aca="false">'小5【S3】'!$I$12</f>
        <v>日本語能力試験</v>
      </c>
      <c r="G183" s="149" t="str">
        <f aca="false">'小5【S3】'!$J$12</f>
        <v>ス</v>
      </c>
      <c r="H183" s="148" t="str">
        <f aca="false">'小5【S3】'!$K$12</f>
        <v>日本語</v>
      </c>
      <c r="I183" s="149" t="str">
        <f aca="false">'小5【S3】'!$L$12</f>
        <v>日本語能力試験</v>
      </c>
      <c r="J183" s="149" t="str">
        <f aca="false">'小5【S3】'!$M$12</f>
        <v>ス</v>
      </c>
      <c r="K183" s="156"/>
      <c r="L183" s="97"/>
      <c r="M183" s="97"/>
      <c r="N183" s="98"/>
      <c r="O183" s="97"/>
      <c r="P183" s="97"/>
      <c r="Q183" s="98"/>
      <c r="R183" s="97"/>
      <c r="S183" s="97"/>
    </row>
    <row r="184" customFormat="false" ht="21" hidden="false" customHeight="true" outlineLevel="0" collapsed="false">
      <c r="A184" s="154"/>
      <c r="B184" s="153"/>
      <c r="C184" s="154"/>
      <c r="D184" s="154"/>
      <c r="E184" s="153"/>
      <c r="F184" s="154"/>
      <c r="G184" s="154"/>
      <c r="H184" s="153"/>
      <c r="I184" s="157"/>
      <c r="J184" s="157"/>
      <c r="K184" s="98"/>
      <c r="L184" s="97"/>
      <c r="M184" s="97"/>
      <c r="N184" s="98"/>
      <c r="O184" s="97"/>
      <c r="P184" s="97"/>
      <c r="Q184" s="98"/>
      <c r="R184" s="97"/>
      <c r="S184" s="97"/>
    </row>
    <row r="185" customFormat="false" ht="21" hidden="false" customHeight="true" outlineLevel="0" collapsed="false">
      <c r="A185" s="97"/>
      <c r="B185" s="98"/>
      <c r="C185" s="140" t="str">
        <f aca="false">'小5【S4】'!$C$2</f>
        <v>小5　9月　【S4】　指導ユニット　モジュール（現学年・ステップ）配当計画</v>
      </c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97"/>
      <c r="P185" s="97"/>
      <c r="Q185" s="98"/>
      <c r="R185" s="97"/>
      <c r="S185" s="97"/>
    </row>
    <row r="186" customFormat="false" ht="21" hidden="false" customHeight="true" outlineLevel="0" collapsed="false">
      <c r="A186" s="142" t="s">
        <v>231</v>
      </c>
      <c r="B186" s="143" t="s">
        <v>232</v>
      </c>
      <c r="C186" s="143"/>
      <c r="D186" s="143"/>
      <c r="E186" s="143" t="s">
        <v>233</v>
      </c>
      <c r="F186" s="143"/>
      <c r="G186" s="143"/>
      <c r="H186" s="143" t="s">
        <v>234</v>
      </c>
      <c r="I186" s="143"/>
      <c r="J186" s="143"/>
      <c r="K186" s="143" t="s">
        <v>235</v>
      </c>
      <c r="L186" s="143"/>
      <c r="M186" s="143"/>
      <c r="N186" s="143" t="s">
        <v>236</v>
      </c>
      <c r="O186" s="143"/>
      <c r="P186" s="143"/>
      <c r="Q186" s="143" t="s">
        <v>237</v>
      </c>
      <c r="R186" s="143"/>
      <c r="S186" s="143"/>
      <c r="T186" s="9"/>
    </row>
    <row r="187" customFormat="false" ht="21" hidden="false" customHeight="true" outlineLevel="0" collapsed="false">
      <c r="A187" s="144" t="n">
        <f aca="false">'小5【S4】'!$A$4</f>
        <v>1</v>
      </c>
      <c r="B187" s="145" t="str">
        <f aca="false">'小5【S4】'!$B$4</f>
        <v>国　語</v>
      </c>
      <c r="C187" s="146" t="str">
        <f aca="false">'小5【S4】'!$C$4</f>
        <v>からたちの花</v>
      </c>
      <c r="D187" s="146" t="str">
        <f aca="false">'小5【S4】'!$D$4</f>
        <v>現</v>
      </c>
      <c r="E187" s="145" t="str">
        <f aca="false">'小5【S4】'!$E$4</f>
        <v>国　語</v>
      </c>
      <c r="F187" s="146" t="str">
        <f aca="false">'小5【S4】'!$F$4</f>
        <v>カンジー博士の暗号解読</v>
      </c>
      <c r="G187" s="146" t="str">
        <f aca="false">'小5【S4】'!$G$4</f>
        <v>現</v>
      </c>
      <c r="H187" s="145" t="str">
        <f aca="false">'小5【S4】'!$H$4</f>
        <v>国　語</v>
      </c>
      <c r="I187" s="146" t="str">
        <f aca="false">'小5【S4】'!$I$4</f>
        <v>カンジー博士の暗号解読</v>
      </c>
      <c r="J187" s="146" t="str">
        <f aca="false">'小5【S4】'!$J$4</f>
        <v>現</v>
      </c>
      <c r="K187" s="145" t="str">
        <f aca="false">'小5【S4】'!$K$4</f>
        <v>国　語</v>
      </c>
      <c r="L187" s="146" t="str">
        <f aca="false">'小5【S4】'!$L$4</f>
        <v>日常を十七音で</v>
      </c>
      <c r="M187" s="146" t="str">
        <f aca="false">'小5【S4】'!$M$4</f>
        <v>現</v>
      </c>
      <c r="N187" s="145" t="str">
        <f aca="false">'小5【S4】'!$N$4</f>
        <v>国　語</v>
      </c>
      <c r="O187" s="146" t="str">
        <f aca="false">'小5【S4】'!$O$4</f>
        <v>和語・漢語・外来語</v>
      </c>
      <c r="P187" s="146" t="str">
        <f aca="false">'小5【S4】'!$P$4</f>
        <v>現</v>
      </c>
      <c r="Q187" s="145" t="str">
        <f aca="false">'小5【S4】'!$B$9</f>
        <v>国　語</v>
      </c>
      <c r="R187" s="146" t="str">
        <f aca="false">'小5【S4】'!$C$9</f>
        <v>漢字の筆順・画数</v>
      </c>
      <c r="S187" s="146" t="str">
        <f aca="false">'小5【S4】'!$D$9</f>
        <v>現</v>
      </c>
      <c r="T187" s="9"/>
    </row>
    <row r="188" customFormat="false" ht="21" hidden="false" customHeight="true" outlineLevel="0" collapsed="false">
      <c r="A188" s="147" t="n">
        <f aca="false">'小5【S4】'!$A$5</f>
        <v>2</v>
      </c>
      <c r="B188" s="148" t="str">
        <f aca="false">'小5【S4】'!$B$5</f>
        <v>国　語</v>
      </c>
      <c r="C188" s="149" t="str">
        <f aca="false">'小5【S4】'!$C$5</f>
        <v>からたちの花</v>
      </c>
      <c r="D188" s="149" t="str">
        <f aca="false">'小5【S4】'!$D$5</f>
        <v>現</v>
      </c>
      <c r="E188" s="148" t="str">
        <f aca="false">'小5【S4】'!$E$5</f>
        <v>算　数</v>
      </c>
      <c r="F188" s="149" t="str">
        <f aca="false">'小5【S4】'!$F$5</f>
        <v>整数</v>
      </c>
      <c r="G188" s="149" t="str">
        <f aca="false">'小5【S4】'!$G$5</f>
        <v>現</v>
      </c>
      <c r="H188" s="148" t="str">
        <f aca="false">'小5【S4】'!$H$5</f>
        <v>算　数</v>
      </c>
      <c r="I188" s="149" t="str">
        <f aca="false">'小5【S4】'!$I$5</f>
        <v>整数</v>
      </c>
      <c r="J188" s="149" t="str">
        <f aca="false">'小5【S4】'!$J$5</f>
        <v>現</v>
      </c>
      <c r="K188" s="148" t="str">
        <f aca="false">'小5【S4】'!$K$5</f>
        <v>算　数</v>
      </c>
      <c r="L188" s="149" t="str">
        <f aca="false">'小5【S4】'!$L$5</f>
        <v>整数</v>
      </c>
      <c r="M188" s="149" t="str">
        <f aca="false">'小5【S4】'!$M$5</f>
        <v>現</v>
      </c>
      <c r="N188" s="148" t="str">
        <f aca="false">'小5【S4】'!$N$5</f>
        <v>算　数</v>
      </c>
      <c r="O188" s="149" t="str">
        <f aca="false">'小5【S4】'!$O$5</f>
        <v>整数</v>
      </c>
      <c r="P188" s="149" t="str">
        <f aca="false">'小5【S4】'!$P$5</f>
        <v>現</v>
      </c>
      <c r="Q188" s="148" t="str">
        <f aca="false">'小5【S4】'!$B$10</f>
        <v>図　工</v>
      </c>
      <c r="R188" s="149" t="str">
        <f aca="false">'小5【S4】'!$C$10</f>
        <v>学習用具・教科用語</v>
      </c>
      <c r="S188" s="149" t="str">
        <f aca="false">'小5【S4】'!$D$10</f>
        <v>現</v>
      </c>
      <c r="T188" s="9"/>
    </row>
    <row r="189" customFormat="false" ht="21" hidden="false" customHeight="true" outlineLevel="0" collapsed="false">
      <c r="A189" s="147" t="n">
        <f aca="false">'小5【S4】'!$A$6</f>
        <v>3</v>
      </c>
      <c r="B189" s="148" t="str">
        <f aca="false">'小5【S4】'!$B$6</f>
        <v>算　数</v>
      </c>
      <c r="C189" s="149" t="str">
        <f aca="false">'小5【S4】'!$C$6</f>
        <v>整数</v>
      </c>
      <c r="D189" s="149" t="str">
        <f aca="false">'小5【S4】'!$D$6</f>
        <v>現</v>
      </c>
      <c r="E189" s="148" t="str">
        <f aca="false">'小5【S4】'!$E$6</f>
        <v>音　楽</v>
      </c>
      <c r="F189" s="149" t="str">
        <f aca="false">'小5【S4】'!$F$6</f>
        <v>学習用具・教科用語</v>
      </c>
      <c r="G189" s="149" t="str">
        <f aca="false">'小5【S4】'!$G$6</f>
        <v>現</v>
      </c>
      <c r="H189" s="148" t="str">
        <f aca="false">'小5【S4】'!$H$6</f>
        <v>理　科</v>
      </c>
      <c r="I189" s="149" t="str">
        <f aca="false">'小5【S4】'!$I$6</f>
        <v>植物の実や種子のでき方</v>
      </c>
      <c r="J189" s="149" t="str">
        <f aca="false">'小5【S4】'!$J$6</f>
        <v>現</v>
      </c>
      <c r="K189" s="148" t="str">
        <f aca="false">'小5【S4】'!$K$6</f>
        <v>理　科</v>
      </c>
      <c r="L189" s="149" t="str">
        <f aca="false">'小5【S4】'!$L$6</f>
        <v>植物の実や種子のでき方</v>
      </c>
      <c r="M189" s="149" t="str">
        <f aca="false">'小5【S4】'!$M$6</f>
        <v>現</v>
      </c>
      <c r="N189" s="148" t="str">
        <f aca="false">'小5【S4】'!$N$6</f>
        <v>社　会</v>
      </c>
      <c r="O189" s="149" t="str">
        <f aca="false">'小5【S4】'!$O$6</f>
        <v>わたしたちの生活と食料生産②</v>
      </c>
      <c r="P189" s="149" t="str">
        <f aca="false">'小5【S4】'!$P$6</f>
        <v>現</v>
      </c>
      <c r="Q189" s="148" t="str">
        <f aca="false">'小5【S4】'!$B$11</f>
        <v>社　会</v>
      </c>
      <c r="R189" s="149" t="str">
        <f aca="false">'小5【S4】'!$C$11</f>
        <v>わたしたちの生活と食料生産②</v>
      </c>
      <c r="S189" s="149" t="str">
        <f aca="false">'小5【S4】'!$D$11</f>
        <v>現</v>
      </c>
      <c r="T189" s="9"/>
    </row>
    <row r="190" customFormat="false" ht="21" hidden="false" customHeight="true" outlineLevel="0" collapsed="false">
      <c r="A190" s="147" t="n">
        <f aca="false">'小5【S4】'!$A$7</f>
        <v>4</v>
      </c>
      <c r="B190" s="148" t="str">
        <f aca="false">'小5【S4】'!$B$7</f>
        <v>体　育</v>
      </c>
      <c r="C190" s="149" t="str">
        <f aca="false">'小5【S4】'!$C$7</f>
        <v>学習用具・教科用語</v>
      </c>
      <c r="D190" s="149" t="str">
        <f aca="false">'小5【S4】'!$D$7</f>
        <v>ス</v>
      </c>
      <c r="E190" s="148" t="str">
        <f aca="false">'小5【S4】'!$E$7</f>
        <v>国　語</v>
      </c>
      <c r="F190" s="149" t="str">
        <f aca="false">'小5【S4】'!$F$7</f>
        <v>漢字の音と訓（小3）</v>
      </c>
      <c r="G190" s="149" t="str">
        <f aca="false">'小5【S4】'!$G$7</f>
        <v>ス</v>
      </c>
      <c r="H190" s="148" t="str">
        <f aca="false">'小5【S4】'!$H$7</f>
        <v>算　数</v>
      </c>
      <c r="I190" s="149" t="str">
        <f aca="false">'小5【S4】'!$I$7</f>
        <v>一億までの数（小3）</v>
      </c>
      <c r="J190" s="149" t="str">
        <f aca="false">'小5【S4】'!$J$7</f>
        <v>ス</v>
      </c>
      <c r="K190" s="148" t="str">
        <f aca="false">'小5【S4】'!$K$7</f>
        <v>国　語</v>
      </c>
      <c r="L190" s="149" t="str">
        <f aca="false">'小5【S4】'!$L$7</f>
        <v>俳句を楽しもう（小3）</v>
      </c>
      <c r="M190" s="149" t="str">
        <f aca="false">'小5【S4】'!$M$7</f>
        <v>ス</v>
      </c>
      <c r="N190" s="148" t="str">
        <f aca="false">'小5【S4】'!$N$7</f>
        <v>社　会</v>
      </c>
      <c r="O190" s="160" t="str">
        <f aca="false">'小5【S4】'!$O$7</f>
        <v>はたらく人とわたしたちのくらし（小3）</v>
      </c>
      <c r="P190" s="149" t="str">
        <f aca="false">'小5【S4】'!$P$7</f>
        <v>ス</v>
      </c>
      <c r="Q190" s="148" t="str">
        <f aca="false">'小5【S4】'!$B$12</f>
        <v>理　科</v>
      </c>
      <c r="R190" s="149" t="str">
        <f aca="false">'小5【S4】'!$C$12</f>
        <v>植物をそだてよう（小3）</v>
      </c>
      <c r="S190" s="149" t="str">
        <f aca="false">'小5【S4】'!$D$12</f>
        <v>ス</v>
      </c>
      <c r="T190" s="9"/>
    </row>
    <row r="191" customFormat="false" ht="21" hidden="false" customHeight="true" outlineLevel="0" collapsed="false">
      <c r="A191" s="154"/>
      <c r="B191" s="153"/>
      <c r="C191" s="154"/>
      <c r="D191" s="154"/>
      <c r="E191" s="153"/>
      <c r="F191" s="154"/>
      <c r="G191" s="154"/>
      <c r="H191" s="153"/>
      <c r="I191" s="157"/>
      <c r="J191" s="157"/>
      <c r="K191" s="153"/>
      <c r="L191" s="154"/>
      <c r="M191" s="154"/>
      <c r="N191" s="153"/>
      <c r="O191" s="154"/>
      <c r="P191" s="154"/>
      <c r="Q191" s="153"/>
      <c r="R191" s="154"/>
      <c r="S191" s="154"/>
    </row>
    <row r="192" customFormat="false" ht="21" hidden="false" customHeight="true" outlineLevel="0" collapsed="false">
      <c r="A192" s="97"/>
      <c r="B192" s="98"/>
      <c r="C192" s="97"/>
      <c r="D192" s="97"/>
      <c r="E192" s="98"/>
      <c r="F192" s="97"/>
      <c r="G192" s="97"/>
      <c r="H192" s="98"/>
      <c r="I192" s="158"/>
      <c r="J192" s="158"/>
      <c r="K192" s="98"/>
      <c r="L192" s="97"/>
      <c r="M192" s="97"/>
      <c r="N192" s="98"/>
      <c r="O192" s="97"/>
      <c r="P192" s="97"/>
      <c r="Q192" s="98"/>
      <c r="R192" s="97"/>
      <c r="S192" s="97"/>
    </row>
    <row r="193" customFormat="false" ht="21" hidden="false" customHeight="true" outlineLevel="0" collapsed="false">
      <c r="A193" s="97"/>
      <c r="B193" s="139"/>
      <c r="C193" s="140" t="str">
        <f aca="false">'小6【S2】'!$C$2</f>
        <v>小6　9月　【S2】　指導ユニット　モジュール（現学年・ステップ）配当計画</v>
      </c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97"/>
      <c r="P193" s="141"/>
      <c r="Q193" s="98"/>
      <c r="R193" s="97"/>
      <c r="S193" s="97"/>
    </row>
    <row r="194" customFormat="false" ht="21" hidden="false" customHeight="true" outlineLevel="0" collapsed="false">
      <c r="A194" s="142" t="s">
        <v>231</v>
      </c>
      <c r="B194" s="143" t="s">
        <v>232</v>
      </c>
      <c r="C194" s="143"/>
      <c r="D194" s="143"/>
      <c r="E194" s="143" t="s">
        <v>233</v>
      </c>
      <c r="F194" s="143"/>
      <c r="G194" s="143"/>
      <c r="H194" s="143" t="s">
        <v>234</v>
      </c>
      <c r="I194" s="143"/>
      <c r="J194" s="143"/>
      <c r="K194" s="143" t="s">
        <v>235</v>
      </c>
      <c r="L194" s="143"/>
      <c r="M194" s="143"/>
      <c r="N194" s="143" t="s">
        <v>236</v>
      </c>
      <c r="O194" s="143"/>
      <c r="P194" s="143"/>
      <c r="Q194" s="143" t="s">
        <v>237</v>
      </c>
      <c r="R194" s="143"/>
      <c r="S194" s="143"/>
      <c r="T194" s="9"/>
    </row>
    <row r="195" customFormat="false" ht="21" hidden="false" customHeight="true" outlineLevel="0" collapsed="false">
      <c r="A195" s="144" t="n">
        <f aca="false">'小6【S2】'!$A$4</f>
        <v>1</v>
      </c>
      <c r="B195" s="145" t="str">
        <f aca="false">'小6【S2】'!$B$4</f>
        <v>国　語</v>
      </c>
      <c r="C195" s="146" t="str">
        <f aca="false">'小6【S2】'!$C$4</f>
        <v>せんねん　まんねん</v>
      </c>
      <c r="D195" s="146" t="str">
        <f aca="false">'小6【S2】'!$D$4</f>
        <v>現</v>
      </c>
      <c r="E195" s="145" t="str">
        <f aca="false">'小6【S2】'!$E$4</f>
        <v>国　語</v>
      </c>
      <c r="F195" s="146" t="str">
        <f aca="false">'小6【S2】'!$F$4</f>
        <v>せんねん　まんねん</v>
      </c>
      <c r="G195" s="146" t="str">
        <f aca="false">'小6【S2】'!$G$4</f>
        <v>現</v>
      </c>
      <c r="H195" s="145" t="str">
        <f aca="false">'小6【S2】'!$H$4</f>
        <v>国　語</v>
      </c>
      <c r="I195" s="146" t="str">
        <f aca="false">'小6【S2】'!$I$4</f>
        <v>熟語の成り立ち</v>
      </c>
      <c r="J195" s="146" t="str">
        <f aca="false">'小6【S2】'!$J$4</f>
        <v>現</v>
      </c>
      <c r="K195" s="145" t="str">
        <f aca="false">'小6【S2】'!$K$4</f>
        <v>国　語</v>
      </c>
      <c r="L195" s="146" t="str">
        <f aca="false">'小6【S2】'!$L$4</f>
        <v>熟語の成り立ち</v>
      </c>
      <c r="M195" s="146" t="str">
        <f aca="false">'小6【S2】'!$M$4</f>
        <v>現</v>
      </c>
      <c r="N195" s="145" t="str">
        <f aca="false">'小6【S2】'!$N$4</f>
        <v>算　数</v>
      </c>
      <c r="O195" s="146" t="str">
        <f aca="false">'小6【S2】'!$O$4</f>
        <v>速さ</v>
      </c>
      <c r="P195" s="146" t="str">
        <f aca="false">'小6【S2】'!$P$4</f>
        <v>現</v>
      </c>
      <c r="Q195" s="145" t="str">
        <f aca="false">'小6【S2】'!$B$9</f>
        <v>算　数</v>
      </c>
      <c r="R195" s="146" t="str">
        <f aca="false">'小6【S2】'!$C$9</f>
        <v>速さ</v>
      </c>
      <c r="S195" s="146" t="str">
        <f aca="false">'小6【S2】'!$D$9</f>
        <v>現</v>
      </c>
      <c r="T195" s="9"/>
    </row>
    <row r="196" customFormat="false" ht="21" hidden="false" customHeight="true" outlineLevel="0" collapsed="false">
      <c r="A196" s="147" t="n">
        <f aca="false">'小6【S2】'!$A$5</f>
        <v>2</v>
      </c>
      <c r="B196" s="148" t="str">
        <f aca="false">'小6【S2】'!$B$5</f>
        <v>算　数</v>
      </c>
      <c r="C196" s="149" t="str">
        <f aca="false">'小6【S2】'!$C$5</f>
        <v>図形の拡大と縮小</v>
      </c>
      <c r="D196" s="149" t="str">
        <f aca="false">'小6【S2】'!$D$5</f>
        <v>現</v>
      </c>
      <c r="E196" s="148" t="str">
        <f aca="false">'小6【S2】'!$E$5</f>
        <v>社　会</v>
      </c>
      <c r="F196" s="149" t="str">
        <f aca="false">'小6【S2】'!$F$5</f>
        <v>江戸の文化と新しい学問</v>
      </c>
      <c r="G196" s="149" t="str">
        <f aca="false">'小6【S2】'!$G$5</f>
        <v>現</v>
      </c>
      <c r="H196" s="148" t="str">
        <f aca="false">'小6【S2】'!$H$5</f>
        <v>算　数</v>
      </c>
      <c r="I196" s="149" t="str">
        <f aca="false">'小6【S2】'!$I$5</f>
        <v>図形の拡大と縮小</v>
      </c>
      <c r="J196" s="149" t="str">
        <f aca="false">'小6【S2】'!$J$5</f>
        <v>現</v>
      </c>
      <c r="K196" s="148" t="str">
        <f aca="false">'小6【S2】'!$K$5</f>
        <v>社　会</v>
      </c>
      <c r="L196" s="149" t="str">
        <f aca="false">'小6【S2】'!$L$5</f>
        <v>明治の国づくりを進めた人々</v>
      </c>
      <c r="M196" s="149" t="str">
        <f aca="false">'小6【S2】'!$M$5</f>
        <v>現</v>
      </c>
      <c r="N196" s="148" t="str">
        <f aca="false">'小6【S2】'!$N$5</f>
        <v>理　科</v>
      </c>
      <c r="O196" s="149" t="str">
        <f aca="false">'小6【S2】'!$O$5</f>
        <v>月と太陽</v>
      </c>
      <c r="P196" s="149" t="str">
        <f aca="false">'小6【S2】'!$P$5</f>
        <v>現</v>
      </c>
      <c r="Q196" s="148" t="str">
        <f aca="false">'小6【S2】'!$B$10</f>
        <v>国　語</v>
      </c>
      <c r="R196" s="149" t="str">
        <f aca="false">'小6【S2】'!$C$10</f>
        <v>短歌を楽しもう（小3）</v>
      </c>
      <c r="S196" s="149" t="str">
        <f aca="false">'小6【S2】'!$D$10</f>
        <v>ス</v>
      </c>
      <c r="T196" s="9"/>
    </row>
    <row r="197" customFormat="false" ht="21" hidden="false" customHeight="true" outlineLevel="0" collapsed="false">
      <c r="A197" s="147" t="n">
        <f aca="false">'小6【S2】'!$A$6</f>
        <v>3</v>
      </c>
      <c r="B197" s="148" t="str">
        <f aca="false">'小6【S2】'!$B$6</f>
        <v>社　会</v>
      </c>
      <c r="C197" s="149" t="str">
        <f aca="false">'小6【S2】'!$C$6</f>
        <v>学習用具・教科用語</v>
      </c>
      <c r="D197" s="149" t="str">
        <f aca="false">'小6【S2】'!$D$6</f>
        <v>ス</v>
      </c>
      <c r="E197" s="148" t="str">
        <f aca="false">'小6【S2】'!$E$6</f>
        <v>国　語</v>
      </c>
      <c r="F197" s="149" t="str">
        <f aca="false">'小6【S2】'!$F$6</f>
        <v>言葉の種類（動詞・感動詞）</v>
      </c>
      <c r="G197" s="149" t="str">
        <f aca="false">'小6【S2】'!$G$6</f>
        <v>ス</v>
      </c>
      <c r="H197" s="148" t="str">
        <f aca="false">'小6【S2】'!$H$6</f>
        <v>国　語</v>
      </c>
      <c r="I197" s="149" t="str">
        <f aca="false">'小6【S2】'!$I$6</f>
        <v>言葉の種類（動詞・感動詞）</v>
      </c>
      <c r="J197" s="149" t="str">
        <f aca="false">'小6【S2】'!$J$6</f>
        <v>ス</v>
      </c>
      <c r="K197" s="148" t="str">
        <f aca="false">'小6【S2】'!$K$6</f>
        <v>国　語</v>
      </c>
      <c r="L197" s="149" t="str">
        <f aca="false">'小6【S2】'!$L$6</f>
        <v>雪（小3）</v>
      </c>
      <c r="M197" s="149" t="str">
        <f aca="false">'小6【S2】'!$M$6</f>
        <v>ス</v>
      </c>
      <c r="N197" s="148" t="str">
        <f aca="false">'小6【S2】'!$N$6</f>
        <v>国　語</v>
      </c>
      <c r="O197" s="149" t="str">
        <f aca="false">'小6【S2】'!$O$6</f>
        <v>雪（小3）</v>
      </c>
      <c r="P197" s="149" t="str">
        <f aca="false">'小6【S2】'!$P$6</f>
        <v>ス</v>
      </c>
      <c r="Q197" s="148" t="str">
        <f aca="false">'小6【S2】'!$B$11</f>
        <v>日本語</v>
      </c>
      <c r="R197" s="149" t="str">
        <f aca="false">'小6【S2】'!$C$11</f>
        <v>日本語能力試験</v>
      </c>
      <c r="S197" s="149" t="str">
        <f aca="false">'小6【S2】'!$D$11</f>
        <v>ス</v>
      </c>
      <c r="T197" s="9"/>
    </row>
    <row r="198" customFormat="false" ht="21" hidden="false" customHeight="true" outlineLevel="0" collapsed="false">
      <c r="A198" s="147" t="n">
        <f aca="false">'小6【S2】'!$A$7</f>
        <v>4</v>
      </c>
      <c r="B198" s="148" t="str">
        <f aca="false">'小6【S2】'!$B$7</f>
        <v>算　数</v>
      </c>
      <c r="C198" s="149" t="str">
        <f aca="false">'小6【S2】'!$C$7</f>
        <v>角とその大きさ（小4）</v>
      </c>
      <c r="D198" s="149" t="str">
        <f aca="false">'小6【S2】'!$D$7</f>
        <v>ス</v>
      </c>
      <c r="E198" s="148" t="str">
        <f aca="false">'小6【S2】'!$E$7</f>
        <v>算　数</v>
      </c>
      <c r="F198" s="149" t="str">
        <f aca="false">'小6【S2】'!$F$7</f>
        <v>角とその大きさ（小4）</v>
      </c>
      <c r="G198" s="149" t="str">
        <f aca="false">'小6【S2】'!$G$7</f>
        <v>ス</v>
      </c>
      <c r="H198" s="148" t="str">
        <f aca="false">'小6【S2】'!$H$7</f>
        <v>日本語</v>
      </c>
      <c r="I198" s="149" t="str">
        <f aca="false">'小6【S2】'!$I$7</f>
        <v>語彙</v>
      </c>
      <c r="J198" s="149" t="str">
        <f aca="false">'小6【S2】'!$J$7</f>
        <v>ス</v>
      </c>
      <c r="K198" s="148" t="str">
        <f aca="false">'小6【S2】'!$K$7</f>
        <v>算　数</v>
      </c>
      <c r="L198" s="149" t="str">
        <f aca="false">'小6【S2】'!$L$7</f>
        <v>角とその大きさ（小4）</v>
      </c>
      <c r="M198" s="149" t="str">
        <f aca="false">'小6【S2】'!$M$7</f>
        <v>ス</v>
      </c>
      <c r="N198" s="148" t="str">
        <f aca="false">'小6【S2】'!$N$7</f>
        <v>日本語</v>
      </c>
      <c r="O198" s="149" t="str">
        <f aca="false">'小6【S2】'!$O$7</f>
        <v>家庭生活</v>
      </c>
      <c r="P198" s="149" t="str">
        <f aca="false">'小6【S2】'!$P$7</f>
        <v>ス</v>
      </c>
      <c r="Q198" s="148" t="str">
        <f aca="false">'小6【S2】'!$B$12</f>
        <v>音　楽</v>
      </c>
      <c r="R198" s="149" t="str">
        <f aca="false">'小6【S2】'!$C$12</f>
        <v>学習用具・教科用語</v>
      </c>
      <c r="S198" s="149" t="str">
        <f aca="false">'小6【S2】'!$D$12</f>
        <v>ス</v>
      </c>
      <c r="T198" s="9"/>
    </row>
    <row r="199" customFormat="false" ht="21" hidden="false" customHeight="true" outlineLevel="0" collapsed="false">
      <c r="A199" s="150"/>
      <c r="B199" s="143" t="s">
        <v>238</v>
      </c>
      <c r="C199" s="143"/>
      <c r="D199" s="143"/>
      <c r="E199" s="143" t="s">
        <v>239</v>
      </c>
      <c r="F199" s="143"/>
      <c r="G199" s="143"/>
      <c r="H199" s="143" t="s">
        <v>240</v>
      </c>
      <c r="I199" s="143"/>
      <c r="J199" s="143"/>
      <c r="K199" s="143" t="s">
        <v>241</v>
      </c>
      <c r="L199" s="143"/>
      <c r="M199" s="143"/>
      <c r="N199" s="143" t="s">
        <v>242</v>
      </c>
      <c r="O199" s="143"/>
      <c r="P199" s="143"/>
      <c r="Q199" s="143" t="s">
        <v>243</v>
      </c>
      <c r="R199" s="143"/>
      <c r="S199" s="143"/>
      <c r="T199" s="9"/>
    </row>
    <row r="200" customFormat="false" ht="21" hidden="false" customHeight="true" outlineLevel="0" collapsed="false">
      <c r="A200" s="144" t="n">
        <f aca="false">'小6【S2】'!$A$4</f>
        <v>1</v>
      </c>
      <c r="B200" s="145" t="str">
        <f aca="false">'小6【S2】'!$E$9</f>
        <v>国　語</v>
      </c>
      <c r="C200" s="146" t="str">
        <f aca="false">'小6【S2】'!$F$9</f>
        <v>たのしみは</v>
      </c>
      <c r="D200" s="146" t="str">
        <f aca="false">'小6【S2】'!$G$9</f>
        <v>現</v>
      </c>
      <c r="E200" s="145" t="str">
        <f aca="false">'小6【S2】'!$H$9</f>
        <v>国　語</v>
      </c>
      <c r="F200" s="146" t="str">
        <f aca="false">'小6【S2】'!$I$9</f>
        <v>たのしみは</v>
      </c>
      <c r="G200" s="146" t="str">
        <f aca="false">'小6【S2】'!$J$9</f>
        <v>現</v>
      </c>
      <c r="H200" s="145" t="str">
        <f aca="false">'小6【S2】'!$K$9</f>
        <v>算　数</v>
      </c>
      <c r="I200" s="146" t="str">
        <f aca="false">'小6【S2】'!$L$9</f>
        <v>速さ</v>
      </c>
      <c r="J200" s="146" t="str">
        <f aca="false">'小6【S2】'!$M$9</f>
        <v>現</v>
      </c>
      <c r="K200" s="145" t="str">
        <f aca="false">'小6【S2】'!$N$9</f>
        <v>国　語</v>
      </c>
      <c r="L200" s="146" t="str">
        <f aca="false">'小6【S2】'!$O$9</f>
        <v>漢字の広場③</v>
      </c>
      <c r="M200" s="146" t="str">
        <f aca="false">'小6【S2】'!$P$9</f>
        <v>現</v>
      </c>
      <c r="N200" s="145" t="str">
        <f aca="false">'小6【S2】'!$B$14</f>
        <v>国　語</v>
      </c>
      <c r="O200" s="146" t="str">
        <f aca="false">'小6【S2】'!$C$14</f>
        <v>漢字の広場③</v>
      </c>
      <c r="P200" s="146" t="str">
        <f aca="false">'小6【S2】'!$D$14</f>
        <v>現</v>
      </c>
      <c r="Q200" s="145" t="str">
        <f aca="false">'小6【S2】'!$E$14</f>
        <v>国　語</v>
      </c>
      <c r="R200" s="146" t="str">
        <f aca="false">'小6【S2】'!$F$14</f>
        <v>平和のとりでを築く</v>
      </c>
      <c r="S200" s="146" t="str">
        <f aca="false">'小6【S2】'!$G$14</f>
        <v>現</v>
      </c>
      <c r="T200" s="9"/>
    </row>
    <row r="201" customFormat="false" ht="21" hidden="false" customHeight="true" outlineLevel="0" collapsed="false">
      <c r="A201" s="147" t="n">
        <f aca="false">'小6【S2】'!$A$5</f>
        <v>2</v>
      </c>
      <c r="B201" s="148" t="str">
        <f aca="false">'小6【S2】'!$E$10</f>
        <v>国　語</v>
      </c>
      <c r="C201" s="149" t="str">
        <f aca="false">'小6【S2】'!$F$10</f>
        <v>たのしみは</v>
      </c>
      <c r="D201" s="149" t="str">
        <f aca="false">'小6【S2】'!$G$10</f>
        <v>現</v>
      </c>
      <c r="E201" s="148" t="str">
        <f aca="false">'小6【S2】'!$H$10</f>
        <v>理　科</v>
      </c>
      <c r="F201" s="149" t="str">
        <f aca="false">'小6【S2】'!$I$10</f>
        <v>月の動き（小4）</v>
      </c>
      <c r="G201" s="149" t="str">
        <f aca="false">'小6【S2】'!$J$10</f>
        <v>ス</v>
      </c>
      <c r="H201" s="148" t="str">
        <f aca="false">'小6【S2】'!$K$10</f>
        <v>国　語</v>
      </c>
      <c r="I201" s="149" t="str">
        <f aca="false">'小6【S2】'!$L$10</f>
        <v>平和のとりでを築く</v>
      </c>
      <c r="J201" s="149" t="str">
        <f aca="false">'小6【S2】'!$M$10</f>
        <v>現</v>
      </c>
      <c r="K201" s="148" t="str">
        <f aca="false">'小6【S2】'!$N$10</f>
        <v>家庭科</v>
      </c>
      <c r="L201" s="149" t="str">
        <f aca="false">'小6【S2】'!$O$10</f>
        <v>学習用具・教科用語</v>
      </c>
      <c r="M201" s="149" t="str">
        <f aca="false">'小6【S2】'!$P$10</f>
        <v>現</v>
      </c>
      <c r="N201" s="148" t="str">
        <f aca="false">'小6【S2】'!$B$15</f>
        <v>日本語</v>
      </c>
      <c r="O201" s="149" t="str">
        <f aca="false">'小6【S2】'!$C$15</f>
        <v>家庭生活</v>
      </c>
      <c r="P201" s="149" t="str">
        <f aca="false">'小6【S2】'!$D$15</f>
        <v>ス</v>
      </c>
      <c r="Q201" s="148" t="str">
        <f aca="false">'小6【S2】'!$E$15</f>
        <v>算　数</v>
      </c>
      <c r="R201" s="149" t="str">
        <f aca="false">'小6【S2】'!$F$15</f>
        <v>垂直・平行と四角形（小4）</v>
      </c>
      <c r="S201" s="149" t="str">
        <f aca="false">'小6【S2】'!$G$15</f>
        <v>ス</v>
      </c>
      <c r="T201" s="9"/>
    </row>
    <row r="202" customFormat="false" ht="21" hidden="false" customHeight="true" outlineLevel="0" collapsed="false">
      <c r="A202" s="147" t="n">
        <f aca="false">'小6【S2】'!$A$6</f>
        <v>3</v>
      </c>
      <c r="B202" s="148" t="str">
        <f aca="false">'小6【S2】'!$E$11</f>
        <v>国　語</v>
      </c>
      <c r="C202" s="149" t="str">
        <f aca="false">'小6【S2】'!$F$11</f>
        <v>短歌を楽しもう（小3）</v>
      </c>
      <c r="D202" s="149" t="str">
        <f aca="false">'小6【S2】'!$G$11</f>
        <v>ス</v>
      </c>
      <c r="E202" s="148" t="str">
        <f aca="false">'小6【S2】'!$H$11</f>
        <v>国　語</v>
      </c>
      <c r="F202" s="149" t="str">
        <f aca="false">'小6【S2】'!$I$11</f>
        <v>短歌・俳句に親しもう（小4）</v>
      </c>
      <c r="G202" s="149" t="str">
        <f aca="false">'小6【S2】'!$J$11</f>
        <v>ス</v>
      </c>
      <c r="H202" s="148" t="str">
        <f aca="false">'小6【S2】'!$K$11</f>
        <v>日本語</v>
      </c>
      <c r="I202" s="149" t="str">
        <f aca="false">'小6【S2】'!$L$11</f>
        <v>日本の文化</v>
      </c>
      <c r="J202" s="149" t="str">
        <f aca="false">'小6【S2】'!$M$11</f>
        <v>ス</v>
      </c>
      <c r="K202" s="148" t="str">
        <f aca="false">'小6【S2】'!$N$11</f>
        <v>日本語</v>
      </c>
      <c r="L202" s="149" t="str">
        <f aca="false">'小6【S2】'!$O$11</f>
        <v>学校生活</v>
      </c>
      <c r="M202" s="149" t="str">
        <f aca="false">'小6【S2】'!$P$11</f>
        <v>ス</v>
      </c>
      <c r="N202" s="148" t="str">
        <f aca="false">'小6【S2】'!$B$16</f>
        <v>日本語</v>
      </c>
      <c r="O202" s="149" t="str">
        <f aca="false">'小6【S2】'!$C$16</f>
        <v>語彙</v>
      </c>
      <c r="P202" s="149" t="str">
        <f aca="false">'小6【S2】'!$D$16</f>
        <v>ス</v>
      </c>
      <c r="Q202" s="148" t="str">
        <f aca="false">'小6【S2】'!$E$16</f>
        <v>日本語</v>
      </c>
      <c r="R202" s="149" t="str">
        <f aca="false">'小6【S2】'!$F$16</f>
        <v>学校生活</v>
      </c>
      <c r="S202" s="149" t="str">
        <f aca="false">'小6【S2】'!$G$16</f>
        <v>ス</v>
      </c>
      <c r="T202" s="9"/>
    </row>
    <row r="203" customFormat="false" ht="21" hidden="false" customHeight="true" outlineLevel="0" collapsed="false">
      <c r="A203" s="147" t="n">
        <f aca="false">'小6【S2】'!$A$7</f>
        <v>4</v>
      </c>
      <c r="B203" s="148" t="str">
        <f aca="false">'小6【S2】'!$E$12</f>
        <v>算　数</v>
      </c>
      <c r="C203" s="149" t="str">
        <f aca="false">'小6【S2】'!$F$12</f>
        <v>角とその大きさ（小4）</v>
      </c>
      <c r="D203" s="149" t="str">
        <f aca="false">'小6【S2】'!$G$12</f>
        <v>ス</v>
      </c>
      <c r="E203" s="148" t="str">
        <f aca="false">'小6【S2】'!$H$12</f>
        <v>算　数</v>
      </c>
      <c r="F203" s="149" t="str">
        <f aca="false">'小6【S2】'!$I$12</f>
        <v>垂直・平行と四角形（小4）</v>
      </c>
      <c r="G203" s="149" t="str">
        <f aca="false">'小6【S2】'!$J$12</f>
        <v>ス</v>
      </c>
      <c r="H203" s="148" t="str">
        <f aca="false">'小6【S2】'!$K$12</f>
        <v>算　数</v>
      </c>
      <c r="I203" s="149" t="str">
        <f aca="false">'小6【S2】'!$L$12</f>
        <v>垂直・平行と四角形（小4）</v>
      </c>
      <c r="J203" s="149" t="str">
        <f aca="false">'小6【S2】'!$M$12</f>
        <v>ス</v>
      </c>
      <c r="K203" s="148" t="str">
        <f aca="false">'小6【S2】'!$N$12</f>
        <v>体　育</v>
      </c>
      <c r="L203" s="149" t="str">
        <f aca="false">'小6【S2】'!$O$12</f>
        <v>学習用具・教科用語</v>
      </c>
      <c r="M203" s="149" t="str">
        <f aca="false">'小6【S2】'!$P$12</f>
        <v>ス</v>
      </c>
      <c r="N203" s="148" t="str">
        <f aca="false">'小6【S2】'!$B$17</f>
        <v>理　科</v>
      </c>
      <c r="O203" s="149" t="str">
        <f aca="false">'小6【S2】'!$C$17</f>
        <v>月の動き（小4）</v>
      </c>
      <c r="P203" s="149" t="str">
        <f aca="false">'小6【S2】'!$D$17</f>
        <v>ス</v>
      </c>
      <c r="Q203" s="148" t="str">
        <f aca="false">'小6【S2】'!$E$17</f>
        <v>日本語</v>
      </c>
      <c r="R203" s="149" t="str">
        <f aca="false">'小6【S2】'!$F$17</f>
        <v>日本語能力試験</v>
      </c>
      <c r="S203" s="149" t="str">
        <f aca="false">'小6【S2】'!$G$17</f>
        <v>ス</v>
      </c>
      <c r="T203" s="9"/>
    </row>
    <row r="204" customFormat="false" ht="21" hidden="false" customHeight="true" outlineLevel="0" collapsed="false">
      <c r="A204" s="150"/>
      <c r="B204" s="150"/>
      <c r="C204" s="151"/>
      <c r="D204" s="151"/>
      <c r="E204" s="150"/>
      <c r="F204" s="151"/>
      <c r="G204" s="151"/>
      <c r="H204" s="150"/>
      <c r="I204" s="152"/>
      <c r="J204" s="152"/>
      <c r="K204" s="150"/>
      <c r="L204" s="151"/>
      <c r="M204" s="151"/>
      <c r="N204" s="150"/>
      <c r="O204" s="151"/>
      <c r="P204" s="151"/>
      <c r="Q204" s="153"/>
      <c r="R204" s="154"/>
      <c r="S204" s="154"/>
    </row>
    <row r="205" customFormat="false" ht="21" hidden="false" customHeight="true" outlineLevel="0" collapsed="false">
      <c r="A205" s="97"/>
      <c r="B205" s="98"/>
      <c r="C205" s="140" t="str">
        <f aca="false">'小6【S3】'!$C$2</f>
        <v>小6　9月　【S3】　指導ユニット　モジュール（現学年・ステップ）配当計画</v>
      </c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97"/>
      <c r="P205" s="97"/>
      <c r="Q205" s="98"/>
      <c r="R205" s="97"/>
      <c r="S205" s="97"/>
    </row>
    <row r="206" customFormat="false" ht="21" hidden="false" customHeight="true" outlineLevel="0" collapsed="false">
      <c r="A206" s="142" t="s">
        <v>231</v>
      </c>
      <c r="B206" s="143" t="s">
        <v>232</v>
      </c>
      <c r="C206" s="143"/>
      <c r="D206" s="143"/>
      <c r="E206" s="143" t="s">
        <v>233</v>
      </c>
      <c r="F206" s="143"/>
      <c r="G206" s="143"/>
      <c r="H206" s="143" t="s">
        <v>234</v>
      </c>
      <c r="I206" s="143"/>
      <c r="J206" s="143"/>
      <c r="K206" s="143" t="s">
        <v>235</v>
      </c>
      <c r="L206" s="143"/>
      <c r="M206" s="143"/>
      <c r="N206" s="143" t="s">
        <v>236</v>
      </c>
      <c r="O206" s="143"/>
      <c r="P206" s="143"/>
      <c r="Q206" s="143" t="s">
        <v>237</v>
      </c>
      <c r="R206" s="143"/>
      <c r="S206" s="143"/>
      <c r="T206" s="9"/>
    </row>
    <row r="207" customFormat="false" ht="21" hidden="false" customHeight="true" outlineLevel="0" collapsed="false">
      <c r="A207" s="144" t="n">
        <f aca="false">'小6【S3】'!$A$4</f>
        <v>1</v>
      </c>
      <c r="B207" s="145" t="str">
        <f aca="false">'小6【S3】'!$B$4</f>
        <v>国　語</v>
      </c>
      <c r="C207" s="146" t="str">
        <f aca="false">'小6【S3】'!$C$4</f>
        <v>せんねん　まんねん</v>
      </c>
      <c r="D207" s="146" t="str">
        <f aca="false">'小6【S3】'!$D$4</f>
        <v>現</v>
      </c>
      <c r="E207" s="145" t="str">
        <f aca="false">'小6【S3】'!$E$4</f>
        <v>国　語</v>
      </c>
      <c r="F207" s="146" t="str">
        <f aca="false">'小6【S3】'!$F$4</f>
        <v>せんねん　まんねん</v>
      </c>
      <c r="G207" s="146" t="str">
        <f aca="false">'小6【S3】'!$G$4</f>
        <v>現</v>
      </c>
      <c r="H207" s="145" t="str">
        <f aca="false">'小6【S3】'!$H$4</f>
        <v>国　語</v>
      </c>
      <c r="I207" s="146" t="str">
        <f aca="false">'小6【S3】'!$I$4</f>
        <v>熟語の成り立ち</v>
      </c>
      <c r="J207" s="146" t="str">
        <f aca="false">'小6【S3】'!$J$4</f>
        <v>現</v>
      </c>
      <c r="K207" s="145" t="str">
        <f aca="false">'小6【S3】'!$K$4</f>
        <v>国　語</v>
      </c>
      <c r="L207" s="146" t="str">
        <f aca="false">'小6【S3】'!$L$4</f>
        <v>熟語の成り立ち</v>
      </c>
      <c r="M207" s="146" t="str">
        <f aca="false">'小6【S3】'!$M$4</f>
        <v>現</v>
      </c>
      <c r="N207" s="145" t="str">
        <f aca="false">'小6【S3】'!$N$4</f>
        <v>国　語</v>
      </c>
      <c r="O207" s="146" t="str">
        <f aca="false">'小6【S3】'!$O$4</f>
        <v>たのしみは</v>
      </c>
      <c r="P207" s="146" t="str">
        <f aca="false">'小6【S3】'!$P$4</f>
        <v>現</v>
      </c>
      <c r="Q207" s="145" t="str">
        <f aca="false">'小6【S3】'!$B$9</f>
        <v>国　語</v>
      </c>
      <c r="R207" s="146" t="str">
        <f aca="false">'小6【S3】'!$C$9</f>
        <v>たのしみは</v>
      </c>
      <c r="S207" s="146" t="str">
        <f aca="false">'小6【S3】'!$D$9</f>
        <v>現</v>
      </c>
      <c r="T207" s="9"/>
    </row>
    <row r="208" customFormat="false" ht="21" hidden="false" customHeight="true" outlineLevel="0" collapsed="false">
      <c r="A208" s="147" t="n">
        <f aca="false">'小6【S3】'!$A$5</f>
        <v>2</v>
      </c>
      <c r="B208" s="148" t="str">
        <f aca="false">'小6【S3】'!$B$5</f>
        <v>算　数</v>
      </c>
      <c r="C208" s="149" t="str">
        <f aca="false">'小6【S3】'!$C$5</f>
        <v>図形の拡大と縮小</v>
      </c>
      <c r="D208" s="149" t="str">
        <f aca="false">'小6【S3】'!$D$5</f>
        <v>現</v>
      </c>
      <c r="E208" s="148" t="str">
        <f aca="false">'小6【S3】'!$E$5</f>
        <v>国　語</v>
      </c>
      <c r="F208" s="149" t="str">
        <f aca="false">'小6【S3】'!$F$5</f>
        <v>熟語の成り立ち</v>
      </c>
      <c r="G208" s="149" t="str">
        <f aca="false">'小6【S3】'!$G$5</f>
        <v>現</v>
      </c>
      <c r="H208" s="148" t="str">
        <f aca="false">'小6【S3】'!$H$5</f>
        <v>算　数</v>
      </c>
      <c r="I208" s="149" t="str">
        <f aca="false">'小6【S3】'!$I$5</f>
        <v>図形の拡大と縮小</v>
      </c>
      <c r="J208" s="149" t="str">
        <f aca="false">'小6【S3】'!$J$5</f>
        <v>現</v>
      </c>
      <c r="K208" s="148" t="str">
        <f aca="false">'小6【S3】'!$K$5</f>
        <v>算　数</v>
      </c>
      <c r="L208" s="149" t="str">
        <f aca="false">'小6【S3】'!$L$5</f>
        <v>速さ</v>
      </c>
      <c r="M208" s="149" t="str">
        <f aca="false">'小6【S3】'!$M$5</f>
        <v>現</v>
      </c>
      <c r="N208" s="148" t="str">
        <f aca="false">'小6【S3】'!$N$5</f>
        <v>算　数</v>
      </c>
      <c r="O208" s="149" t="str">
        <f aca="false">'小6【S3】'!$O$5</f>
        <v>速さ</v>
      </c>
      <c r="P208" s="149" t="str">
        <f aca="false">'小6【S3】'!$P$5</f>
        <v>現</v>
      </c>
      <c r="Q208" s="148" t="str">
        <f aca="false">'小6【S3】'!$B$10</f>
        <v>図　工</v>
      </c>
      <c r="R208" s="149" t="str">
        <f aca="false">'小6【S3】'!$C$10</f>
        <v>学習用具・教科用語</v>
      </c>
      <c r="S208" s="149" t="str">
        <f aca="false">'小6【S3】'!$D$10</f>
        <v>現</v>
      </c>
      <c r="T208" s="9"/>
    </row>
    <row r="209" customFormat="false" ht="21" hidden="false" customHeight="true" outlineLevel="0" collapsed="false">
      <c r="A209" s="147" t="n">
        <f aca="false">'小6【S3】'!$A$6</f>
        <v>3</v>
      </c>
      <c r="B209" s="148" t="str">
        <f aca="false">'小6【S3】'!$B$6</f>
        <v>国　語</v>
      </c>
      <c r="C209" s="149" t="str">
        <f aca="false">'小6【S3】'!$C$6</f>
        <v>言葉の種類（動詞・感動詞）</v>
      </c>
      <c r="D209" s="149" t="str">
        <f aca="false">'小6【S3】'!$D$6</f>
        <v>ス</v>
      </c>
      <c r="E209" s="148" t="str">
        <f aca="false">'小6【S3】'!$E$6</f>
        <v>算　数</v>
      </c>
      <c r="F209" s="149" t="str">
        <f aca="false">'小6【S3】'!$F$6</f>
        <v>図形の拡大と縮小</v>
      </c>
      <c r="G209" s="149" t="str">
        <f aca="false">'小6【S3】'!$G$6</f>
        <v>現</v>
      </c>
      <c r="H209" s="148" t="str">
        <f aca="false">'小6【S3】'!$H$6</f>
        <v>理　科</v>
      </c>
      <c r="I209" s="149" t="str">
        <f aca="false">'小6【S3】'!$I$6</f>
        <v>月と太陽</v>
      </c>
      <c r="J209" s="149" t="str">
        <f aca="false">'小6【S3】'!$J$6</f>
        <v>現</v>
      </c>
      <c r="K209" s="148" t="str">
        <f aca="false">'小6【S3】'!$K$6</f>
        <v>日本語</v>
      </c>
      <c r="L209" s="149" t="str">
        <f aca="false">'小6【S3】'!$L$6</f>
        <v>日本の文化</v>
      </c>
      <c r="M209" s="149" t="str">
        <f aca="false">'小6【S3】'!$M$6</f>
        <v>ス</v>
      </c>
      <c r="N209" s="148" t="str">
        <f aca="false">'小6【S3】'!$N$6</f>
        <v>社　会</v>
      </c>
      <c r="O209" s="149" t="str">
        <f aca="false">'小6【S3】'!$O$6</f>
        <v>江戸の文化と新しい学問</v>
      </c>
      <c r="P209" s="149" t="str">
        <f aca="false">'小6【S3】'!$P$6</f>
        <v>現</v>
      </c>
      <c r="Q209" s="148" t="str">
        <f aca="false">'小6【S3】'!$B$11</f>
        <v>日本語</v>
      </c>
      <c r="R209" s="149" t="str">
        <f aca="false">'小6【S3】'!$C$11</f>
        <v>日本語能力試験</v>
      </c>
      <c r="S209" s="149" t="str">
        <f aca="false">'小6【S3】'!$D$11</f>
        <v>ス</v>
      </c>
      <c r="T209" s="9"/>
    </row>
    <row r="210" customFormat="false" ht="21" hidden="false" customHeight="true" outlineLevel="0" collapsed="false">
      <c r="A210" s="147" t="n">
        <f aca="false">'小6【S3】'!$A$7</f>
        <v>4</v>
      </c>
      <c r="B210" s="148" t="str">
        <f aca="false">'小6【S3】'!$B$7</f>
        <v>社　会</v>
      </c>
      <c r="C210" s="149" t="str">
        <f aca="false">'小6【S3】'!$C$7</f>
        <v>今に伝わる室町文化</v>
      </c>
      <c r="D210" s="149" t="str">
        <f aca="false">'小6【S3】'!$D$7</f>
        <v>ス</v>
      </c>
      <c r="E210" s="148" t="str">
        <f aca="false">'小6【S3】'!$E$7</f>
        <v>国　語</v>
      </c>
      <c r="F210" s="149" t="str">
        <f aca="false">'小6【S3】'!$F$7</f>
        <v>言葉の種類（動詞・感動詞）</v>
      </c>
      <c r="G210" s="149" t="str">
        <f aca="false">'小6【S3】'!$G$7</f>
        <v>ス</v>
      </c>
      <c r="H210" s="148" t="str">
        <f aca="false">'小6【S3】'!$H$7</f>
        <v>算　数</v>
      </c>
      <c r="I210" s="149" t="str">
        <f aca="false">'小6【S3】'!$I$7</f>
        <v>角とその大きさ（小4）</v>
      </c>
      <c r="J210" s="149" t="str">
        <f aca="false">'小6【S3】'!$J$7</f>
        <v>ス</v>
      </c>
      <c r="K210" s="148" t="str">
        <f aca="false">'小6【S3】'!$K$7</f>
        <v>算　数</v>
      </c>
      <c r="L210" s="149" t="str">
        <f aca="false">'小6【S3】'!$L$7</f>
        <v>角とその大きさ（小4）</v>
      </c>
      <c r="M210" s="149" t="str">
        <f aca="false">'小6【S3】'!$M$7</f>
        <v>ス</v>
      </c>
      <c r="N210" s="148" t="str">
        <f aca="false">'小6【S3】'!$N$7</f>
        <v>算　数</v>
      </c>
      <c r="O210" s="149" t="str">
        <f aca="false">'小6【S3】'!$O$7</f>
        <v>垂直・平行と四角形（小4）</v>
      </c>
      <c r="P210" s="149" t="str">
        <f aca="false">'小6【S3】'!$P$7</f>
        <v>ス</v>
      </c>
      <c r="Q210" s="148" t="str">
        <f aca="false">'小6【S3】'!$B$12</f>
        <v>理　科</v>
      </c>
      <c r="R210" s="149" t="str">
        <f aca="false">'小6【S3】'!$C$12</f>
        <v>月の動き（小4）</v>
      </c>
      <c r="S210" s="149" t="str">
        <f aca="false">'小6【S3】'!$D$12</f>
        <v>ス</v>
      </c>
      <c r="T210" s="9"/>
    </row>
    <row r="211" customFormat="false" ht="21" hidden="false" customHeight="true" outlineLevel="0" collapsed="false">
      <c r="A211" s="150"/>
      <c r="B211" s="143" t="s">
        <v>238</v>
      </c>
      <c r="C211" s="143"/>
      <c r="D211" s="143"/>
      <c r="E211" s="143" t="s">
        <v>239</v>
      </c>
      <c r="F211" s="143"/>
      <c r="G211" s="143"/>
      <c r="H211" s="143" t="s">
        <v>240</v>
      </c>
      <c r="I211" s="143"/>
      <c r="J211" s="143"/>
      <c r="K211" s="155"/>
      <c r="L211" s="154"/>
      <c r="M211" s="154"/>
      <c r="N211" s="153"/>
      <c r="O211" s="154"/>
      <c r="P211" s="154"/>
      <c r="Q211" s="153"/>
      <c r="R211" s="154"/>
      <c r="S211" s="154"/>
    </row>
    <row r="212" customFormat="false" ht="21" hidden="false" customHeight="true" outlineLevel="0" collapsed="false">
      <c r="A212" s="144" t="n">
        <f aca="false">'小6【S3】'!$A$4</f>
        <v>1</v>
      </c>
      <c r="B212" s="145" t="str">
        <f aca="false">'小6【S3】'!$E$9</f>
        <v>国　語</v>
      </c>
      <c r="C212" s="146" t="str">
        <f aca="false">'小6【S3】'!$F$9</f>
        <v>漢字の広場③</v>
      </c>
      <c r="D212" s="146" t="str">
        <f aca="false">'小6【S3】'!$G$9</f>
        <v>現</v>
      </c>
      <c r="E212" s="145" t="str">
        <f aca="false">'小6【S3】'!$H$9</f>
        <v>国　語</v>
      </c>
      <c r="F212" s="146" t="str">
        <f aca="false">'小6【S3】'!$I$9</f>
        <v>平和のとりでを築く</v>
      </c>
      <c r="G212" s="146" t="str">
        <f aca="false">'小6【S3】'!$J$9</f>
        <v>現</v>
      </c>
      <c r="H212" s="145" t="str">
        <f aca="false">'小6【S3】'!$K$9</f>
        <v>国　語</v>
      </c>
      <c r="I212" s="146" t="str">
        <f aca="false">'小6【S3】'!$L$9</f>
        <v>平和のとりでを築く</v>
      </c>
      <c r="J212" s="146" t="str">
        <f aca="false">'小6【S3】'!$M$9</f>
        <v>現</v>
      </c>
      <c r="K212" s="156"/>
      <c r="L212" s="97"/>
      <c r="M212" s="97"/>
      <c r="N212" s="98"/>
      <c r="O212" s="97"/>
      <c r="P212" s="97"/>
      <c r="Q212" s="98"/>
      <c r="R212" s="97"/>
      <c r="S212" s="97"/>
    </row>
    <row r="213" customFormat="false" ht="21" hidden="false" customHeight="true" outlineLevel="0" collapsed="false">
      <c r="A213" s="147" t="n">
        <f aca="false">'小6【S3】'!$A$5</f>
        <v>2</v>
      </c>
      <c r="B213" s="148" t="str">
        <f aca="false">'小6【S3】'!$E$10</f>
        <v>国　語</v>
      </c>
      <c r="C213" s="149" t="str">
        <f aca="false">'小6【S3】'!$F$10</f>
        <v>漢字の広場③</v>
      </c>
      <c r="D213" s="149" t="str">
        <f aca="false">'小6【S3】'!$G$10</f>
        <v>現</v>
      </c>
      <c r="E213" s="148" t="str">
        <f aca="false">'小6【S3】'!$H$10</f>
        <v>家庭科</v>
      </c>
      <c r="F213" s="149" t="str">
        <f aca="false">'小6【S3】'!$I$10</f>
        <v>学習用具・教科用語</v>
      </c>
      <c r="G213" s="149" t="str">
        <f aca="false">'小6【S3】'!$J$10</f>
        <v>現</v>
      </c>
      <c r="H213" s="148" t="str">
        <f aca="false">'小6【S3】'!$K$10</f>
        <v>理　科</v>
      </c>
      <c r="I213" s="149" t="str">
        <f aca="false">'小6【S3】'!$L$10</f>
        <v>月と太陽</v>
      </c>
      <c r="J213" s="149" t="str">
        <f aca="false">'小6【S3】'!$M$10</f>
        <v>現</v>
      </c>
      <c r="K213" s="156"/>
      <c r="L213" s="97"/>
      <c r="M213" s="97"/>
      <c r="N213" s="98"/>
      <c r="O213" s="97"/>
      <c r="P213" s="97"/>
      <c r="Q213" s="98"/>
      <c r="R213" s="97"/>
      <c r="S213" s="97"/>
    </row>
    <row r="214" customFormat="false" ht="21" hidden="false" customHeight="true" outlineLevel="0" collapsed="false">
      <c r="A214" s="147" t="n">
        <f aca="false">'小6【S3】'!$A$6</f>
        <v>3</v>
      </c>
      <c r="B214" s="148" t="str">
        <f aca="false">'小6【S3】'!$E$11</f>
        <v>算　数</v>
      </c>
      <c r="C214" s="149" t="str">
        <f aca="false">'小6【S3】'!$F$11</f>
        <v>垂直・平行と四角形（小4）</v>
      </c>
      <c r="D214" s="149" t="str">
        <f aca="false">'小6【S3】'!$G$11</f>
        <v>ス</v>
      </c>
      <c r="E214" s="148" t="str">
        <f aca="false">'小6【S3】'!$H$11</f>
        <v>社　会</v>
      </c>
      <c r="F214" s="149" t="str">
        <f aca="false">'小6【S3】'!$I$11</f>
        <v>明治の国づくりを進めた人々</v>
      </c>
      <c r="G214" s="149" t="str">
        <f aca="false">'小6【S3】'!$J$11</f>
        <v>現</v>
      </c>
      <c r="H214" s="148" t="str">
        <f aca="false">'小6【S3】'!$K$11</f>
        <v>体　育</v>
      </c>
      <c r="I214" s="149" t="str">
        <f aca="false">'小6【S3】'!$L$11</f>
        <v>学習用具・教科用語</v>
      </c>
      <c r="J214" s="149" t="str">
        <f aca="false">'小6【S3】'!$M$11</f>
        <v>ス</v>
      </c>
      <c r="K214" s="156"/>
      <c r="L214" s="97"/>
      <c r="M214" s="97"/>
      <c r="N214" s="98"/>
      <c r="O214" s="97"/>
      <c r="P214" s="97"/>
      <c r="Q214" s="98"/>
      <c r="R214" s="97"/>
      <c r="S214" s="97"/>
    </row>
    <row r="215" customFormat="false" ht="21" hidden="false" customHeight="true" outlineLevel="0" collapsed="false">
      <c r="A215" s="147" t="n">
        <f aca="false">'小6【S3】'!$A$7</f>
        <v>4</v>
      </c>
      <c r="B215" s="148" t="str">
        <f aca="false">'小6【S3】'!$E$12</f>
        <v>日本語</v>
      </c>
      <c r="C215" s="149" t="str">
        <f aca="false">'小6【S3】'!$F$12</f>
        <v>日本語能力試験</v>
      </c>
      <c r="D215" s="149" t="str">
        <f aca="false">'小6【S3】'!$G$12</f>
        <v>ス</v>
      </c>
      <c r="E215" s="148" t="str">
        <f aca="false">'小6【S3】'!$H$12</f>
        <v>日本語</v>
      </c>
      <c r="F215" s="149" t="str">
        <f aca="false">'小6【S3】'!$I$12</f>
        <v>日本語能力試験</v>
      </c>
      <c r="G215" s="149" t="str">
        <f aca="false">'小6【S3】'!$J$12</f>
        <v>ス</v>
      </c>
      <c r="H215" s="148" t="str">
        <f aca="false">'小6【S3】'!$K$12</f>
        <v>日本語</v>
      </c>
      <c r="I215" s="149" t="str">
        <f aca="false">'小6【S3】'!$L$12</f>
        <v>日本語能力試験</v>
      </c>
      <c r="J215" s="149" t="str">
        <f aca="false">'小6【S3】'!$M$12</f>
        <v>ス</v>
      </c>
      <c r="K215" s="156"/>
      <c r="L215" s="97"/>
      <c r="M215" s="97"/>
      <c r="N215" s="98"/>
      <c r="O215" s="97"/>
      <c r="P215" s="97"/>
      <c r="Q215" s="98"/>
      <c r="R215" s="97"/>
      <c r="S215" s="97"/>
    </row>
    <row r="216" customFormat="false" ht="21" hidden="false" customHeight="true" outlineLevel="0" collapsed="false">
      <c r="A216" s="154"/>
      <c r="B216" s="153"/>
      <c r="C216" s="154"/>
      <c r="D216" s="154"/>
      <c r="E216" s="153"/>
      <c r="F216" s="154"/>
      <c r="G216" s="154"/>
      <c r="H216" s="153"/>
      <c r="I216" s="157"/>
      <c r="J216" s="157"/>
      <c r="K216" s="98"/>
      <c r="L216" s="97"/>
      <c r="M216" s="97"/>
      <c r="N216" s="98"/>
      <c r="O216" s="97"/>
      <c r="P216" s="97"/>
      <c r="Q216" s="98"/>
      <c r="R216" s="97"/>
      <c r="S216" s="97"/>
    </row>
    <row r="217" customFormat="false" ht="21" hidden="false" customHeight="true" outlineLevel="0" collapsed="false">
      <c r="A217" s="97"/>
      <c r="B217" s="98"/>
      <c r="C217" s="140" t="str">
        <f aca="false">'小6【S4】'!$C$2</f>
        <v>小6　9月　【S4】　指導ユニット　モジュール（現学年・ステップ）配当計画</v>
      </c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97"/>
      <c r="P217" s="97"/>
      <c r="Q217" s="98"/>
      <c r="R217" s="97"/>
      <c r="S217" s="97"/>
    </row>
    <row r="218" customFormat="false" ht="21" hidden="false" customHeight="true" outlineLevel="0" collapsed="false">
      <c r="A218" s="142" t="s">
        <v>231</v>
      </c>
      <c r="B218" s="143" t="s">
        <v>232</v>
      </c>
      <c r="C218" s="143"/>
      <c r="D218" s="143"/>
      <c r="E218" s="143" t="s">
        <v>233</v>
      </c>
      <c r="F218" s="143"/>
      <c r="G218" s="143"/>
      <c r="H218" s="143" t="s">
        <v>234</v>
      </c>
      <c r="I218" s="143"/>
      <c r="J218" s="143"/>
      <c r="K218" s="143" t="s">
        <v>235</v>
      </c>
      <c r="L218" s="143"/>
      <c r="M218" s="143"/>
      <c r="N218" s="143" t="s">
        <v>236</v>
      </c>
      <c r="O218" s="143"/>
      <c r="P218" s="143"/>
      <c r="Q218" s="143" t="s">
        <v>237</v>
      </c>
      <c r="R218" s="143"/>
      <c r="S218" s="143"/>
      <c r="T218" s="9"/>
    </row>
    <row r="219" customFormat="false" ht="21" hidden="false" customHeight="true" outlineLevel="0" collapsed="false">
      <c r="A219" s="144" t="n">
        <f aca="false">'小6【S4】'!$A$4</f>
        <v>1</v>
      </c>
      <c r="B219" s="145" t="str">
        <f aca="false">'小6【S4】'!$B$4</f>
        <v>国　語</v>
      </c>
      <c r="C219" s="146" t="str">
        <f aca="false">'小6【S4】'!$C$4</f>
        <v>せんねん　まんねん</v>
      </c>
      <c r="D219" s="146" t="str">
        <f aca="false">'小6【S4】'!$D$4</f>
        <v>現</v>
      </c>
      <c r="E219" s="145" t="str">
        <f aca="false">'小6【S4】'!$E$4</f>
        <v>国　語</v>
      </c>
      <c r="F219" s="146" t="str">
        <f aca="false">'小6【S4】'!$F$4</f>
        <v>熟語の成り立ち</v>
      </c>
      <c r="G219" s="146" t="str">
        <f aca="false">'小6【S4】'!$G$4</f>
        <v>現</v>
      </c>
      <c r="H219" s="145" t="str">
        <f aca="false">'小6【S4】'!$H$4</f>
        <v>国　語</v>
      </c>
      <c r="I219" s="146" t="str">
        <f aca="false">'小6【S4】'!$I$4</f>
        <v>熟語の成り立ち</v>
      </c>
      <c r="J219" s="146" t="str">
        <f aca="false">'小6【S4】'!$J$4</f>
        <v>現</v>
      </c>
      <c r="K219" s="145" t="str">
        <f aca="false">'小6【S4】'!$K$4</f>
        <v>国　語</v>
      </c>
      <c r="L219" s="146" t="str">
        <f aca="false">'小6【S4】'!$L$4</f>
        <v>たのしみは</v>
      </c>
      <c r="M219" s="146" t="str">
        <f aca="false">'小6【S4】'!$M$4</f>
        <v>現</v>
      </c>
      <c r="N219" s="145" t="str">
        <f aca="false">'小6【S4】'!$N$4</f>
        <v>国　語</v>
      </c>
      <c r="O219" s="146" t="str">
        <f aca="false">'小6【S4】'!$O$4</f>
        <v>漢字の広場③</v>
      </c>
      <c r="P219" s="146" t="str">
        <f aca="false">'小6【S4】'!$P$4</f>
        <v>現</v>
      </c>
      <c r="Q219" s="145" t="str">
        <f aca="false">'小6【S4】'!$B$9</f>
        <v>国　語</v>
      </c>
      <c r="R219" s="146" t="str">
        <f aca="false">'小6【S4】'!$C$9</f>
        <v>平和のとりでを築く</v>
      </c>
      <c r="S219" s="146" t="str">
        <f aca="false">'小6【S4】'!$D$9</f>
        <v>現</v>
      </c>
      <c r="T219" s="9"/>
    </row>
    <row r="220" customFormat="false" ht="21" hidden="false" customHeight="true" outlineLevel="0" collapsed="false">
      <c r="A220" s="147" t="n">
        <f aca="false">'小6【S4】'!$A$5</f>
        <v>2</v>
      </c>
      <c r="B220" s="148" t="str">
        <f aca="false">'小6【S4】'!$B$5</f>
        <v>国　語</v>
      </c>
      <c r="C220" s="149" t="str">
        <f aca="false">'小6【S4】'!$C$5</f>
        <v>せんねん　まんねん</v>
      </c>
      <c r="D220" s="149" t="str">
        <f aca="false">'小6【S4】'!$D$5</f>
        <v>現</v>
      </c>
      <c r="E220" s="148" t="str">
        <f aca="false">'小6【S4】'!$E$5</f>
        <v>算　数</v>
      </c>
      <c r="F220" s="149" t="str">
        <f aca="false">'小6【S4】'!$F$5</f>
        <v>図形の拡大と縮小</v>
      </c>
      <c r="G220" s="149" t="str">
        <f aca="false">'小6【S4】'!$G$5</f>
        <v>現</v>
      </c>
      <c r="H220" s="148" t="str">
        <f aca="false">'小6【S4】'!$H$5</f>
        <v>算　数</v>
      </c>
      <c r="I220" s="149" t="str">
        <f aca="false">'小6【S4】'!$I$5</f>
        <v>速さ</v>
      </c>
      <c r="J220" s="149" t="str">
        <f aca="false">'小6【S4】'!$J$5</f>
        <v>現</v>
      </c>
      <c r="K220" s="148" t="str">
        <f aca="false">'小6【S4】'!$K$5</f>
        <v>算　数</v>
      </c>
      <c r="L220" s="149" t="str">
        <f aca="false">'小6【S4】'!$L$5</f>
        <v>速さ</v>
      </c>
      <c r="M220" s="149" t="str">
        <f aca="false">'小6【S4】'!$M$5</f>
        <v>現</v>
      </c>
      <c r="N220" s="148" t="str">
        <f aca="false">'小6【S4】'!$N$5</f>
        <v>算　数</v>
      </c>
      <c r="O220" s="149" t="str">
        <f aca="false">'小6【S4】'!$O$5</f>
        <v>速さ</v>
      </c>
      <c r="P220" s="149" t="str">
        <f aca="false">'小6【S4】'!$P$5</f>
        <v>現</v>
      </c>
      <c r="Q220" s="148" t="str">
        <f aca="false">'小6【S4】'!$B$10</f>
        <v>図　工</v>
      </c>
      <c r="R220" s="149" t="str">
        <f aca="false">'小6【S4】'!$C$10</f>
        <v>学習用具・教科用語</v>
      </c>
      <c r="S220" s="149" t="str">
        <f aca="false">'小6【S4】'!$D$10</f>
        <v>現</v>
      </c>
      <c r="T220" s="9"/>
    </row>
    <row r="221" customFormat="false" ht="21" hidden="false" customHeight="true" outlineLevel="0" collapsed="false">
      <c r="A221" s="147" t="n">
        <f aca="false">'小6【S4】'!$A$6</f>
        <v>3</v>
      </c>
      <c r="B221" s="148" t="str">
        <f aca="false">'小6【S4】'!$B$6</f>
        <v>算　数</v>
      </c>
      <c r="C221" s="149" t="str">
        <f aca="false">'小6【S4】'!$C$6</f>
        <v>図形の拡大と縮小</v>
      </c>
      <c r="D221" s="149" t="str">
        <f aca="false">'小6【S4】'!$D$6</f>
        <v>現</v>
      </c>
      <c r="E221" s="148" t="str">
        <f aca="false">'小6【S4】'!$E$6</f>
        <v>家庭科</v>
      </c>
      <c r="F221" s="149" t="str">
        <f aca="false">'小6【S4】'!$F$6</f>
        <v>学習用具・教科用語</v>
      </c>
      <c r="G221" s="149" t="str">
        <f aca="false">'小6【S4】'!$G$6</f>
        <v>現</v>
      </c>
      <c r="H221" s="148" t="str">
        <f aca="false">'小6【S4】'!$H$6</f>
        <v>理　科</v>
      </c>
      <c r="I221" s="149" t="str">
        <f aca="false">'小6【S4】'!$I$6</f>
        <v>月と太陽</v>
      </c>
      <c r="J221" s="149" t="str">
        <f aca="false">'小6【S4】'!$J$6</f>
        <v>現</v>
      </c>
      <c r="K221" s="148" t="str">
        <f aca="false">'小6【S4】'!$K$6</f>
        <v>理　科</v>
      </c>
      <c r="L221" s="149" t="str">
        <f aca="false">'小6【S4】'!$L$6</f>
        <v>月と太陽</v>
      </c>
      <c r="M221" s="149" t="str">
        <f aca="false">'小6【S4】'!$M$6</f>
        <v>現</v>
      </c>
      <c r="N221" s="148" t="str">
        <f aca="false">'小6【S4】'!$N$6</f>
        <v>社　会</v>
      </c>
      <c r="O221" s="149" t="str">
        <f aca="false">'小6【S4】'!$O$6</f>
        <v>江戸の文化と新しい学問</v>
      </c>
      <c r="P221" s="149" t="str">
        <f aca="false">'小6【S4】'!$P$6</f>
        <v>現</v>
      </c>
      <c r="Q221" s="148" t="str">
        <f aca="false">'小6【S4】'!$B$11</f>
        <v>社　会</v>
      </c>
      <c r="R221" s="149" t="str">
        <f aca="false">'小6【S4】'!$C$11</f>
        <v>明治の国づくりを進めた人々</v>
      </c>
      <c r="S221" s="149" t="str">
        <f aca="false">'小6【S4】'!$D$11</f>
        <v>現</v>
      </c>
      <c r="T221" s="9"/>
    </row>
    <row r="222" customFormat="false" ht="21" hidden="false" customHeight="true" outlineLevel="0" collapsed="false">
      <c r="A222" s="147" t="n">
        <f aca="false">'小6【S4】'!$A$7</f>
        <v>4</v>
      </c>
      <c r="B222" s="148" t="str">
        <f aca="false">'小6【S4】'!$B$7</f>
        <v>体　育</v>
      </c>
      <c r="C222" s="149" t="str">
        <f aca="false">'小6【S4】'!$C$7</f>
        <v>学習用具・教科用語</v>
      </c>
      <c r="D222" s="149" t="str">
        <f aca="false">'小6【S4】'!$D$7</f>
        <v>ス</v>
      </c>
      <c r="E222" s="148" t="str">
        <f aca="false">'小6【S4】'!$E$7</f>
        <v>国　語</v>
      </c>
      <c r="F222" s="149" t="str">
        <f aca="false">'小6【S4】'!$F$7</f>
        <v>言葉の種類（動詞・感動詞）</v>
      </c>
      <c r="G222" s="149" t="str">
        <f aca="false">'小6【S4】'!$G$7</f>
        <v>ス</v>
      </c>
      <c r="H222" s="148" t="str">
        <f aca="false">'小6【S4】'!$H$7</f>
        <v>算　数</v>
      </c>
      <c r="I222" s="149" t="str">
        <f aca="false">'小6【S4】'!$I$7</f>
        <v>垂直・平行と四角形（小4）</v>
      </c>
      <c r="J222" s="149" t="str">
        <f aca="false">'小6【S4】'!$J$7</f>
        <v>ス</v>
      </c>
      <c r="K222" s="148" t="str">
        <f aca="false">'小6【S4】'!$K$7</f>
        <v>国　語</v>
      </c>
      <c r="L222" s="149" t="str">
        <f aca="false">'小6【S4】'!$L$7</f>
        <v>短歌・俳句に親しもう（小4）</v>
      </c>
      <c r="M222" s="149" t="str">
        <f aca="false">'小6【S4】'!$M$7</f>
        <v>ス</v>
      </c>
      <c r="N222" s="148" t="str">
        <f aca="false">'小6【S4】'!$N$7</f>
        <v>社　会</v>
      </c>
      <c r="O222" s="149" t="str">
        <f aca="false">'小6【S4】'!$O$7</f>
        <v>今に伝わる室町文化</v>
      </c>
      <c r="P222" s="149" t="str">
        <f aca="false">'小6【S4】'!$P$7</f>
        <v>ス</v>
      </c>
      <c r="Q222" s="148" t="str">
        <f aca="false">'小6【S4】'!$B$12</f>
        <v>理　科</v>
      </c>
      <c r="R222" s="149" t="str">
        <f aca="false">'小6【S4】'!$C$12</f>
        <v>月の動き（小4）</v>
      </c>
      <c r="S222" s="149" t="str">
        <f aca="false">'小6【S4】'!$D$12</f>
        <v>ス</v>
      </c>
      <c r="T222" s="9"/>
    </row>
    <row r="223" customFormat="false" ht="21" hidden="false" customHeight="true" outlineLevel="0" collapsed="false">
      <c r="A223" s="154"/>
      <c r="B223" s="153"/>
      <c r="C223" s="154"/>
      <c r="D223" s="154"/>
      <c r="E223" s="153"/>
      <c r="F223" s="154"/>
      <c r="G223" s="154"/>
      <c r="H223" s="153"/>
      <c r="I223" s="157"/>
      <c r="J223" s="157"/>
      <c r="K223" s="153"/>
      <c r="L223" s="154"/>
      <c r="M223" s="154"/>
      <c r="N223" s="153"/>
      <c r="O223" s="154"/>
      <c r="P223" s="154"/>
      <c r="Q223" s="153"/>
      <c r="R223" s="154"/>
      <c r="S223" s="154"/>
    </row>
    <row r="224" customFormat="false" ht="21" hidden="false" customHeight="true" outlineLevel="0" collapsed="false">
      <c r="A224" s="97"/>
      <c r="B224" s="98"/>
      <c r="C224" s="97"/>
      <c r="D224" s="97"/>
      <c r="E224" s="98"/>
      <c r="F224" s="97"/>
      <c r="G224" s="97"/>
      <c r="H224" s="98"/>
      <c r="I224" s="158"/>
      <c r="J224" s="158"/>
      <c r="K224" s="98"/>
      <c r="L224" s="97"/>
      <c r="M224" s="97"/>
      <c r="N224" s="98"/>
      <c r="O224" s="97"/>
      <c r="P224" s="97"/>
      <c r="Q224" s="98"/>
      <c r="R224" s="97"/>
      <c r="S224" s="97"/>
    </row>
    <row r="225" customFormat="false" ht="21" hidden="false" customHeight="true" outlineLevel="0" collapsed="false">
      <c r="A225" s="97"/>
      <c r="B225" s="139"/>
      <c r="C225" s="140" t="str">
        <f aca="false">'中1【S2】'!$C$2</f>
        <v>中1　9月　【S2】　指導ユニット　モジュール（現学年・ステップ）配当計画</v>
      </c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97"/>
      <c r="P225" s="141"/>
      <c r="Q225" s="98"/>
      <c r="R225" s="97"/>
      <c r="S225" s="97"/>
    </row>
    <row r="226" customFormat="false" ht="21" hidden="false" customHeight="true" outlineLevel="0" collapsed="false">
      <c r="A226" s="142" t="s">
        <v>231</v>
      </c>
      <c r="B226" s="143" t="s">
        <v>232</v>
      </c>
      <c r="C226" s="143"/>
      <c r="D226" s="143"/>
      <c r="E226" s="143" t="s">
        <v>233</v>
      </c>
      <c r="F226" s="143"/>
      <c r="G226" s="143"/>
      <c r="H226" s="143" t="s">
        <v>234</v>
      </c>
      <c r="I226" s="143"/>
      <c r="J226" s="143"/>
      <c r="K226" s="143" t="s">
        <v>235</v>
      </c>
      <c r="L226" s="143"/>
      <c r="M226" s="143"/>
      <c r="N226" s="143" t="s">
        <v>236</v>
      </c>
      <c r="O226" s="143"/>
      <c r="P226" s="143"/>
      <c r="Q226" s="143" t="s">
        <v>237</v>
      </c>
      <c r="R226" s="143"/>
      <c r="S226" s="143"/>
      <c r="T226" s="9"/>
    </row>
    <row r="227" customFormat="false" ht="21" hidden="false" customHeight="true" outlineLevel="0" collapsed="false">
      <c r="A227" s="144" t="n">
        <f aca="false">'中1【S2】'!$A$4</f>
        <v>1</v>
      </c>
      <c r="B227" s="145" t="str">
        <f aca="false">'中1【S2】'!$B$4</f>
        <v>国　語</v>
      </c>
      <c r="C227" s="146" t="str">
        <f aca="false">'中1【S2】'!$C$4</f>
        <v>星の花が降るころに</v>
      </c>
      <c r="D227" s="146" t="str">
        <f aca="false">'中1【S2】'!$D$4</f>
        <v>現</v>
      </c>
      <c r="E227" s="145" t="str">
        <f aca="false">'中1【S2】'!$E$4</f>
        <v>国　語</v>
      </c>
      <c r="F227" s="146" t="str">
        <f aca="false">'中1【S2】'!$F$4</f>
        <v>星の花が降るころに</v>
      </c>
      <c r="G227" s="146" t="str">
        <f aca="false">'中1【S2】'!$G$4</f>
        <v>現</v>
      </c>
      <c r="H227" s="145" t="str">
        <f aca="false">'中1【S2】'!$H$4</f>
        <v>国　語</v>
      </c>
      <c r="I227" s="146" t="str">
        <f aca="false">'中1【S2】'!$I$4</f>
        <v>大人になれなかった弟たちに</v>
      </c>
      <c r="J227" s="146" t="str">
        <f aca="false">'中1【S2】'!$J$4</f>
        <v>現</v>
      </c>
      <c r="K227" s="145" t="str">
        <f aca="false">'中1【S2】'!$K$4</f>
        <v>国　語</v>
      </c>
      <c r="L227" s="146" t="str">
        <f aca="false">'中1【S2】'!$L$4</f>
        <v>大人になれなかった弟たちに</v>
      </c>
      <c r="M227" s="146" t="str">
        <f aca="false">'中1【S2】'!$M$4</f>
        <v>現</v>
      </c>
      <c r="N227" s="145" t="str">
        <f aca="false">'中1【S2】'!$N$4</f>
        <v>数　学</v>
      </c>
      <c r="O227" s="146" t="str">
        <f aca="false">'中1【S2】'!$O$4</f>
        <v>方程式</v>
      </c>
      <c r="P227" s="146" t="str">
        <f aca="false">'中1【S2】'!$P$4</f>
        <v>現</v>
      </c>
      <c r="Q227" s="145" t="str">
        <f aca="false">'中1【S2】'!$B$9</f>
        <v>国　語</v>
      </c>
      <c r="R227" s="146" t="str">
        <f aca="false">'中1【S2】'!$C$9</f>
        <v>わかりやすい案内文を書く</v>
      </c>
      <c r="S227" s="146" t="str">
        <f aca="false">'中1【S2】'!$D$9</f>
        <v>現</v>
      </c>
      <c r="T227" s="9"/>
    </row>
    <row r="228" customFormat="false" ht="21" hidden="false" customHeight="true" outlineLevel="0" collapsed="false">
      <c r="A228" s="147" t="n">
        <f aca="false">'中1【S2】'!$A$5</f>
        <v>2</v>
      </c>
      <c r="B228" s="148" t="str">
        <f aca="false">'中1【S2】'!$B$5</f>
        <v>数　学</v>
      </c>
      <c r="C228" s="149" t="str">
        <f aca="false">'中1【S2】'!$C$5</f>
        <v>方程式</v>
      </c>
      <c r="D228" s="149" t="str">
        <f aca="false">'中1【S2】'!$D$5</f>
        <v>現</v>
      </c>
      <c r="E228" s="148" t="str">
        <f aca="false">'中1【S2】'!$E$5</f>
        <v>社　会</v>
      </c>
      <c r="F228" s="149" t="str">
        <f aca="false">'中1【S2】'!$F$5</f>
        <v>アジア州</v>
      </c>
      <c r="G228" s="149" t="str">
        <f aca="false">'中1【S2】'!$G$5</f>
        <v>現</v>
      </c>
      <c r="H228" s="148" t="str">
        <f aca="false">'中1【S2】'!$H$5</f>
        <v>数　学</v>
      </c>
      <c r="I228" s="149" t="str">
        <f aca="false">'中1【S2】'!$I$5</f>
        <v>方程式</v>
      </c>
      <c r="J228" s="149" t="str">
        <f aca="false">'中1【S2】'!$J$5</f>
        <v>現</v>
      </c>
      <c r="K228" s="148" t="str">
        <f aca="false">'中1【S2】'!$K$5</f>
        <v>社　会</v>
      </c>
      <c r="L228" s="149" t="str">
        <f aca="false">'中1【S2】'!$L$5</f>
        <v>ヨーロッパ州</v>
      </c>
      <c r="M228" s="149" t="str">
        <f aca="false">'中1【S2】'!$M$5</f>
        <v>現</v>
      </c>
      <c r="N228" s="148" t="str">
        <f aca="false">'中1【S2】'!$N$5</f>
        <v>理　科</v>
      </c>
      <c r="O228" s="149" t="str">
        <f aca="false">'中1【S2】'!$O$5</f>
        <v>気体の発生と性質</v>
      </c>
      <c r="P228" s="149" t="str">
        <f aca="false">'中1【S2】'!$P$5</f>
        <v>現</v>
      </c>
      <c r="Q228" s="148" t="str">
        <f aca="false">'中1【S2】'!$B$10</f>
        <v>日本語</v>
      </c>
      <c r="R228" s="149" t="str">
        <f aca="false">'中1【S2】'!$C$10</f>
        <v>学校生活</v>
      </c>
      <c r="S228" s="149" t="str">
        <f aca="false">'中1【S2】'!$D$10</f>
        <v>ス</v>
      </c>
      <c r="T228" s="9"/>
    </row>
    <row r="229" customFormat="false" ht="21" hidden="false" customHeight="true" outlineLevel="0" collapsed="false">
      <c r="A229" s="147" t="n">
        <f aca="false">'中1【S2】'!$A$6</f>
        <v>3</v>
      </c>
      <c r="B229" s="148" t="str">
        <f aca="false">'中1【S2】'!$B$6</f>
        <v>社　会</v>
      </c>
      <c r="C229" s="149" t="str">
        <f aca="false">'中1【S2】'!$C$6</f>
        <v>学習用具・教科用語</v>
      </c>
      <c r="D229" s="149" t="str">
        <f aca="false">'中1【S2】'!$D$6</f>
        <v>ス</v>
      </c>
      <c r="E229" s="148" t="str">
        <f aca="false">'中1【S2】'!$E$6</f>
        <v>日本語</v>
      </c>
      <c r="F229" s="149" t="str">
        <f aca="false">'中1【S2】'!$F$6</f>
        <v>日本の文化</v>
      </c>
      <c r="G229" s="149" t="str">
        <f aca="false">'中1【S2】'!$G$6</f>
        <v>ス</v>
      </c>
      <c r="H229" s="148" t="str">
        <f aca="false">'中1【S2】'!$H$6</f>
        <v>社　会</v>
      </c>
      <c r="I229" s="149" t="str">
        <f aca="false">'中1【S2】'!$I$6</f>
        <v>世界各地の人々の生活と環境</v>
      </c>
      <c r="J229" s="149" t="str">
        <f aca="false">'中1【S2】'!$J$6</f>
        <v>ス</v>
      </c>
      <c r="K229" s="148" t="str">
        <f aca="false">'中1【S2】'!$K$6</f>
        <v>日本語</v>
      </c>
      <c r="L229" s="149" t="str">
        <f aca="false">'中1【S2】'!$L$6</f>
        <v>語彙</v>
      </c>
      <c r="M229" s="149" t="str">
        <f aca="false">'中1【S2】'!$M$6</f>
        <v>ス</v>
      </c>
      <c r="N229" s="148" t="str">
        <f aca="false">'中1【S2】'!$N$6</f>
        <v>日本語</v>
      </c>
      <c r="O229" s="149" t="str">
        <f aca="false">'中1【S2】'!$O$6</f>
        <v>家庭生活</v>
      </c>
      <c r="P229" s="149" t="str">
        <f aca="false">'中1【S2】'!$P$6</f>
        <v>ス</v>
      </c>
      <c r="Q229" s="148" t="str">
        <f aca="false">'中1【S2】'!$B$11</f>
        <v>日本語</v>
      </c>
      <c r="R229" s="149" t="str">
        <f aca="false">'中1【S2】'!$C$11</f>
        <v>日本語能力試験</v>
      </c>
      <c r="S229" s="149" t="str">
        <f aca="false">'中1【S2】'!$D$11</f>
        <v>ス</v>
      </c>
      <c r="T229" s="9"/>
    </row>
    <row r="230" customFormat="false" ht="21" hidden="false" customHeight="true" outlineLevel="0" collapsed="false">
      <c r="A230" s="147" t="n">
        <f aca="false">'中1【S2】'!$A$7</f>
        <v>4</v>
      </c>
      <c r="B230" s="148" t="str">
        <f aca="false">'中1【S2】'!$B$7</f>
        <v>算　数</v>
      </c>
      <c r="C230" s="149" t="str">
        <f aca="false">'中1【S2】'!$C$7</f>
        <v>□をつかった式（小3）</v>
      </c>
      <c r="D230" s="149" t="str">
        <f aca="false">'中1【S2】'!$D$7</f>
        <v>ス</v>
      </c>
      <c r="E230" s="148" t="str">
        <f aca="false">'中1【S2】'!$E$7</f>
        <v>算　数</v>
      </c>
      <c r="F230" s="149" t="str">
        <f aca="false">'中1【S2】'!$F$7</f>
        <v>□をつかった式（小3）</v>
      </c>
      <c r="G230" s="149" t="str">
        <f aca="false">'中1【S2】'!$G$7</f>
        <v>ス</v>
      </c>
      <c r="H230" s="148" t="str">
        <f aca="false">'中1【S2】'!$H$7</f>
        <v>日本語</v>
      </c>
      <c r="I230" s="149" t="str">
        <f aca="false">'中1【S2】'!$I$7</f>
        <v>語彙</v>
      </c>
      <c r="J230" s="149" t="str">
        <f aca="false">'中1【S2】'!$J$7</f>
        <v>ス</v>
      </c>
      <c r="K230" s="148" t="str">
        <f aca="false">'中1【S2】'!$K$7</f>
        <v>算　数</v>
      </c>
      <c r="L230" s="149" t="str">
        <f aca="false">'中1【S2】'!$L$7</f>
        <v>□をつかった式（小3）</v>
      </c>
      <c r="M230" s="149" t="str">
        <f aca="false">'中1【S2】'!$M$7</f>
        <v>ス</v>
      </c>
      <c r="N230" s="148" t="str">
        <f aca="false">'中1【S2】'!$N$7</f>
        <v>日本語</v>
      </c>
      <c r="O230" s="149" t="str">
        <f aca="false">'中1【S2】'!$O$7</f>
        <v>家庭生活</v>
      </c>
      <c r="P230" s="149" t="str">
        <f aca="false">'中1【S2】'!$P$7</f>
        <v>ス</v>
      </c>
      <c r="Q230" s="148" t="str">
        <f aca="false">'中1【S2】'!$B$12</f>
        <v>音　楽</v>
      </c>
      <c r="R230" s="149" t="str">
        <f aca="false">'中1【S2】'!$C$12</f>
        <v>学習用具・教科用語</v>
      </c>
      <c r="S230" s="149" t="str">
        <f aca="false">'中1【S2】'!$D$12</f>
        <v>ス</v>
      </c>
      <c r="T230" s="9"/>
    </row>
    <row r="231" customFormat="false" ht="21" hidden="false" customHeight="true" outlineLevel="0" collapsed="false">
      <c r="A231" s="150"/>
      <c r="B231" s="143" t="s">
        <v>238</v>
      </c>
      <c r="C231" s="143"/>
      <c r="D231" s="143"/>
      <c r="E231" s="143" t="s">
        <v>239</v>
      </c>
      <c r="F231" s="143"/>
      <c r="G231" s="143"/>
      <c r="H231" s="143" t="s">
        <v>240</v>
      </c>
      <c r="I231" s="143"/>
      <c r="J231" s="143"/>
      <c r="K231" s="143" t="s">
        <v>241</v>
      </c>
      <c r="L231" s="143"/>
      <c r="M231" s="143"/>
      <c r="N231" s="143" t="s">
        <v>242</v>
      </c>
      <c r="O231" s="143"/>
      <c r="P231" s="143"/>
      <c r="Q231" s="143" t="s">
        <v>243</v>
      </c>
      <c r="R231" s="143"/>
      <c r="S231" s="143"/>
      <c r="T231" s="9"/>
    </row>
    <row r="232" customFormat="false" ht="21" hidden="false" customHeight="true" outlineLevel="0" collapsed="false">
      <c r="A232" s="144" t="n">
        <f aca="false">'中1【S2】'!$A$4</f>
        <v>1</v>
      </c>
      <c r="B232" s="145" t="str">
        <f aca="false">'中1【S2】'!$E$9</f>
        <v>国　語</v>
      </c>
      <c r="C232" s="146" t="str">
        <f aca="false">'中1【S2】'!$F$9</f>
        <v>わかりやすい案内文を書く</v>
      </c>
      <c r="D232" s="146" t="str">
        <f aca="false">'中1【S2】'!$G$9</f>
        <v>現</v>
      </c>
      <c r="E232" s="145" t="str">
        <f aca="false">'中1【S2】'!$H$9</f>
        <v>国　語</v>
      </c>
      <c r="F232" s="146" t="str">
        <f aca="false">'中1【S2】'!$I$9</f>
        <v>シカの「落ち穂拾い」</v>
      </c>
      <c r="G232" s="146" t="str">
        <f aca="false">'中1【S2】'!$J$9</f>
        <v>現</v>
      </c>
      <c r="H232" s="145" t="str">
        <f aca="false">'中1【S2】'!$K$9</f>
        <v>数　学</v>
      </c>
      <c r="I232" s="146" t="str">
        <f aca="false">'中1【S2】'!$L$9</f>
        <v>方程式</v>
      </c>
      <c r="J232" s="146" t="str">
        <f aca="false">'中1【S2】'!$M$9</f>
        <v>現</v>
      </c>
      <c r="K232" s="145" t="str">
        <f aca="false">'中1【S2】'!$N$9</f>
        <v>国　語</v>
      </c>
      <c r="L232" s="146" t="str">
        <f aca="false">'中1【S2】'!$O$9</f>
        <v>シカの「落ち穂拾い」</v>
      </c>
      <c r="M232" s="146" t="str">
        <f aca="false">'中1【S2】'!$P$9</f>
        <v>現</v>
      </c>
      <c r="N232" s="145" t="str">
        <f aca="false">'中1【S2】'!$B$14</f>
        <v>国　語</v>
      </c>
      <c r="O232" s="146" t="str">
        <f aca="false">'中1【S2】'!$C$14</f>
        <v>指示する語句と接続する語句</v>
      </c>
      <c r="P232" s="146" t="str">
        <f aca="false">'中1【S2】'!$D$14</f>
        <v>現</v>
      </c>
      <c r="Q232" s="145" t="str">
        <f aca="false">'中1【S2】'!$E$14</f>
        <v>国　語</v>
      </c>
      <c r="R232" s="146" t="str">
        <f aca="false">'中1【S2】'!$F$14</f>
        <v>指示する語句と接続する語句</v>
      </c>
      <c r="S232" s="146" t="str">
        <f aca="false">'中1【S2】'!$G$14</f>
        <v>現</v>
      </c>
      <c r="T232" s="9"/>
    </row>
    <row r="233" customFormat="false" ht="21" hidden="false" customHeight="true" outlineLevel="0" collapsed="false">
      <c r="A233" s="147" t="n">
        <f aca="false">'中1【S2】'!$A$5</f>
        <v>2</v>
      </c>
      <c r="B233" s="148" t="str">
        <f aca="false">'中1【S2】'!$E$10</f>
        <v>数　学</v>
      </c>
      <c r="C233" s="149" t="str">
        <f aca="false">'中1【S2】'!$F$10</f>
        <v>方程式</v>
      </c>
      <c r="D233" s="149" t="str">
        <f aca="false">'中1【S2】'!$G$10</f>
        <v>現</v>
      </c>
      <c r="E233" s="148" t="str">
        <f aca="false">'中1【S2】'!$H$10</f>
        <v>理　科</v>
      </c>
      <c r="F233" s="149" t="str">
        <f aca="false">'中1【S2】'!$I$10</f>
        <v>物質の状態変化</v>
      </c>
      <c r="G233" s="149" t="str">
        <f aca="false">'中1【S2】'!$J$10</f>
        <v>現</v>
      </c>
      <c r="H233" s="148" t="str">
        <f aca="false">'中1【S2】'!$K$10</f>
        <v>国　語</v>
      </c>
      <c r="I233" s="149" t="str">
        <f aca="false">'中1【S2】'!$L$10</f>
        <v>シカの「落ち穂拾い」</v>
      </c>
      <c r="J233" s="149" t="str">
        <f aca="false">'中1【S2】'!$M$10</f>
        <v>現</v>
      </c>
      <c r="K233" s="148" t="str">
        <f aca="false">'中1【S2】'!$N$10</f>
        <v>家庭科</v>
      </c>
      <c r="L233" s="149" t="str">
        <f aca="false">'中1【S2】'!$O$10</f>
        <v>学習用具・教科用語</v>
      </c>
      <c r="M233" s="149" t="str">
        <f aca="false">'中1【S2】'!$P$10</f>
        <v>現</v>
      </c>
      <c r="N233" s="148" t="str">
        <f aca="false">'中1【S2】'!$B$15</f>
        <v>日本語</v>
      </c>
      <c r="O233" s="149" t="str">
        <f aca="false">'中1【S2】'!$C$15</f>
        <v>家庭生活</v>
      </c>
      <c r="P233" s="149" t="str">
        <f aca="false">'中1【S2】'!$D$15</f>
        <v>ス</v>
      </c>
      <c r="Q233" s="148" t="str">
        <f aca="false">'中1【S2】'!$E$15</f>
        <v>算　数</v>
      </c>
      <c r="R233" s="149" t="str">
        <f aca="false">'中1【S2】'!$F$15</f>
        <v>文字と式（小6）</v>
      </c>
      <c r="S233" s="149" t="str">
        <f aca="false">'中1【S2】'!$G$15</f>
        <v>ス</v>
      </c>
      <c r="T233" s="9"/>
    </row>
    <row r="234" customFormat="false" ht="21" hidden="false" customHeight="true" outlineLevel="0" collapsed="false">
      <c r="A234" s="147" t="n">
        <f aca="false">'中1【S2】'!$A$6</f>
        <v>3</v>
      </c>
      <c r="B234" s="148" t="str">
        <f aca="false">'中1【S2】'!$E$11</f>
        <v>日本語</v>
      </c>
      <c r="C234" s="149" t="str">
        <f aca="false">'中1【S2】'!$F$11</f>
        <v>日本語能力試験</v>
      </c>
      <c r="D234" s="149" t="str">
        <f aca="false">'中1【S2】'!$G$11</f>
        <v>ス</v>
      </c>
      <c r="E234" s="148" t="str">
        <f aca="false">'中1【S2】'!$H$11</f>
        <v>日本語</v>
      </c>
      <c r="F234" s="149" t="str">
        <f aca="false">'中1【S2】'!$I$11</f>
        <v>語彙</v>
      </c>
      <c r="G234" s="149" t="str">
        <f aca="false">'中1【S2】'!$J$11</f>
        <v>ス</v>
      </c>
      <c r="H234" s="148" t="str">
        <f aca="false">'中1【S2】'!$K$11</f>
        <v>日本語</v>
      </c>
      <c r="I234" s="149" t="str">
        <f aca="false">'中1【S2】'!$L$11</f>
        <v>日本の文化</v>
      </c>
      <c r="J234" s="149" t="str">
        <f aca="false">'中1【S2】'!$M$11</f>
        <v>ス</v>
      </c>
      <c r="K234" s="148" t="str">
        <f aca="false">'中1【S2】'!$N$11</f>
        <v>日本語</v>
      </c>
      <c r="L234" s="149" t="str">
        <f aca="false">'中1【S2】'!$O$11</f>
        <v>学校生活</v>
      </c>
      <c r="M234" s="149" t="str">
        <f aca="false">'中1【S2】'!$P$11</f>
        <v>ス</v>
      </c>
      <c r="N234" s="148" t="str">
        <f aca="false">'中1【S2】'!$B$16</f>
        <v>日本語</v>
      </c>
      <c r="O234" s="149" t="str">
        <f aca="false">'中1【S2】'!$C$16</f>
        <v>語彙</v>
      </c>
      <c r="P234" s="149" t="str">
        <f aca="false">'中1【S2】'!$D$16</f>
        <v>ス</v>
      </c>
      <c r="Q234" s="148" t="str">
        <f aca="false">'中1【S2】'!$E$16</f>
        <v>日本語</v>
      </c>
      <c r="R234" s="149" t="str">
        <f aca="false">'中1【S2】'!$F$16</f>
        <v>学校生活</v>
      </c>
      <c r="S234" s="149" t="str">
        <f aca="false">'中1【S2】'!$G$16</f>
        <v>ス</v>
      </c>
      <c r="T234" s="9"/>
    </row>
    <row r="235" customFormat="false" ht="21" hidden="false" customHeight="true" outlineLevel="0" collapsed="false">
      <c r="A235" s="147" t="n">
        <f aca="false">'中1【S2】'!$A$7</f>
        <v>4</v>
      </c>
      <c r="B235" s="148" t="str">
        <f aca="false">'中1【S2】'!$E$12</f>
        <v>算　数</v>
      </c>
      <c r="C235" s="149" t="str">
        <f aca="false">'中1【S2】'!$F$12</f>
        <v>□をつかった式（小3）</v>
      </c>
      <c r="D235" s="149" t="str">
        <f aca="false">'中1【S2】'!$G$12</f>
        <v>ス</v>
      </c>
      <c r="E235" s="148" t="str">
        <f aca="false">'中1【S2】'!$H$12</f>
        <v>算　数</v>
      </c>
      <c r="F235" s="149" t="str">
        <f aca="false">'中1【S2】'!$I$12</f>
        <v>文字と式（小6）</v>
      </c>
      <c r="G235" s="149" t="str">
        <f aca="false">'中1【S2】'!$J$12</f>
        <v>ス</v>
      </c>
      <c r="H235" s="148" t="str">
        <f aca="false">'中1【S2】'!$K$12</f>
        <v>算　数</v>
      </c>
      <c r="I235" s="149" t="str">
        <f aca="false">'中1【S2】'!$L$12</f>
        <v>文字と式（小6）</v>
      </c>
      <c r="J235" s="149" t="str">
        <f aca="false">'中1【S2】'!$M$12</f>
        <v>ス</v>
      </c>
      <c r="K235" s="148" t="str">
        <f aca="false">'中1【S2】'!$N$12</f>
        <v>体　育</v>
      </c>
      <c r="L235" s="149" t="str">
        <f aca="false">'中1【S2】'!$O$12</f>
        <v>学習用具・教科用語</v>
      </c>
      <c r="M235" s="149" t="str">
        <f aca="false">'中1【S2】'!$P$12</f>
        <v>ス</v>
      </c>
      <c r="N235" s="148" t="str">
        <f aca="false">'中1【S2】'!$B$17</f>
        <v>理　科</v>
      </c>
      <c r="O235" s="149" t="str">
        <f aca="false">'中1【S2】'!$C$17</f>
        <v>水よう液の性質（小6）</v>
      </c>
      <c r="P235" s="149" t="str">
        <f aca="false">'中1【S2】'!$D$17</f>
        <v>ス</v>
      </c>
      <c r="Q235" s="148" t="str">
        <f aca="false">'中1【S2】'!$E$17</f>
        <v>日本語</v>
      </c>
      <c r="R235" s="149" t="str">
        <f aca="false">'中1【S2】'!$F$17</f>
        <v>日本語能力試験</v>
      </c>
      <c r="S235" s="149" t="str">
        <f aca="false">'中1【S2】'!$G$17</f>
        <v>ス</v>
      </c>
      <c r="T235" s="9"/>
    </row>
    <row r="236" customFormat="false" ht="21" hidden="false" customHeight="true" outlineLevel="0" collapsed="false">
      <c r="A236" s="150"/>
      <c r="B236" s="150"/>
      <c r="C236" s="151"/>
      <c r="D236" s="151"/>
      <c r="E236" s="150"/>
      <c r="F236" s="151"/>
      <c r="G236" s="151"/>
      <c r="H236" s="150"/>
      <c r="I236" s="152"/>
      <c r="J236" s="152"/>
      <c r="K236" s="150"/>
      <c r="L236" s="151"/>
      <c r="M236" s="151"/>
      <c r="N236" s="150"/>
      <c r="O236" s="151"/>
      <c r="P236" s="151"/>
      <c r="Q236" s="153"/>
      <c r="R236" s="154"/>
      <c r="S236" s="154"/>
    </row>
    <row r="237" customFormat="false" ht="21" hidden="false" customHeight="true" outlineLevel="0" collapsed="false">
      <c r="A237" s="97"/>
      <c r="B237" s="98"/>
      <c r="C237" s="140" t="str">
        <f aca="false">'中1【S3】'!$C$2</f>
        <v>中1　9月　【S3】　指導ユニット　モジュール（現学年・ステップ）配当計画</v>
      </c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97"/>
      <c r="P237" s="97"/>
      <c r="Q237" s="98"/>
      <c r="R237" s="97"/>
      <c r="S237" s="97"/>
    </row>
    <row r="238" customFormat="false" ht="21" hidden="false" customHeight="true" outlineLevel="0" collapsed="false">
      <c r="A238" s="142" t="s">
        <v>231</v>
      </c>
      <c r="B238" s="143" t="s">
        <v>232</v>
      </c>
      <c r="C238" s="143"/>
      <c r="D238" s="143"/>
      <c r="E238" s="143" t="s">
        <v>233</v>
      </c>
      <c r="F238" s="143"/>
      <c r="G238" s="143"/>
      <c r="H238" s="143" t="s">
        <v>234</v>
      </c>
      <c r="I238" s="143"/>
      <c r="J238" s="143"/>
      <c r="K238" s="143" t="s">
        <v>235</v>
      </c>
      <c r="L238" s="143"/>
      <c r="M238" s="143"/>
      <c r="N238" s="143" t="s">
        <v>236</v>
      </c>
      <c r="O238" s="143"/>
      <c r="P238" s="143"/>
      <c r="Q238" s="143" t="s">
        <v>237</v>
      </c>
      <c r="R238" s="143"/>
      <c r="S238" s="143"/>
      <c r="T238" s="9"/>
    </row>
    <row r="239" customFormat="false" ht="21" hidden="false" customHeight="true" outlineLevel="0" collapsed="false">
      <c r="A239" s="144" t="n">
        <f aca="false">'中1【S3】'!$A$4</f>
        <v>1</v>
      </c>
      <c r="B239" s="145" t="str">
        <f aca="false">'中1【S3】'!$B$4</f>
        <v>国　語</v>
      </c>
      <c r="C239" s="146" t="str">
        <f aca="false">'中1【S3】'!$C$4</f>
        <v>星の花が降るころに</v>
      </c>
      <c r="D239" s="146" t="str">
        <f aca="false">'中1【S3】'!$D$4</f>
        <v>現</v>
      </c>
      <c r="E239" s="145" t="str">
        <f aca="false">'中1【S3】'!$E$4</f>
        <v>国　語</v>
      </c>
      <c r="F239" s="146" t="str">
        <f aca="false">'中1【S3】'!$F$4</f>
        <v>星の花が降るころに</v>
      </c>
      <c r="G239" s="146" t="str">
        <f aca="false">'中1【S3】'!$G$4</f>
        <v>現</v>
      </c>
      <c r="H239" s="145" t="str">
        <f aca="false">'中1【S3】'!$H$4</f>
        <v>国　語</v>
      </c>
      <c r="I239" s="146" t="str">
        <f aca="false">'中1【S3】'!$I$4</f>
        <v>大人になれなかった弟たちに</v>
      </c>
      <c r="J239" s="146" t="str">
        <f aca="false">'中1【S3】'!$J$4</f>
        <v>現</v>
      </c>
      <c r="K239" s="145" t="str">
        <f aca="false">'中1【S3】'!$K$4</f>
        <v>国　語</v>
      </c>
      <c r="L239" s="146" t="str">
        <f aca="false">'中1【S3】'!$L$4</f>
        <v>大人になれなかった弟たちに</v>
      </c>
      <c r="M239" s="146" t="str">
        <f aca="false">'中1【S3】'!$M$4</f>
        <v>現</v>
      </c>
      <c r="N239" s="145" t="str">
        <f aca="false">'中1【S3】'!$N$4</f>
        <v>国　語</v>
      </c>
      <c r="O239" s="146" t="str">
        <f aca="false">'中1【S3】'!$O$4</f>
        <v>わかりやすい案内文を書く</v>
      </c>
      <c r="P239" s="146" t="str">
        <f aca="false">'中1【S3】'!$P$4</f>
        <v>現</v>
      </c>
      <c r="Q239" s="145" t="str">
        <f aca="false">'中1【S3】'!$B$9</f>
        <v>国　語</v>
      </c>
      <c r="R239" s="146" t="str">
        <f aca="false">'中1【S3】'!$C$9</f>
        <v>わかりやすい案内文を書く</v>
      </c>
      <c r="S239" s="146" t="str">
        <f aca="false">'中1【S3】'!$D$9</f>
        <v>現</v>
      </c>
      <c r="T239" s="9"/>
    </row>
    <row r="240" customFormat="false" ht="21" hidden="false" customHeight="true" outlineLevel="0" collapsed="false">
      <c r="A240" s="147" t="n">
        <f aca="false">'中1【S3】'!$A$5</f>
        <v>2</v>
      </c>
      <c r="B240" s="148" t="str">
        <f aca="false">'中1【S3】'!$B$5</f>
        <v>数　学</v>
      </c>
      <c r="C240" s="149" t="str">
        <f aca="false">'中1【S3】'!$C$5</f>
        <v>方程式</v>
      </c>
      <c r="D240" s="149" t="str">
        <f aca="false">'中1【S3】'!$D$5</f>
        <v>現</v>
      </c>
      <c r="E240" s="148" t="str">
        <f aca="false">'中1【S3】'!$E$5</f>
        <v>国　語</v>
      </c>
      <c r="F240" s="149" t="str">
        <f aca="false">'中1【S3】'!$F$5</f>
        <v>大人になれなかった弟たちに</v>
      </c>
      <c r="G240" s="149" t="str">
        <f aca="false">'中1【S3】'!$G$5</f>
        <v>現</v>
      </c>
      <c r="H240" s="148" t="str">
        <f aca="false">'中1【S3】'!$H$5</f>
        <v>数　学</v>
      </c>
      <c r="I240" s="149" t="str">
        <f aca="false">'中1【S3】'!$I$5</f>
        <v>方程式</v>
      </c>
      <c r="J240" s="149" t="str">
        <f aca="false">'中1【S3】'!$J$5</f>
        <v>現</v>
      </c>
      <c r="K240" s="148" t="str">
        <f aca="false">'中1【S3】'!$K$5</f>
        <v>数　学</v>
      </c>
      <c r="L240" s="149" t="str">
        <f aca="false">'中1【S3】'!$L$5</f>
        <v>方程式</v>
      </c>
      <c r="M240" s="149" t="str">
        <f aca="false">'中1【S3】'!$M$5</f>
        <v>現</v>
      </c>
      <c r="N240" s="148" t="str">
        <f aca="false">'中1【S3】'!$N$5</f>
        <v>数　学</v>
      </c>
      <c r="O240" s="149" t="str">
        <f aca="false">'中1【S3】'!$O$5</f>
        <v>方程式</v>
      </c>
      <c r="P240" s="149" t="str">
        <f aca="false">'中1【S3】'!$P$5</f>
        <v>現</v>
      </c>
      <c r="Q240" s="148" t="str">
        <f aca="false">'中1【S3】'!$B$10</f>
        <v>音　楽</v>
      </c>
      <c r="R240" s="149" t="str">
        <f aca="false">'中1【S3】'!$C$10</f>
        <v>学習用具・教科用語</v>
      </c>
      <c r="S240" s="149" t="str">
        <f aca="false">'中1【S3】'!$D$10</f>
        <v>現</v>
      </c>
      <c r="T240" s="9"/>
    </row>
    <row r="241" customFormat="false" ht="21" hidden="false" customHeight="true" outlineLevel="0" collapsed="false">
      <c r="A241" s="147" t="n">
        <f aca="false">'中1【S3】'!$A$6</f>
        <v>3</v>
      </c>
      <c r="B241" s="148" t="str">
        <f aca="false">'中1【S3】'!$B$6</f>
        <v>日本語</v>
      </c>
      <c r="C241" s="149" t="str">
        <f aca="false">'中1【S3】'!$C$6</f>
        <v>日本語能力試験</v>
      </c>
      <c r="D241" s="149" t="str">
        <f aca="false">'中1【S3】'!$D$6</f>
        <v>ス</v>
      </c>
      <c r="E241" s="148" t="str">
        <f aca="false">'中1【S3】'!$E$6</f>
        <v>数　学</v>
      </c>
      <c r="F241" s="149" t="str">
        <f aca="false">'中1【S3】'!$F$6</f>
        <v>方程式</v>
      </c>
      <c r="G241" s="149" t="str">
        <f aca="false">'中1【S3】'!$G$6</f>
        <v>現</v>
      </c>
      <c r="H241" s="148" t="str">
        <f aca="false">'中1【S3】'!$H$6</f>
        <v>理　科</v>
      </c>
      <c r="I241" s="149" t="str">
        <f aca="false">'中1【S3】'!$I$6</f>
        <v>気体の発生と性質</v>
      </c>
      <c r="J241" s="149" t="str">
        <f aca="false">'中1【S3】'!$J$6</f>
        <v>現</v>
      </c>
      <c r="K241" s="148" t="str">
        <f aca="false">'中1【S3】'!$K$6</f>
        <v>日本語</v>
      </c>
      <c r="L241" s="149" t="str">
        <f aca="false">'中1【S3】'!$L$6</f>
        <v>日本の文化</v>
      </c>
      <c r="M241" s="149" t="str">
        <f aca="false">'中1【S3】'!$M$6</f>
        <v>ス</v>
      </c>
      <c r="N241" s="148" t="str">
        <f aca="false">'中1【S3】'!$N$6</f>
        <v>社　会</v>
      </c>
      <c r="O241" s="149" t="str">
        <f aca="false">'中1【S3】'!$O$6</f>
        <v>アジア州</v>
      </c>
      <c r="P241" s="149" t="str">
        <f aca="false">'中1【S3】'!$P$6</f>
        <v>現</v>
      </c>
      <c r="Q241" s="148" t="str">
        <f aca="false">'中1【S3】'!$B$11</f>
        <v>日本語</v>
      </c>
      <c r="R241" s="149" t="str">
        <f aca="false">'中1【S3】'!$C$11</f>
        <v>日本語能力試験</v>
      </c>
      <c r="S241" s="149" t="str">
        <f aca="false">'中1【S3】'!$D$11</f>
        <v>ス</v>
      </c>
      <c r="T241" s="9"/>
    </row>
    <row r="242" customFormat="false" ht="21" hidden="false" customHeight="true" outlineLevel="0" collapsed="false">
      <c r="A242" s="147" t="n">
        <f aca="false">'中1【S3】'!$A$7</f>
        <v>4</v>
      </c>
      <c r="B242" s="148" t="str">
        <f aca="false">'中1【S3】'!$B$7</f>
        <v>社　会</v>
      </c>
      <c r="C242" s="149" t="str">
        <f aca="false">'中1【S3】'!$C$7</f>
        <v>世界各地の人々の生活と環境</v>
      </c>
      <c r="D242" s="149" t="str">
        <f aca="false">'中1【S3】'!$D$7</f>
        <v>ス</v>
      </c>
      <c r="E242" s="148" t="str">
        <f aca="false">'中1【S3】'!$E$7</f>
        <v>日本語</v>
      </c>
      <c r="F242" s="149" t="str">
        <f aca="false">'中1【S3】'!$F$7</f>
        <v>語彙</v>
      </c>
      <c r="G242" s="149" t="str">
        <f aca="false">'中1【S3】'!$G$7</f>
        <v>ス</v>
      </c>
      <c r="H242" s="148" t="str">
        <f aca="false">'中1【S3】'!$H$7</f>
        <v>算　数</v>
      </c>
      <c r="I242" s="149" t="str">
        <f aca="false">'中1【S3】'!$I$7</f>
        <v>□をつかった式（小3）</v>
      </c>
      <c r="J242" s="149" t="str">
        <f aca="false">'中1【S3】'!$J$7</f>
        <v>ス</v>
      </c>
      <c r="K242" s="148" t="str">
        <f aca="false">'中1【S3】'!$K$7</f>
        <v>算　数</v>
      </c>
      <c r="L242" s="149" t="str">
        <f aca="false">'中1【S3】'!$L$7</f>
        <v>□をつかった式（小3）</v>
      </c>
      <c r="M242" s="149" t="str">
        <f aca="false">'中1【S3】'!$M$7</f>
        <v>ス</v>
      </c>
      <c r="N242" s="148" t="str">
        <f aca="false">'中1【S3】'!$N$7</f>
        <v>算　数</v>
      </c>
      <c r="O242" s="149" t="str">
        <f aca="false">'中1【S3】'!$O$7</f>
        <v>文字と式（小6）</v>
      </c>
      <c r="P242" s="149" t="str">
        <f aca="false">'中1【S3】'!$P$7</f>
        <v>ス</v>
      </c>
      <c r="Q242" s="148" t="str">
        <f aca="false">'中1【S3】'!$B$12</f>
        <v>理　科</v>
      </c>
      <c r="R242" s="149" t="str">
        <f aca="false">'中1【S3】'!$C$12</f>
        <v>水よう液の性質（小6）</v>
      </c>
      <c r="S242" s="149" t="str">
        <f aca="false">'中1【S3】'!$D$12</f>
        <v>ス</v>
      </c>
      <c r="T242" s="9"/>
    </row>
    <row r="243" customFormat="false" ht="21" hidden="false" customHeight="true" outlineLevel="0" collapsed="false">
      <c r="A243" s="150"/>
      <c r="B243" s="143" t="s">
        <v>238</v>
      </c>
      <c r="C243" s="143"/>
      <c r="D243" s="143"/>
      <c r="E243" s="143" t="s">
        <v>239</v>
      </c>
      <c r="F243" s="143"/>
      <c r="G243" s="143"/>
      <c r="H243" s="143" t="s">
        <v>240</v>
      </c>
      <c r="I243" s="143"/>
      <c r="J243" s="143"/>
      <c r="K243" s="155"/>
      <c r="L243" s="154"/>
      <c r="M243" s="154"/>
      <c r="N243" s="153"/>
      <c r="O243" s="154"/>
      <c r="P243" s="154"/>
      <c r="Q243" s="153"/>
      <c r="R243" s="154"/>
      <c r="S243" s="154"/>
    </row>
    <row r="244" customFormat="false" ht="21" hidden="false" customHeight="true" outlineLevel="0" collapsed="false">
      <c r="A244" s="144" t="n">
        <f aca="false">'中1【S3】'!$A$4</f>
        <v>1</v>
      </c>
      <c r="B244" s="145" t="str">
        <f aca="false">'中1【S3】'!$E$9</f>
        <v>国　語</v>
      </c>
      <c r="C244" s="146" t="str">
        <f aca="false">'中1【S3】'!$F$9</f>
        <v>シカの「落ち穂拾い」</v>
      </c>
      <c r="D244" s="146" t="str">
        <f aca="false">'中1【S3】'!$G$9</f>
        <v>現</v>
      </c>
      <c r="E244" s="145" t="str">
        <f aca="false">'中1【S3】'!$H$9</f>
        <v>国　語</v>
      </c>
      <c r="F244" s="146" t="str">
        <f aca="false">'中1【S3】'!$I$9</f>
        <v>指示する語句と接続する語句</v>
      </c>
      <c r="G244" s="146" t="str">
        <f aca="false">'中1【S3】'!$J$9</f>
        <v>現</v>
      </c>
      <c r="H244" s="145" t="str">
        <f aca="false">'中1【S3】'!$K$9</f>
        <v>国　語</v>
      </c>
      <c r="I244" s="146" t="str">
        <f aca="false">'中1【S3】'!$L$9</f>
        <v>指示する語句と接続する語句</v>
      </c>
      <c r="J244" s="146" t="str">
        <f aca="false">'中1【S3】'!$M$9</f>
        <v>現</v>
      </c>
      <c r="K244" s="156"/>
      <c r="L244" s="97"/>
      <c r="M244" s="97"/>
      <c r="N244" s="98"/>
      <c r="O244" s="97"/>
      <c r="P244" s="97"/>
      <c r="Q244" s="98"/>
      <c r="R244" s="97"/>
      <c r="S244" s="97"/>
    </row>
    <row r="245" customFormat="false" ht="21" hidden="false" customHeight="true" outlineLevel="0" collapsed="false">
      <c r="A245" s="147" t="n">
        <f aca="false">'中1【S3】'!$A$5</f>
        <v>2</v>
      </c>
      <c r="B245" s="148" t="str">
        <f aca="false">'中1【S3】'!$E$10</f>
        <v>国　語</v>
      </c>
      <c r="C245" s="149" t="str">
        <f aca="false">'中1【S3】'!$F$10</f>
        <v>シカの「落ち穂拾い」</v>
      </c>
      <c r="D245" s="149" t="str">
        <f aca="false">'中1【S3】'!$G$10</f>
        <v>現</v>
      </c>
      <c r="E245" s="148" t="str">
        <f aca="false">'中1【S3】'!$H$10</f>
        <v>家庭科</v>
      </c>
      <c r="F245" s="149" t="str">
        <f aca="false">'中1【S3】'!$I$10</f>
        <v>学習用具・教科用語</v>
      </c>
      <c r="G245" s="149" t="str">
        <f aca="false">'中1【S3】'!$J$10</f>
        <v>現</v>
      </c>
      <c r="H245" s="148" t="str">
        <f aca="false">'中1【S3】'!$K$10</f>
        <v>理　科</v>
      </c>
      <c r="I245" s="149" t="str">
        <f aca="false">'中1【S3】'!$L$10</f>
        <v>物質の状態変化</v>
      </c>
      <c r="J245" s="149" t="str">
        <f aca="false">'中1【S3】'!$M$10</f>
        <v>現</v>
      </c>
      <c r="K245" s="156"/>
      <c r="L245" s="97"/>
      <c r="M245" s="97"/>
      <c r="N245" s="98"/>
      <c r="O245" s="97"/>
      <c r="P245" s="97"/>
      <c r="Q245" s="98"/>
      <c r="R245" s="97"/>
      <c r="S245" s="97"/>
    </row>
    <row r="246" customFormat="false" ht="21" hidden="false" customHeight="true" outlineLevel="0" collapsed="false">
      <c r="A246" s="147" t="n">
        <f aca="false">'中1【S3】'!$A$6</f>
        <v>3</v>
      </c>
      <c r="B246" s="148" t="str">
        <f aca="false">'中1【S3】'!$E$11</f>
        <v>算　数</v>
      </c>
      <c r="C246" s="149" t="str">
        <f aca="false">'中1【S3】'!$F$11</f>
        <v>文字と式（小6）</v>
      </c>
      <c r="D246" s="149" t="str">
        <f aca="false">'中1【S3】'!$G$11</f>
        <v>ス</v>
      </c>
      <c r="E246" s="148" t="str">
        <f aca="false">'中1【S3】'!$H$11</f>
        <v>社　会</v>
      </c>
      <c r="F246" s="149" t="str">
        <f aca="false">'中1【S3】'!$I$11</f>
        <v>ヨーロッパ州</v>
      </c>
      <c r="G246" s="149" t="str">
        <f aca="false">'中1【S3】'!$J$11</f>
        <v>現</v>
      </c>
      <c r="H246" s="148" t="str">
        <f aca="false">'中1【S3】'!$K$11</f>
        <v>体　育</v>
      </c>
      <c r="I246" s="149" t="str">
        <f aca="false">'中1【S3】'!$L$11</f>
        <v>学習用具・教科用語</v>
      </c>
      <c r="J246" s="149" t="str">
        <f aca="false">'中1【S3】'!$M$11</f>
        <v>ス</v>
      </c>
      <c r="K246" s="156"/>
      <c r="L246" s="97"/>
      <c r="M246" s="97"/>
      <c r="N246" s="98"/>
      <c r="O246" s="97"/>
      <c r="P246" s="97"/>
      <c r="Q246" s="98"/>
      <c r="R246" s="97"/>
      <c r="S246" s="97"/>
    </row>
    <row r="247" customFormat="false" ht="21" hidden="false" customHeight="true" outlineLevel="0" collapsed="false">
      <c r="A247" s="147" t="n">
        <f aca="false">'中1【S3】'!$A$7</f>
        <v>4</v>
      </c>
      <c r="B247" s="148" t="str">
        <f aca="false">'中1【S3】'!$E$12</f>
        <v>日本語</v>
      </c>
      <c r="C247" s="149" t="str">
        <f aca="false">'中1【S3】'!$F$12</f>
        <v>日本語能力試験</v>
      </c>
      <c r="D247" s="149" t="str">
        <f aca="false">'中1【S3】'!$G$12</f>
        <v>ス</v>
      </c>
      <c r="E247" s="148" t="str">
        <f aca="false">'中1【S3】'!$H$12</f>
        <v>日本語</v>
      </c>
      <c r="F247" s="149" t="str">
        <f aca="false">'中1【S3】'!$I$12</f>
        <v>日本語能力試験</v>
      </c>
      <c r="G247" s="149" t="str">
        <f aca="false">'中1【S3】'!$J$12</f>
        <v>ス</v>
      </c>
      <c r="H247" s="148" t="str">
        <f aca="false">'中1【S3】'!$K$12</f>
        <v>日本語</v>
      </c>
      <c r="I247" s="149" t="str">
        <f aca="false">'中1【S3】'!$L$12</f>
        <v>日本語能力試験</v>
      </c>
      <c r="J247" s="149" t="str">
        <f aca="false">'中1【S3】'!$M$12</f>
        <v>ス</v>
      </c>
      <c r="K247" s="156"/>
      <c r="L247" s="97"/>
      <c r="M247" s="97"/>
      <c r="N247" s="98"/>
      <c r="O247" s="97"/>
      <c r="P247" s="97"/>
      <c r="Q247" s="98"/>
      <c r="R247" s="97"/>
      <c r="S247" s="97"/>
    </row>
    <row r="248" customFormat="false" ht="21" hidden="false" customHeight="true" outlineLevel="0" collapsed="false">
      <c r="A248" s="154"/>
      <c r="B248" s="153"/>
      <c r="C248" s="154"/>
      <c r="D248" s="154"/>
      <c r="E248" s="153"/>
      <c r="F248" s="154"/>
      <c r="G248" s="154"/>
      <c r="H248" s="153"/>
      <c r="I248" s="157"/>
      <c r="J248" s="157"/>
      <c r="K248" s="98"/>
      <c r="L248" s="97"/>
      <c r="M248" s="97"/>
      <c r="N248" s="98"/>
      <c r="O248" s="97"/>
      <c r="P248" s="97"/>
      <c r="Q248" s="98"/>
      <c r="R248" s="97"/>
      <c r="S248" s="97"/>
    </row>
    <row r="249" customFormat="false" ht="21" hidden="false" customHeight="true" outlineLevel="0" collapsed="false">
      <c r="A249" s="97"/>
      <c r="B249" s="98"/>
      <c r="C249" s="140" t="str">
        <f aca="false">'中1【S4】'!$C$2</f>
        <v>中1　9月　【S4】　指導ユニット　モジュール（現学年・ステップ）配当計画</v>
      </c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97"/>
      <c r="P249" s="97"/>
      <c r="Q249" s="98"/>
      <c r="R249" s="97"/>
      <c r="S249" s="97"/>
    </row>
    <row r="250" customFormat="false" ht="21" hidden="false" customHeight="true" outlineLevel="0" collapsed="false">
      <c r="A250" s="142" t="s">
        <v>231</v>
      </c>
      <c r="B250" s="143" t="s">
        <v>232</v>
      </c>
      <c r="C250" s="143"/>
      <c r="D250" s="143"/>
      <c r="E250" s="143" t="s">
        <v>233</v>
      </c>
      <c r="F250" s="143"/>
      <c r="G250" s="143"/>
      <c r="H250" s="143" t="s">
        <v>234</v>
      </c>
      <c r="I250" s="143"/>
      <c r="J250" s="143"/>
      <c r="K250" s="143" t="s">
        <v>235</v>
      </c>
      <c r="L250" s="143"/>
      <c r="M250" s="143"/>
      <c r="N250" s="143" t="s">
        <v>236</v>
      </c>
      <c r="O250" s="143"/>
      <c r="P250" s="143"/>
      <c r="Q250" s="143" t="s">
        <v>237</v>
      </c>
      <c r="R250" s="143"/>
      <c r="S250" s="143"/>
      <c r="T250" s="9"/>
    </row>
    <row r="251" customFormat="false" ht="21" hidden="false" customHeight="true" outlineLevel="0" collapsed="false">
      <c r="A251" s="144" t="n">
        <f aca="false">'中1【S4】'!$A$4</f>
        <v>1</v>
      </c>
      <c r="B251" s="145" t="str">
        <f aca="false">'中1【S4】'!$B$4</f>
        <v>国　語</v>
      </c>
      <c r="C251" s="146" t="str">
        <f aca="false">'中1【S4】'!$C$4</f>
        <v>星の花が降るころに</v>
      </c>
      <c r="D251" s="146" t="str">
        <f aca="false">'中1【S4】'!$D$4</f>
        <v>現</v>
      </c>
      <c r="E251" s="145" t="str">
        <f aca="false">'中1【S4】'!$E$4</f>
        <v>国　語</v>
      </c>
      <c r="F251" s="146" t="str">
        <f aca="false">'中1【S4】'!$F$4</f>
        <v>大人になれなかった弟たちに</v>
      </c>
      <c r="G251" s="146" t="str">
        <f aca="false">'中1【S4】'!$G$4</f>
        <v>現</v>
      </c>
      <c r="H251" s="145" t="str">
        <f aca="false">'中1【S4】'!$H$4</f>
        <v>国　語</v>
      </c>
      <c r="I251" s="146" t="str">
        <f aca="false">'中1【S4】'!$I$4</f>
        <v>大人になれなかった弟たちに</v>
      </c>
      <c r="J251" s="146" t="str">
        <f aca="false">'中1【S4】'!$J$4</f>
        <v>現</v>
      </c>
      <c r="K251" s="145" t="str">
        <f aca="false">'中1【S4】'!$K$4</f>
        <v>国　語</v>
      </c>
      <c r="L251" s="146" t="str">
        <f aca="false">'中1【S4】'!$L$4</f>
        <v>わかりやすい案内文を書く</v>
      </c>
      <c r="M251" s="146" t="str">
        <f aca="false">'中1【S4】'!$M$4</f>
        <v>現</v>
      </c>
      <c r="N251" s="145" t="str">
        <f aca="false">'中1【S4】'!$N$4</f>
        <v>国　語</v>
      </c>
      <c r="O251" s="146" t="str">
        <f aca="false">'中1【S4】'!$O$4</f>
        <v>シカの「落ち穂拾い」</v>
      </c>
      <c r="P251" s="146" t="str">
        <f aca="false">'中1【S4】'!$P$4</f>
        <v>現</v>
      </c>
      <c r="Q251" s="145" t="str">
        <f aca="false">'中1【S4】'!$B$9</f>
        <v>国　語</v>
      </c>
      <c r="R251" s="146" t="str">
        <f aca="false">'中1【S4】'!$C$9</f>
        <v>指示する語句と接続する語句</v>
      </c>
      <c r="S251" s="146" t="str">
        <f aca="false">'中1【S4】'!$D$9</f>
        <v>現</v>
      </c>
      <c r="T251" s="9"/>
    </row>
    <row r="252" customFormat="false" ht="21" hidden="false" customHeight="true" outlineLevel="0" collapsed="false">
      <c r="A252" s="147" t="n">
        <f aca="false">'中1【S4】'!$A$5</f>
        <v>2</v>
      </c>
      <c r="B252" s="148" t="str">
        <f aca="false">'中1【S4】'!$B$5</f>
        <v>国　語</v>
      </c>
      <c r="C252" s="149" t="str">
        <f aca="false">'中1【S4】'!$C$5</f>
        <v>星の花が降るころに</v>
      </c>
      <c r="D252" s="149" t="str">
        <f aca="false">'中1【S4】'!$D$5</f>
        <v>現</v>
      </c>
      <c r="E252" s="148" t="str">
        <f aca="false">'中1【S4】'!$E$5</f>
        <v>算　数</v>
      </c>
      <c r="F252" s="149" t="str">
        <f aca="false">'中1【S4】'!$F$5</f>
        <v>方程式</v>
      </c>
      <c r="G252" s="149" t="str">
        <f aca="false">'中1【S4】'!$G$5</f>
        <v>現</v>
      </c>
      <c r="H252" s="148" t="str">
        <f aca="false">'中1【S4】'!$H$5</f>
        <v>算　数</v>
      </c>
      <c r="I252" s="149" t="str">
        <f aca="false">'中1【S4】'!$I$5</f>
        <v>方程式</v>
      </c>
      <c r="J252" s="149" t="str">
        <f aca="false">'中1【S4】'!$J$5</f>
        <v>現</v>
      </c>
      <c r="K252" s="148" t="str">
        <f aca="false">'中1【S4】'!$K$5</f>
        <v>算　数</v>
      </c>
      <c r="L252" s="149" t="str">
        <f aca="false">'中1【S4】'!$L$5</f>
        <v>方程式</v>
      </c>
      <c r="M252" s="149" t="str">
        <f aca="false">'中1【S4】'!$M$5</f>
        <v>現</v>
      </c>
      <c r="N252" s="148" t="str">
        <f aca="false">'中1【S4】'!$N$5</f>
        <v>算　数</v>
      </c>
      <c r="O252" s="149" t="str">
        <f aca="false">'中1【S4】'!$O$5</f>
        <v>方程式</v>
      </c>
      <c r="P252" s="149" t="str">
        <f aca="false">'中1【S4】'!$P$5</f>
        <v>現</v>
      </c>
      <c r="Q252" s="148" t="str">
        <f aca="false">'中1【S4】'!$B$10</f>
        <v>図　工</v>
      </c>
      <c r="R252" s="149" t="str">
        <f aca="false">'中1【S4】'!$C$10</f>
        <v>学習用具・教科用語</v>
      </c>
      <c r="S252" s="149" t="str">
        <f aca="false">'中1【S4】'!$D$10</f>
        <v>現</v>
      </c>
      <c r="T252" s="9"/>
    </row>
    <row r="253" customFormat="false" ht="21" hidden="false" customHeight="true" outlineLevel="0" collapsed="false">
      <c r="A253" s="147" t="n">
        <f aca="false">'中1【S4】'!$A$6</f>
        <v>3</v>
      </c>
      <c r="B253" s="148" t="str">
        <f aca="false">'中1【S4】'!$B$6</f>
        <v>算　数</v>
      </c>
      <c r="C253" s="149" t="str">
        <f aca="false">'中1【S4】'!$C$6</f>
        <v>方程式</v>
      </c>
      <c r="D253" s="149" t="str">
        <f aca="false">'中1【S4】'!$D$6</f>
        <v>現</v>
      </c>
      <c r="E253" s="148" t="str">
        <f aca="false">'中1【S4】'!$E$6</f>
        <v>家庭科</v>
      </c>
      <c r="F253" s="149" t="str">
        <f aca="false">'中1【S4】'!$F$6</f>
        <v>学習用具・教科用語</v>
      </c>
      <c r="G253" s="149" t="str">
        <f aca="false">'中1【S4】'!$G$6</f>
        <v>現</v>
      </c>
      <c r="H253" s="148" t="str">
        <f aca="false">'中1【S4】'!$H$6</f>
        <v>理　科</v>
      </c>
      <c r="I253" s="149" t="str">
        <f aca="false">'中1【S4】'!$I$6</f>
        <v>気体の発生と性質</v>
      </c>
      <c r="J253" s="149" t="str">
        <f aca="false">'中1【S4】'!$J$6</f>
        <v>現</v>
      </c>
      <c r="K253" s="148" t="str">
        <f aca="false">'中1【S4】'!$K$6</f>
        <v>理　科</v>
      </c>
      <c r="L253" s="149" t="str">
        <f aca="false">'中1【S4】'!$L$6</f>
        <v>気体の発生と性質</v>
      </c>
      <c r="M253" s="149" t="str">
        <f aca="false">'中1【S4】'!$M$6</f>
        <v>現</v>
      </c>
      <c r="N253" s="148" t="str">
        <f aca="false">'中1【S4】'!$N$6</f>
        <v>社　会</v>
      </c>
      <c r="O253" s="149" t="str">
        <f aca="false">'中1【S4】'!$O$6</f>
        <v>アジア州</v>
      </c>
      <c r="P253" s="149" t="str">
        <f aca="false">'中1【S4】'!$P$6</f>
        <v>現</v>
      </c>
      <c r="Q253" s="148" t="str">
        <f aca="false">'中1【S4】'!$B$11</f>
        <v>社　会</v>
      </c>
      <c r="R253" s="149" t="str">
        <f aca="false">'中1【S4】'!$C$11</f>
        <v>ヨーロッパ州</v>
      </c>
      <c r="S253" s="149" t="str">
        <f aca="false">'中1【S4】'!$D$11</f>
        <v>現</v>
      </c>
      <c r="T253" s="9"/>
    </row>
    <row r="254" customFormat="false" ht="21" hidden="false" customHeight="true" outlineLevel="0" collapsed="false">
      <c r="A254" s="147" t="n">
        <f aca="false">'中1【S4】'!$A$7</f>
        <v>4</v>
      </c>
      <c r="B254" s="148" t="str">
        <f aca="false">'中1【S4】'!$B$7</f>
        <v>体　育</v>
      </c>
      <c r="C254" s="149" t="str">
        <f aca="false">'中1【S4】'!$C$7</f>
        <v>学習用具・教科用語</v>
      </c>
      <c r="D254" s="149" t="str">
        <f aca="false">'中1【S4】'!$D$7</f>
        <v>ス</v>
      </c>
      <c r="E254" s="148" t="str">
        <f aca="false">'中1【S4】'!$E$7</f>
        <v>日本語</v>
      </c>
      <c r="F254" s="149" t="str">
        <f aca="false">'中1【S4】'!$F$7</f>
        <v>日本語能力試験</v>
      </c>
      <c r="G254" s="149" t="str">
        <f aca="false">'中1【S4】'!$G$7</f>
        <v>ス</v>
      </c>
      <c r="H254" s="148" t="str">
        <f aca="false">'中1【S4】'!$H$7</f>
        <v>算　数</v>
      </c>
      <c r="I254" s="149" t="str">
        <f aca="false">'中1【S4】'!$I$7</f>
        <v>文字と式（小6）</v>
      </c>
      <c r="J254" s="149" t="str">
        <f aca="false">'中1【S4】'!$J$7</f>
        <v>ス</v>
      </c>
      <c r="K254" s="148" t="str">
        <f aca="false">'中1【S4】'!$K$7</f>
        <v>日本語</v>
      </c>
      <c r="L254" s="149" t="str">
        <f aca="false">'中1【S4】'!$L$7</f>
        <v>日本語能力試験</v>
      </c>
      <c r="M254" s="149" t="str">
        <f aca="false">'中1【S4】'!$M$7</f>
        <v>ス</v>
      </c>
      <c r="N254" s="148" t="str">
        <f aca="false">'中1【S4】'!$N$7</f>
        <v>社　会</v>
      </c>
      <c r="O254" s="149" t="str">
        <f aca="false">'中1【S4】'!$O$7</f>
        <v>世界各地の人々の生活と環境</v>
      </c>
      <c r="P254" s="149" t="str">
        <f aca="false">'中1【S4】'!$P$7</f>
        <v>ス</v>
      </c>
      <c r="Q254" s="148" t="str">
        <f aca="false">'中1【S4】'!$B$12</f>
        <v>理　科</v>
      </c>
      <c r="R254" s="149" t="str">
        <f aca="false">'中1【S4】'!$C$12</f>
        <v>水よう液の性質（小6）</v>
      </c>
      <c r="S254" s="149" t="str">
        <f aca="false">'中1【S4】'!$D$12</f>
        <v>ス</v>
      </c>
      <c r="T254" s="9"/>
    </row>
    <row r="255" customFormat="false" ht="21" hidden="false" customHeight="true" outlineLevel="0" collapsed="false">
      <c r="A255" s="154"/>
      <c r="B255" s="153"/>
      <c r="C255" s="154"/>
      <c r="D255" s="154"/>
      <c r="E255" s="153"/>
      <c r="F255" s="154"/>
      <c r="G255" s="154"/>
      <c r="H255" s="153"/>
      <c r="I255" s="157"/>
      <c r="J255" s="157"/>
      <c r="K255" s="153"/>
      <c r="L255" s="154"/>
      <c r="M255" s="154"/>
      <c r="N255" s="153"/>
      <c r="O255" s="154"/>
      <c r="P255" s="154"/>
      <c r="Q255" s="153"/>
      <c r="R255" s="154"/>
      <c r="S255" s="154"/>
    </row>
    <row r="256" customFormat="false" ht="21" hidden="false" customHeight="true" outlineLevel="0" collapsed="false">
      <c r="A256" s="97"/>
      <c r="B256" s="98"/>
      <c r="C256" s="97"/>
      <c r="D256" s="97"/>
      <c r="E256" s="98"/>
      <c r="F256" s="97"/>
      <c r="G256" s="97"/>
      <c r="H256" s="98"/>
      <c r="I256" s="158"/>
      <c r="J256" s="158"/>
      <c r="K256" s="98"/>
      <c r="L256" s="97"/>
      <c r="M256" s="97"/>
      <c r="N256" s="98"/>
      <c r="O256" s="97"/>
      <c r="P256" s="97"/>
      <c r="Q256" s="98"/>
      <c r="R256" s="97"/>
      <c r="S256" s="97"/>
    </row>
    <row r="257" customFormat="false" ht="21" hidden="false" customHeight="true" outlineLevel="0" collapsed="false">
      <c r="A257" s="97"/>
      <c r="B257" s="139"/>
      <c r="C257" s="140" t="str">
        <f aca="false">'中2【S2】'!$C$2</f>
        <v>中2　9月　【S2】　指導ユニット　モジュール（現学年・ステップ）配当計画</v>
      </c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97"/>
      <c r="P257" s="141"/>
      <c r="Q257" s="98"/>
      <c r="R257" s="97"/>
      <c r="S257" s="97"/>
    </row>
    <row r="258" customFormat="false" ht="21" hidden="false" customHeight="true" outlineLevel="0" collapsed="false">
      <c r="A258" s="142" t="s">
        <v>231</v>
      </c>
      <c r="B258" s="143" t="s">
        <v>232</v>
      </c>
      <c r="C258" s="143"/>
      <c r="D258" s="143"/>
      <c r="E258" s="143" t="s">
        <v>233</v>
      </c>
      <c r="F258" s="143"/>
      <c r="G258" s="143"/>
      <c r="H258" s="143" t="s">
        <v>234</v>
      </c>
      <c r="I258" s="143"/>
      <c r="J258" s="143"/>
      <c r="K258" s="143" t="s">
        <v>235</v>
      </c>
      <c r="L258" s="143"/>
      <c r="M258" s="143"/>
      <c r="N258" s="143" t="s">
        <v>236</v>
      </c>
      <c r="O258" s="143"/>
      <c r="P258" s="143"/>
      <c r="Q258" s="143" t="s">
        <v>237</v>
      </c>
      <c r="R258" s="143"/>
      <c r="S258" s="143"/>
      <c r="T258" s="9"/>
    </row>
    <row r="259" customFormat="false" ht="21" hidden="false" customHeight="true" outlineLevel="0" collapsed="false">
      <c r="A259" s="144" t="n">
        <f aca="false">'中2【S2】'!$A$4</f>
        <v>1</v>
      </c>
      <c r="B259" s="145" t="str">
        <f aca="false">'中2【S2】'!$B$4</f>
        <v>国　語</v>
      </c>
      <c r="C259" s="146" t="str">
        <f aca="false">'中2【S2】'!$C$4</f>
        <v>盆土産</v>
      </c>
      <c r="D259" s="146" t="str">
        <f aca="false">'中2【S2】'!$D$4</f>
        <v>現</v>
      </c>
      <c r="E259" s="145" t="str">
        <f aca="false">'中2【S2】'!$E$4</f>
        <v>国　語</v>
      </c>
      <c r="F259" s="146" t="str">
        <f aca="false">'中2【S2】'!$F$4</f>
        <v>盆土産</v>
      </c>
      <c r="G259" s="146" t="str">
        <f aca="false">'中2【S2】'!$G$4</f>
        <v>現</v>
      </c>
      <c r="H259" s="145" t="str">
        <f aca="false">'中2【S2】'!$H$4</f>
        <v>国　語</v>
      </c>
      <c r="I259" s="146" t="str">
        <f aca="false">'中2【S2】'!$I$4</f>
        <v>盆土産</v>
      </c>
      <c r="J259" s="146" t="str">
        <f aca="false">'中2【S2】'!$J$4</f>
        <v>現</v>
      </c>
      <c r="K259" s="145" t="str">
        <f aca="false">'中2【S2】'!$K$4</f>
        <v>国　語</v>
      </c>
      <c r="L259" s="146" t="str">
        <f aca="false">'中2【S2】'!$L$4</f>
        <v>字のない葉書</v>
      </c>
      <c r="M259" s="146" t="str">
        <f aca="false">'中2【S2】'!$M$4</f>
        <v>現</v>
      </c>
      <c r="N259" s="145" t="str">
        <f aca="false">'中2【S2】'!$N$4</f>
        <v>数　学</v>
      </c>
      <c r="O259" s="146" t="str">
        <f aca="false">'中2【S2】'!$O$4</f>
        <v>一次関数と方程式</v>
      </c>
      <c r="P259" s="146" t="str">
        <f aca="false">'中2【S2】'!$P$4</f>
        <v>現</v>
      </c>
      <c r="Q259" s="145" t="str">
        <f aca="false">'中2【S2】'!$B$9</f>
        <v>国　語</v>
      </c>
      <c r="R259" s="146" t="str">
        <f aca="false">'中2【S2】'!$C$9</f>
        <v>字のない葉書</v>
      </c>
      <c r="S259" s="146" t="str">
        <f aca="false">'中2【S2】'!$D$9</f>
        <v>現</v>
      </c>
      <c r="T259" s="9"/>
    </row>
    <row r="260" customFormat="false" ht="21" hidden="false" customHeight="true" outlineLevel="0" collapsed="false">
      <c r="A260" s="147" t="n">
        <f aca="false">'中2【S2】'!$A$5</f>
        <v>2</v>
      </c>
      <c r="B260" s="148" t="str">
        <f aca="false">'中2【S2】'!$B$5</f>
        <v>数　学</v>
      </c>
      <c r="C260" s="149" t="str">
        <f aca="false">'中2【S2】'!$C$5</f>
        <v>一次関数と方程式</v>
      </c>
      <c r="D260" s="149" t="str">
        <f aca="false">'中2【S2】'!$D$5</f>
        <v>現</v>
      </c>
      <c r="E260" s="148" t="str">
        <f aca="false">'中2【S2】'!$E$5</f>
        <v>社　会</v>
      </c>
      <c r="F260" s="149" t="str">
        <f aca="false">'中2【S2】'!$F$5</f>
        <v>世界の諸地域①</v>
      </c>
      <c r="G260" s="149" t="str">
        <f aca="false">'中2【S2】'!$G$5</f>
        <v>現</v>
      </c>
      <c r="H260" s="148" t="str">
        <f aca="false">'中2【S2】'!$H$5</f>
        <v>数　学</v>
      </c>
      <c r="I260" s="149" t="str">
        <f aca="false">'中2【S2】'!$I$5</f>
        <v>一次関数と方程式</v>
      </c>
      <c r="J260" s="149" t="str">
        <f aca="false">'中2【S2】'!$J$5</f>
        <v>現</v>
      </c>
      <c r="K260" s="148" t="str">
        <f aca="false">'中2【S2】'!$K$5</f>
        <v>社　会</v>
      </c>
      <c r="L260" s="159" t="str">
        <f aca="false">'中2【S2】'!$L$5</f>
        <v>日本とつながりの深い国々（小6）</v>
      </c>
      <c r="M260" s="149" t="str">
        <f aca="false">'中2【S2】'!$M$5</f>
        <v>ス</v>
      </c>
      <c r="N260" s="148" t="str">
        <f aca="false">'中2【S2】'!$N$5</f>
        <v>理　科</v>
      </c>
      <c r="O260" s="149" t="str">
        <f aca="false">'中2【S2】'!$O$5</f>
        <v>行動のしくみ</v>
      </c>
      <c r="P260" s="149" t="str">
        <f aca="false">'中2【S2】'!$P$5</f>
        <v>現</v>
      </c>
      <c r="Q260" s="148" t="str">
        <f aca="false">'中2【S2】'!$B$10</f>
        <v>日本語</v>
      </c>
      <c r="R260" s="149" t="str">
        <f aca="false">'中2【S2】'!$C$10</f>
        <v>学校生活</v>
      </c>
      <c r="S260" s="149" t="str">
        <f aca="false">'中2【S2】'!$D$10</f>
        <v>ス</v>
      </c>
      <c r="T260" s="9"/>
    </row>
    <row r="261" customFormat="false" ht="21" hidden="false" customHeight="true" outlineLevel="0" collapsed="false">
      <c r="A261" s="147" t="n">
        <f aca="false">'中2【S2】'!$A$6</f>
        <v>3</v>
      </c>
      <c r="B261" s="148" t="str">
        <f aca="false">'中2【S2】'!$B$6</f>
        <v>社　会</v>
      </c>
      <c r="C261" s="149" t="str">
        <f aca="false">'中2【S2】'!$C$6</f>
        <v>学習用具・教科用語</v>
      </c>
      <c r="D261" s="149" t="str">
        <f aca="false">'中2【S2】'!$D$6</f>
        <v>ス</v>
      </c>
      <c r="E261" s="148" t="str">
        <f aca="false">'中2【S2】'!$E$6</f>
        <v>日本語</v>
      </c>
      <c r="F261" s="149" t="str">
        <f aca="false">'中2【S2】'!$F$6</f>
        <v>日本の文化</v>
      </c>
      <c r="G261" s="149" t="str">
        <f aca="false">'中2【S2】'!$G$6</f>
        <v>ス</v>
      </c>
      <c r="H261" s="148" t="str">
        <f aca="false">'中2【S2】'!$H$6</f>
        <v>社　会</v>
      </c>
      <c r="I261" s="159" t="str">
        <f aca="false">'中2【S2】'!$I$6</f>
        <v>日本とつながりの深い国々（小6）</v>
      </c>
      <c r="J261" s="149" t="str">
        <f aca="false">'中2【S2】'!$J$6</f>
        <v>ス</v>
      </c>
      <c r="K261" s="148" t="str">
        <f aca="false">'中2【S2】'!$K$6</f>
        <v>日本語</v>
      </c>
      <c r="L261" s="149" t="str">
        <f aca="false">'中2【S2】'!$L$6</f>
        <v>語彙</v>
      </c>
      <c r="M261" s="149" t="str">
        <f aca="false">'中2【S2】'!$M$6</f>
        <v>ス</v>
      </c>
      <c r="N261" s="148" t="str">
        <f aca="false">'中2【S2】'!$N$6</f>
        <v>日本語</v>
      </c>
      <c r="O261" s="149" t="str">
        <f aca="false">'中2【S2】'!$O$6</f>
        <v>家庭生活</v>
      </c>
      <c r="P261" s="149" t="str">
        <f aca="false">'中2【S2】'!$P$6</f>
        <v>ス</v>
      </c>
      <c r="Q261" s="148" t="str">
        <f aca="false">'中2【S2】'!$B$11</f>
        <v>日本語</v>
      </c>
      <c r="R261" s="149" t="str">
        <f aca="false">'中2【S2】'!$C$11</f>
        <v>日本語能力試験</v>
      </c>
      <c r="S261" s="149" t="str">
        <f aca="false">'中2【S2】'!$D$11</f>
        <v>ス</v>
      </c>
      <c r="T261" s="9"/>
    </row>
    <row r="262" customFormat="false" ht="21" hidden="false" customHeight="true" outlineLevel="0" collapsed="false">
      <c r="A262" s="147" t="n">
        <f aca="false">'中2【S2】'!$A$7</f>
        <v>4</v>
      </c>
      <c r="B262" s="148" t="str">
        <f aca="false">'中2【S2】'!$B$7</f>
        <v>算　数</v>
      </c>
      <c r="C262" s="149" t="str">
        <f aca="false">'中2【S2】'!$C$7</f>
        <v>変わり方（小4）</v>
      </c>
      <c r="D262" s="149" t="str">
        <f aca="false">'中2【S2】'!$D$7</f>
        <v>ス</v>
      </c>
      <c r="E262" s="148" t="str">
        <f aca="false">'中2【S2】'!$E$7</f>
        <v>算　数</v>
      </c>
      <c r="F262" s="149" t="str">
        <f aca="false">'中2【S2】'!$F$7</f>
        <v>変わり方（小4）</v>
      </c>
      <c r="G262" s="149" t="str">
        <f aca="false">'中2【S2】'!$G$7</f>
        <v>ス</v>
      </c>
      <c r="H262" s="148" t="str">
        <f aca="false">'中2【S2】'!$H$7</f>
        <v>日本語</v>
      </c>
      <c r="I262" s="149" t="str">
        <f aca="false">'中2【S2】'!$I$7</f>
        <v>語彙</v>
      </c>
      <c r="J262" s="149" t="str">
        <f aca="false">'中2【S2】'!$J$7</f>
        <v>ス</v>
      </c>
      <c r="K262" s="148" t="str">
        <f aca="false">'中2【S2】'!$K$7</f>
        <v>算　数</v>
      </c>
      <c r="L262" s="149" t="str">
        <f aca="false">'中2【S2】'!$L$7</f>
        <v>変わり方（小4）</v>
      </c>
      <c r="M262" s="149" t="str">
        <f aca="false">'中2【S2】'!$M$7</f>
        <v>ス</v>
      </c>
      <c r="N262" s="148" t="str">
        <f aca="false">'中2【S2】'!$N$7</f>
        <v>日本語</v>
      </c>
      <c r="O262" s="149" t="str">
        <f aca="false">'中2【S2】'!$O$7</f>
        <v>家庭生活</v>
      </c>
      <c r="P262" s="149" t="str">
        <f aca="false">'中2【S2】'!$P$7</f>
        <v>ス</v>
      </c>
      <c r="Q262" s="148" t="str">
        <f aca="false">'中2【S2】'!$B$12</f>
        <v>図　工</v>
      </c>
      <c r="R262" s="149" t="str">
        <f aca="false">'中2【S2】'!$C$12</f>
        <v>学習用具・教科用語</v>
      </c>
      <c r="S262" s="149" t="str">
        <f aca="false">'中2【S2】'!$D$12</f>
        <v>ス</v>
      </c>
      <c r="T262" s="9"/>
    </row>
    <row r="263" customFormat="false" ht="21" hidden="false" customHeight="true" outlineLevel="0" collapsed="false">
      <c r="A263" s="150"/>
      <c r="B263" s="143" t="s">
        <v>238</v>
      </c>
      <c r="C263" s="143"/>
      <c r="D263" s="143"/>
      <c r="E263" s="143" t="s">
        <v>239</v>
      </c>
      <c r="F263" s="143"/>
      <c r="G263" s="143"/>
      <c r="H263" s="143" t="s">
        <v>240</v>
      </c>
      <c r="I263" s="143"/>
      <c r="J263" s="143"/>
      <c r="K263" s="143" t="s">
        <v>241</v>
      </c>
      <c r="L263" s="143"/>
      <c r="M263" s="143"/>
      <c r="N263" s="143" t="s">
        <v>242</v>
      </c>
      <c r="O263" s="143"/>
      <c r="P263" s="143"/>
      <c r="Q263" s="143" t="s">
        <v>243</v>
      </c>
      <c r="R263" s="143"/>
      <c r="S263" s="143"/>
      <c r="T263" s="9"/>
    </row>
    <row r="264" customFormat="false" ht="21" hidden="false" customHeight="true" outlineLevel="0" collapsed="false">
      <c r="A264" s="144" t="n">
        <f aca="false">'中2【S2】'!$A$4</f>
        <v>1</v>
      </c>
      <c r="B264" s="145" t="str">
        <f aca="false">'中2【S2】'!$E$9</f>
        <v>国　語</v>
      </c>
      <c r="C264" s="146" t="str">
        <f aca="false">'中2【S2】'!$F$9</f>
        <v>字のない葉書</v>
      </c>
      <c r="D264" s="146" t="str">
        <f aca="false">'中2【S2】'!$G$9</f>
        <v>現</v>
      </c>
      <c r="E264" s="145" t="str">
        <f aca="false">'中2【S2】'!$H$9</f>
        <v>国　語</v>
      </c>
      <c r="F264" s="146" t="str">
        <f aca="false">'中2【S2】'!$I$9</f>
        <v>推敲して適切な文章に直す</v>
      </c>
      <c r="G264" s="146" t="str">
        <f aca="false">'中2【S2】'!$J$9</f>
        <v>現</v>
      </c>
      <c r="H264" s="145" t="str">
        <f aca="false">'中2【S2】'!$K$9</f>
        <v>数　学</v>
      </c>
      <c r="I264" s="146" t="str">
        <f aca="false">'中2【S2】'!$L$9</f>
        <v>一次関数と方程式</v>
      </c>
      <c r="J264" s="146" t="str">
        <f aca="false">'中2【S2】'!$M$9</f>
        <v>現</v>
      </c>
      <c r="K264" s="145" t="str">
        <f aca="false">'中2【S2】'!$N$9</f>
        <v>国　語</v>
      </c>
      <c r="L264" s="146" t="str">
        <f aca="false">'中2【S2】'!$O$9</f>
        <v>推敲して適切な文章に直す</v>
      </c>
      <c r="M264" s="146" t="str">
        <f aca="false">'中2【S2】'!$P$9</f>
        <v>現</v>
      </c>
      <c r="N264" s="145" t="str">
        <f aca="false">'中2【S2】'!$B$14</f>
        <v>国　語</v>
      </c>
      <c r="O264" s="146" t="str">
        <f aca="false">'中2【S2】'!$C$14</f>
        <v>手紙を書く</v>
      </c>
      <c r="P264" s="146" t="str">
        <f aca="false">'中2【S2】'!$D$14</f>
        <v>現</v>
      </c>
      <c r="Q264" s="145" t="str">
        <f aca="false">'中2【S2】'!$E$14</f>
        <v>国　語</v>
      </c>
      <c r="R264" s="146" t="str">
        <f aca="false">'中2【S2】'!$F$14</f>
        <v>手紙を書く</v>
      </c>
      <c r="S264" s="146" t="str">
        <f aca="false">'中2【S2】'!$G$14</f>
        <v>現</v>
      </c>
      <c r="T264" s="9"/>
    </row>
    <row r="265" customFormat="false" ht="21" hidden="false" customHeight="true" outlineLevel="0" collapsed="false">
      <c r="A265" s="147" t="n">
        <f aca="false">'中2【S2】'!$A$5</f>
        <v>2</v>
      </c>
      <c r="B265" s="148" t="str">
        <f aca="false">'中2【S2】'!$E$10</f>
        <v>数　学</v>
      </c>
      <c r="C265" s="149" t="str">
        <f aca="false">'中2【S2】'!$F$10</f>
        <v>一次関数と方程式</v>
      </c>
      <c r="D265" s="149" t="str">
        <f aca="false">'中2【S2】'!$G$10</f>
        <v>現</v>
      </c>
      <c r="E265" s="148" t="str">
        <f aca="false">'中2【S2】'!$H$10</f>
        <v>理　科</v>
      </c>
      <c r="F265" s="149" t="str">
        <f aca="false">'中2【S2】'!$I$10</f>
        <v>体のつくりとはたらき（小6）</v>
      </c>
      <c r="G265" s="149" t="str">
        <f aca="false">'中2【S2】'!$J$10</f>
        <v>ス</v>
      </c>
      <c r="H265" s="148" t="str">
        <f aca="false">'中2【S2】'!$K$10</f>
        <v>国　語</v>
      </c>
      <c r="I265" s="149" t="str">
        <f aca="false">'中2【S2】'!$L$10</f>
        <v>推敲して適切な文章に直す</v>
      </c>
      <c r="J265" s="149" t="str">
        <f aca="false">'中2【S2】'!$M$10</f>
        <v>現</v>
      </c>
      <c r="K265" s="148" t="str">
        <f aca="false">'中2【S2】'!$N$10</f>
        <v>家庭科</v>
      </c>
      <c r="L265" s="149" t="str">
        <f aca="false">'中2【S2】'!$O$10</f>
        <v>学習用具・教科用語</v>
      </c>
      <c r="M265" s="149" t="str">
        <f aca="false">'中2【S2】'!$P$10</f>
        <v>現</v>
      </c>
      <c r="N265" s="148" t="str">
        <f aca="false">'中2【S2】'!$B$15</f>
        <v>日本語</v>
      </c>
      <c r="O265" s="149" t="str">
        <f aca="false">'中2【S2】'!$C$15</f>
        <v>家庭生活</v>
      </c>
      <c r="P265" s="149" t="str">
        <f aca="false">'中2【S2】'!$D$15</f>
        <v>ス</v>
      </c>
      <c r="Q265" s="148" t="str">
        <f aca="false">'中2【S2】'!$E$15</f>
        <v>算　数</v>
      </c>
      <c r="R265" s="149" t="str">
        <f aca="false">'中2【S2】'!$F$15</f>
        <v>変わり方を調べて（小6）</v>
      </c>
      <c r="S265" s="149" t="str">
        <f aca="false">'中2【S2】'!$G$15</f>
        <v>ス</v>
      </c>
      <c r="T265" s="9"/>
    </row>
    <row r="266" customFormat="false" ht="21" hidden="false" customHeight="true" outlineLevel="0" collapsed="false">
      <c r="A266" s="147" t="n">
        <f aca="false">'中2【S2】'!$A$6</f>
        <v>3</v>
      </c>
      <c r="B266" s="148" t="str">
        <f aca="false">'中2【S2】'!$E$11</f>
        <v>日本語</v>
      </c>
      <c r="C266" s="149" t="str">
        <f aca="false">'中2【S2】'!$F$11</f>
        <v>日本語能力試験</v>
      </c>
      <c r="D266" s="149" t="str">
        <f aca="false">'中2【S2】'!$G$11</f>
        <v>ス</v>
      </c>
      <c r="E266" s="148" t="str">
        <f aca="false">'中2【S2】'!$H$11</f>
        <v>日本語</v>
      </c>
      <c r="F266" s="149" t="str">
        <f aca="false">'中2【S2】'!$I$11</f>
        <v>語彙</v>
      </c>
      <c r="G266" s="149" t="str">
        <f aca="false">'中2【S2】'!$J$11</f>
        <v>ス</v>
      </c>
      <c r="H266" s="148" t="str">
        <f aca="false">'中2【S2】'!$K$11</f>
        <v>日本語</v>
      </c>
      <c r="I266" s="149" t="str">
        <f aca="false">'中2【S2】'!$L$11</f>
        <v>日本の文化</v>
      </c>
      <c r="J266" s="149" t="str">
        <f aca="false">'中2【S2】'!$M$11</f>
        <v>ス</v>
      </c>
      <c r="K266" s="148" t="str">
        <f aca="false">'中2【S2】'!$N$11</f>
        <v>日本語</v>
      </c>
      <c r="L266" s="149" t="str">
        <f aca="false">'中2【S2】'!$O$11</f>
        <v>学校生活</v>
      </c>
      <c r="M266" s="149" t="str">
        <f aca="false">'中2【S2】'!$P$11</f>
        <v>ス</v>
      </c>
      <c r="N266" s="148" t="str">
        <f aca="false">'中2【S2】'!$B$16</f>
        <v>日本語</v>
      </c>
      <c r="O266" s="149" t="str">
        <f aca="false">'中2【S2】'!$C$16</f>
        <v>語彙</v>
      </c>
      <c r="P266" s="149" t="str">
        <f aca="false">'中2【S2】'!$D$16</f>
        <v>ス</v>
      </c>
      <c r="Q266" s="148" t="str">
        <f aca="false">'中2【S2】'!$E$16</f>
        <v>日本語</v>
      </c>
      <c r="R266" s="149" t="str">
        <f aca="false">'中2【S2】'!$F$16</f>
        <v>学校生活</v>
      </c>
      <c r="S266" s="149" t="str">
        <f aca="false">'中2【S2】'!$G$16</f>
        <v>ス</v>
      </c>
      <c r="T266" s="9"/>
    </row>
    <row r="267" customFormat="false" ht="21" hidden="false" customHeight="true" outlineLevel="0" collapsed="false">
      <c r="A267" s="147" t="n">
        <f aca="false">'中2【S2】'!$A$7</f>
        <v>4</v>
      </c>
      <c r="B267" s="148" t="str">
        <f aca="false">'中2【S2】'!$E$12</f>
        <v>算　数</v>
      </c>
      <c r="C267" s="149" t="str">
        <f aca="false">'中2【S2】'!$F$12</f>
        <v>変わり方（小4）</v>
      </c>
      <c r="D267" s="149" t="str">
        <f aca="false">'中2【S2】'!$G$12</f>
        <v>ス</v>
      </c>
      <c r="E267" s="148" t="str">
        <f aca="false">'中2【S2】'!$H$12</f>
        <v>算　数</v>
      </c>
      <c r="F267" s="149" t="str">
        <f aca="false">'中2【S2】'!$I$12</f>
        <v>変わり方を調べて（小6）</v>
      </c>
      <c r="G267" s="149" t="str">
        <f aca="false">'中2【S2】'!$J$12</f>
        <v>ス</v>
      </c>
      <c r="H267" s="148" t="str">
        <f aca="false">'中2【S2】'!$K$12</f>
        <v>算　数</v>
      </c>
      <c r="I267" s="149" t="str">
        <f aca="false">'中2【S2】'!$L$12</f>
        <v>変わり方を調べて（小6）</v>
      </c>
      <c r="J267" s="149" t="str">
        <f aca="false">'中2【S2】'!$M$12</f>
        <v>ス</v>
      </c>
      <c r="K267" s="148" t="str">
        <f aca="false">'中2【S2】'!$N$12</f>
        <v>体　育</v>
      </c>
      <c r="L267" s="149" t="str">
        <f aca="false">'中2【S2】'!$O$12</f>
        <v>学習用具・教科用語</v>
      </c>
      <c r="M267" s="149" t="str">
        <f aca="false">'中2【S2】'!$P$12</f>
        <v>ス</v>
      </c>
      <c r="N267" s="148" t="str">
        <f aca="false">'中2【S2】'!$B$17</f>
        <v>理　科</v>
      </c>
      <c r="O267" s="149" t="str">
        <f aca="false">'中2【S2】'!$C$17</f>
        <v>体のつくりとはたらき（小6）</v>
      </c>
      <c r="P267" s="149" t="str">
        <f aca="false">'中2【S2】'!$D$17</f>
        <v>ス</v>
      </c>
      <c r="Q267" s="148" t="str">
        <f aca="false">'中2【S2】'!$E$17</f>
        <v>日本語</v>
      </c>
      <c r="R267" s="149" t="str">
        <f aca="false">'中2【S2】'!$F$17</f>
        <v>日本語能力試験</v>
      </c>
      <c r="S267" s="149" t="str">
        <f aca="false">'中2【S2】'!$G$17</f>
        <v>ス</v>
      </c>
      <c r="T267" s="9"/>
    </row>
    <row r="268" customFormat="false" ht="21" hidden="false" customHeight="true" outlineLevel="0" collapsed="false">
      <c r="A268" s="150"/>
      <c r="B268" s="150"/>
      <c r="C268" s="151"/>
      <c r="D268" s="151"/>
      <c r="E268" s="150"/>
      <c r="F268" s="151"/>
      <c r="G268" s="151"/>
      <c r="H268" s="150"/>
      <c r="I268" s="152"/>
      <c r="J268" s="152"/>
      <c r="K268" s="150"/>
      <c r="L268" s="151"/>
      <c r="M268" s="151"/>
      <c r="N268" s="150"/>
      <c r="O268" s="151"/>
      <c r="P268" s="151"/>
      <c r="Q268" s="153"/>
      <c r="R268" s="154"/>
      <c r="S268" s="154"/>
    </row>
    <row r="269" customFormat="false" ht="21" hidden="false" customHeight="true" outlineLevel="0" collapsed="false">
      <c r="A269" s="97"/>
      <c r="B269" s="98"/>
      <c r="C269" s="140" t="str">
        <f aca="false">'中2【S3】'!$C$2</f>
        <v>中2　9月　【S3】　指導ユニット　モジュール（現学年・ステップ）配当計画</v>
      </c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97"/>
      <c r="P269" s="97"/>
      <c r="Q269" s="98"/>
      <c r="R269" s="97"/>
      <c r="S269" s="97"/>
    </row>
    <row r="270" customFormat="false" ht="21" hidden="false" customHeight="true" outlineLevel="0" collapsed="false">
      <c r="A270" s="142" t="s">
        <v>231</v>
      </c>
      <c r="B270" s="143" t="s">
        <v>232</v>
      </c>
      <c r="C270" s="143"/>
      <c r="D270" s="143"/>
      <c r="E270" s="143" t="s">
        <v>233</v>
      </c>
      <c r="F270" s="143"/>
      <c r="G270" s="143"/>
      <c r="H270" s="143" t="s">
        <v>234</v>
      </c>
      <c r="I270" s="143"/>
      <c r="J270" s="143"/>
      <c r="K270" s="143" t="s">
        <v>235</v>
      </c>
      <c r="L270" s="143"/>
      <c r="M270" s="143"/>
      <c r="N270" s="143" t="s">
        <v>236</v>
      </c>
      <c r="O270" s="143"/>
      <c r="P270" s="143"/>
      <c r="Q270" s="143" t="s">
        <v>237</v>
      </c>
      <c r="R270" s="143"/>
      <c r="S270" s="143"/>
      <c r="T270" s="9"/>
    </row>
    <row r="271" customFormat="false" ht="21" hidden="false" customHeight="true" outlineLevel="0" collapsed="false">
      <c r="A271" s="144" t="n">
        <f aca="false">'中2【S3】'!$A$4</f>
        <v>1</v>
      </c>
      <c r="B271" s="145" t="str">
        <f aca="false">'中2【S3】'!$B$4</f>
        <v>国　語</v>
      </c>
      <c r="C271" s="146" t="str">
        <f aca="false">'中2【S3】'!$C$4</f>
        <v>盆土産</v>
      </c>
      <c r="D271" s="146" t="str">
        <f aca="false">'中2【S3】'!$D$4</f>
        <v>現</v>
      </c>
      <c r="E271" s="145" t="str">
        <f aca="false">'中2【S3】'!$E$4</f>
        <v>国　語</v>
      </c>
      <c r="F271" s="146" t="str">
        <f aca="false">'中2【S3】'!$F$4</f>
        <v>盆土産</v>
      </c>
      <c r="G271" s="146" t="str">
        <f aca="false">'中2【S3】'!$G$4</f>
        <v>現</v>
      </c>
      <c r="H271" s="145" t="str">
        <f aca="false">'中2【S3】'!$H$4</f>
        <v>国　語</v>
      </c>
      <c r="I271" s="146" t="str">
        <f aca="false">'中2【S3】'!$I$4</f>
        <v>盆土産</v>
      </c>
      <c r="J271" s="146" t="str">
        <f aca="false">'中2【S3】'!$J$4</f>
        <v>現</v>
      </c>
      <c r="K271" s="145" t="str">
        <f aca="false">'中2【S3】'!$K$4</f>
        <v>国　語</v>
      </c>
      <c r="L271" s="146" t="str">
        <f aca="false">'中2【S3】'!$L$4</f>
        <v>字のない葉書</v>
      </c>
      <c r="M271" s="146" t="str">
        <f aca="false">'中2【S3】'!$M$4</f>
        <v>現</v>
      </c>
      <c r="N271" s="145" t="str">
        <f aca="false">'中2【S3】'!$N$4</f>
        <v>国　語</v>
      </c>
      <c r="O271" s="146" t="str">
        <f aca="false">'中2【S3】'!$O$4</f>
        <v>字のない葉書</v>
      </c>
      <c r="P271" s="146" t="str">
        <f aca="false">'中2【S3】'!$P$4</f>
        <v>現</v>
      </c>
      <c r="Q271" s="145" t="str">
        <f aca="false">'中2【S3】'!$B$9</f>
        <v>国　語</v>
      </c>
      <c r="R271" s="146" t="str">
        <f aca="false">'中2【S3】'!$C$9</f>
        <v>字のない葉書</v>
      </c>
      <c r="S271" s="146" t="str">
        <f aca="false">'中2【S3】'!$D$9</f>
        <v>現</v>
      </c>
      <c r="T271" s="9"/>
    </row>
    <row r="272" customFormat="false" ht="21" hidden="false" customHeight="true" outlineLevel="0" collapsed="false">
      <c r="A272" s="147" t="n">
        <f aca="false">'中2【S3】'!$A$5</f>
        <v>2</v>
      </c>
      <c r="B272" s="148" t="str">
        <f aca="false">'中2【S3】'!$B$5</f>
        <v>数　学</v>
      </c>
      <c r="C272" s="149" t="str">
        <f aca="false">'中2【S3】'!$C$5</f>
        <v>一次関数と方程式</v>
      </c>
      <c r="D272" s="149" t="str">
        <f aca="false">'中2【S3】'!$D$5</f>
        <v>現</v>
      </c>
      <c r="E272" s="148" t="str">
        <f aca="false">'中2【S3】'!$E$5</f>
        <v>国　語</v>
      </c>
      <c r="F272" s="149" t="str">
        <f aca="false">'中2【S3】'!$F$5</f>
        <v>字のない葉書</v>
      </c>
      <c r="G272" s="149" t="str">
        <f aca="false">'中2【S3】'!$G$5</f>
        <v>現</v>
      </c>
      <c r="H272" s="148" t="str">
        <f aca="false">'中2【S3】'!$H$5</f>
        <v>数　学</v>
      </c>
      <c r="I272" s="149" t="str">
        <f aca="false">'中2【S3】'!$I$5</f>
        <v>一次関数と方程式</v>
      </c>
      <c r="J272" s="149" t="str">
        <f aca="false">'中2【S3】'!$J$5</f>
        <v>現</v>
      </c>
      <c r="K272" s="148" t="str">
        <f aca="false">'中2【S3】'!$K$5</f>
        <v>数　学</v>
      </c>
      <c r="L272" s="149" t="str">
        <f aca="false">'中2【S3】'!$L$5</f>
        <v>一次関数と方程式</v>
      </c>
      <c r="M272" s="149" t="str">
        <f aca="false">'中2【S3】'!$M$5</f>
        <v>現</v>
      </c>
      <c r="N272" s="148" t="str">
        <f aca="false">'中2【S3】'!$N$5</f>
        <v>数　学</v>
      </c>
      <c r="O272" s="149" t="str">
        <f aca="false">'中2【S3】'!$O$5</f>
        <v>一次関数と方程式</v>
      </c>
      <c r="P272" s="149" t="str">
        <f aca="false">'中2【S3】'!$P$5</f>
        <v>現</v>
      </c>
      <c r="Q272" s="148" t="str">
        <f aca="false">'中2【S3】'!$B$10</f>
        <v>音　楽</v>
      </c>
      <c r="R272" s="149" t="str">
        <f aca="false">'中2【S3】'!$C$10</f>
        <v>学習用具・教科用語</v>
      </c>
      <c r="S272" s="149" t="str">
        <f aca="false">'中2【S3】'!$D$10</f>
        <v>現</v>
      </c>
      <c r="T272" s="9"/>
    </row>
    <row r="273" customFormat="false" ht="21" hidden="false" customHeight="true" outlineLevel="0" collapsed="false">
      <c r="A273" s="147" t="n">
        <f aca="false">'中2【S3】'!$A$6</f>
        <v>3</v>
      </c>
      <c r="B273" s="148" t="str">
        <f aca="false">'中2【S3】'!$B$6</f>
        <v>日本語</v>
      </c>
      <c r="C273" s="149" t="str">
        <f aca="false">'中2【S3】'!$C$6</f>
        <v>語彙</v>
      </c>
      <c r="D273" s="149" t="str">
        <f aca="false">'中2【S3】'!$D$6</f>
        <v>ス</v>
      </c>
      <c r="E273" s="148" t="str">
        <f aca="false">'中2【S3】'!$E$6</f>
        <v>数　学</v>
      </c>
      <c r="F273" s="149" t="str">
        <f aca="false">'中2【S3】'!$F$6</f>
        <v>一次関数と方程式</v>
      </c>
      <c r="G273" s="149" t="str">
        <f aca="false">'中2【S3】'!$G$6</f>
        <v>現</v>
      </c>
      <c r="H273" s="148" t="str">
        <f aca="false">'中2【S3】'!$H$6</f>
        <v>理　科</v>
      </c>
      <c r="I273" s="149" t="str">
        <f aca="false">'中2【S3】'!$I$6</f>
        <v>行動のしくみ</v>
      </c>
      <c r="J273" s="149" t="str">
        <f aca="false">'中2【S3】'!$J$6</f>
        <v>現</v>
      </c>
      <c r="K273" s="148" t="str">
        <f aca="false">'中2【S3】'!$K$6</f>
        <v>日本語</v>
      </c>
      <c r="L273" s="149" t="str">
        <f aca="false">'中2【S3】'!$L$6</f>
        <v>日本の文化</v>
      </c>
      <c r="M273" s="149" t="str">
        <f aca="false">'中2【S3】'!$M$6</f>
        <v>ス</v>
      </c>
      <c r="N273" s="148" t="str">
        <f aca="false">'中2【S3】'!$N$6</f>
        <v>社　会</v>
      </c>
      <c r="O273" s="149" t="str">
        <f aca="false">'中2【S3】'!$O$6</f>
        <v>世界の諸地域①</v>
      </c>
      <c r="P273" s="149" t="str">
        <f aca="false">'中2【S3】'!$P$6</f>
        <v>現</v>
      </c>
      <c r="Q273" s="148" t="str">
        <f aca="false">'中2【S3】'!$B$11</f>
        <v>日本語</v>
      </c>
      <c r="R273" s="149" t="str">
        <f aca="false">'中2【S3】'!$C$11</f>
        <v>日本語能力試験</v>
      </c>
      <c r="S273" s="149" t="str">
        <f aca="false">'中2【S3】'!$D$11</f>
        <v>ス</v>
      </c>
      <c r="T273" s="9"/>
    </row>
    <row r="274" customFormat="false" ht="21" hidden="false" customHeight="true" outlineLevel="0" collapsed="false">
      <c r="A274" s="147" t="n">
        <f aca="false">'中2【S3】'!$A$7</f>
        <v>4</v>
      </c>
      <c r="B274" s="148" t="str">
        <f aca="false">'中2【S3】'!$B$7</f>
        <v>社　会</v>
      </c>
      <c r="C274" s="159" t="str">
        <f aca="false">'中2【S3】'!$C$7</f>
        <v>日本とつながりの深い国々（小6）</v>
      </c>
      <c r="D274" s="149" t="str">
        <f aca="false">'中2【S3】'!$D$7</f>
        <v>ス</v>
      </c>
      <c r="E274" s="148" t="str">
        <f aca="false">'中2【S3】'!$E$7</f>
        <v>日本語</v>
      </c>
      <c r="F274" s="149" t="str">
        <f aca="false">'中2【S3】'!$F$7</f>
        <v>語彙</v>
      </c>
      <c r="G274" s="149" t="str">
        <f aca="false">'中2【S3】'!$G$7</f>
        <v>ス</v>
      </c>
      <c r="H274" s="148" t="str">
        <f aca="false">'中2【S3】'!$H$7</f>
        <v>算　数</v>
      </c>
      <c r="I274" s="149" t="str">
        <f aca="false">'中2【S3】'!$I$7</f>
        <v>変わり方（小4）</v>
      </c>
      <c r="J274" s="149" t="str">
        <f aca="false">'中2【S3】'!$J$7</f>
        <v>ス</v>
      </c>
      <c r="K274" s="148" t="str">
        <f aca="false">'中2【S3】'!$K$7</f>
        <v>算　数</v>
      </c>
      <c r="L274" s="149" t="str">
        <f aca="false">'中2【S3】'!$L$7</f>
        <v>変わり方（小4）</v>
      </c>
      <c r="M274" s="149" t="str">
        <f aca="false">'中2【S3】'!$M$7</f>
        <v>ス</v>
      </c>
      <c r="N274" s="148" t="str">
        <f aca="false">'中2【S3】'!$N$7</f>
        <v>算　数</v>
      </c>
      <c r="O274" s="149" t="str">
        <f aca="false">'中2【S3】'!$O$7</f>
        <v>変わり方を調べて（小6）</v>
      </c>
      <c r="P274" s="149" t="str">
        <f aca="false">'中2【S3】'!$P$7</f>
        <v>ス</v>
      </c>
      <c r="Q274" s="148" t="str">
        <f aca="false">'中2【S3】'!$B$12</f>
        <v>理　科</v>
      </c>
      <c r="R274" s="149" t="str">
        <f aca="false">'中2【S3】'!$C$12</f>
        <v>体のつくりとはたらき（小6）</v>
      </c>
      <c r="S274" s="149" t="str">
        <f aca="false">'中2【S3】'!$D$12</f>
        <v>ス</v>
      </c>
      <c r="T274" s="9"/>
    </row>
    <row r="275" customFormat="false" ht="21" hidden="false" customHeight="true" outlineLevel="0" collapsed="false">
      <c r="A275" s="150"/>
      <c r="B275" s="143" t="s">
        <v>238</v>
      </c>
      <c r="C275" s="143"/>
      <c r="D275" s="143"/>
      <c r="E275" s="143" t="s">
        <v>239</v>
      </c>
      <c r="F275" s="143"/>
      <c r="G275" s="143"/>
      <c r="H275" s="143" t="s">
        <v>240</v>
      </c>
      <c r="I275" s="143"/>
      <c r="J275" s="143"/>
      <c r="K275" s="155"/>
      <c r="L275" s="154"/>
      <c r="M275" s="154"/>
      <c r="N275" s="153"/>
      <c r="O275" s="154"/>
      <c r="P275" s="154"/>
      <c r="Q275" s="153"/>
      <c r="R275" s="154"/>
      <c r="S275" s="154"/>
    </row>
    <row r="276" customFormat="false" ht="21" hidden="false" customHeight="true" outlineLevel="0" collapsed="false">
      <c r="A276" s="144" t="n">
        <f aca="false">'中2【S3】'!$A$4</f>
        <v>1</v>
      </c>
      <c r="B276" s="145" t="str">
        <f aca="false">'中2【S3】'!$E$9</f>
        <v>国　語</v>
      </c>
      <c r="C276" s="146" t="str">
        <f aca="false">'中2【S3】'!$F$9</f>
        <v>推敲して適切な文章に直す</v>
      </c>
      <c r="D276" s="146" t="str">
        <f aca="false">'中2【S3】'!$G$9</f>
        <v>現</v>
      </c>
      <c r="E276" s="145" t="str">
        <f aca="false">'中2【S3】'!$H$9</f>
        <v>国　語</v>
      </c>
      <c r="F276" s="146" t="str">
        <f aca="false">'中2【S3】'!$I$9</f>
        <v>手紙を書く</v>
      </c>
      <c r="G276" s="146" t="str">
        <f aca="false">'中2【S3】'!$J$9</f>
        <v>現</v>
      </c>
      <c r="H276" s="145" t="str">
        <f aca="false">'中2【S3】'!$K$9</f>
        <v>国　語</v>
      </c>
      <c r="I276" s="146" t="str">
        <f aca="false">'中2【S3】'!$L$9</f>
        <v>手紙を書く</v>
      </c>
      <c r="J276" s="146" t="str">
        <f aca="false">'中2【S3】'!$M$9</f>
        <v>現</v>
      </c>
      <c r="K276" s="156"/>
      <c r="L276" s="97"/>
      <c r="M276" s="97"/>
      <c r="N276" s="98"/>
      <c r="O276" s="97"/>
      <c r="P276" s="97"/>
      <c r="Q276" s="98"/>
      <c r="R276" s="97"/>
      <c r="S276" s="97"/>
    </row>
    <row r="277" customFormat="false" ht="21" hidden="false" customHeight="true" outlineLevel="0" collapsed="false">
      <c r="A277" s="147" t="n">
        <f aca="false">'中2【S3】'!$A$5</f>
        <v>2</v>
      </c>
      <c r="B277" s="148" t="str">
        <f aca="false">'中2【S3】'!$E$10</f>
        <v>国　語</v>
      </c>
      <c r="C277" s="149" t="str">
        <f aca="false">'中2【S3】'!$F$10</f>
        <v>推敲して適切な文章に直す</v>
      </c>
      <c r="D277" s="149" t="str">
        <f aca="false">'中2【S3】'!$G$10</f>
        <v>現</v>
      </c>
      <c r="E277" s="148" t="str">
        <f aca="false">'中2【S3】'!$H$10</f>
        <v>家庭科</v>
      </c>
      <c r="F277" s="149" t="str">
        <f aca="false">'中2【S3】'!$I$10</f>
        <v>学習用具・教科用語</v>
      </c>
      <c r="G277" s="149" t="str">
        <f aca="false">'中2【S3】'!$J$10</f>
        <v>現</v>
      </c>
      <c r="H277" s="148" t="str">
        <f aca="false">'中2【S3】'!$K$10</f>
        <v>理　科</v>
      </c>
      <c r="I277" s="149" t="str">
        <f aca="false">'中2【S3】'!$L$10</f>
        <v>行動のしくみ</v>
      </c>
      <c r="J277" s="149" t="str">
        <f aca="false">'中2【S3】'!$M$10</f>
        <v>現</v>
      </c>
      <c r="K277" s="156"/>
      <c r="L277" s="97"/>
      <c r="M277" s="97"/>
      <c r="N277" s="98"/>
      <c r="O277" s="97"/>
      <c r="P277" s="97"/>
      <c r="Q277" s="98"/>
      <c r="R277" s="97"/>
      <c r="S277" s="97"/>
    </row>
    <row r="278" customFormat="false" ht="21" hidden="false" customHeight="true" outlineLevel="0" collapsed="false">
      <c r="A278" s="147" t="n">
        <f aca="false">'中2【S3】'!$A$6</f>
        <v>3</v>
      </c>
      <c r="B278" s="148" t="str">
        <f aca="false">'中2【S3】'!$E$11</f>
        <v>算　数</v>
      </c>
      <c r="C278" s="149" t="str">
        <f aca="false">'中2【S3】'!$F$11</f>
        <v>変わり方を調べて（小6）</v>
      </c>
      <c r="D278" s="149" t="str">
        <f aca="false">'中2【S3】'!$G$11</f>
        <v>ス</v>
      </c>
      <c r="E278" s="148" t="str">
        <f aca="false">'中2【S3】'!$H$11</f>
        <v>社　会</v>
      </c>
      <c r="F278" s="149" t="str">
        <f aca="false">'中2【S3】'!$I$11</f>
        <v>世界の諸地域①</v>
      </c>
      <c r="G278" s="149" t="str">
        <f aca="false">'中2【S3】'!$J$11</f>
        <v>現</v>
      </c>
      <c r="H278" s="148" t="str">
        <f aca="false">'中2【S3】'!$K$11</f>
        <v>体　育</v>
      </c>
      <c r="I278" s="149" t="str">
        <f aca="false">'中2【S3】'!$L$11</f>
        <v>学習用具・教科用語</v>
      </c>
      <c r="J278" s="149" t="str">
        <f aca="false">'中2【S3】'!$M$11</f>
        <v>ス</v>
      </c>
      <c r="K278" s="156"/>
      <c r="L278" s="97"/>
      <c r="M278" s="97"/>
      <c r="N278" s="98"/>
      <c r="O278" s="97"/>
      <c r="P278" s="97"/>
      <c r="Q278" s="98"/>
      <c r="R278" s="97"/>
      <c r="S278" s="97"/>
    </row>
    <row r="279" customFormat="false" ht="21" hidden="false" customHeight="true" outlineLevel="0" collapsed="false">
      <c r="A279" s="147" t="n">
        <f aca="false">'中2【S3】'!$A$7</f>
        <v>4</v>
      </c>
      <c r="B279" s="148" t="str">
        <f aca="false">'中2【S3】'!$E$12</f>
        <v>日本語</v>
      </c>
      <c r="C279" s="149" t="str">
        <f aca="false">'中2【S3】'!$F$12</f>
        <v>日本語能力試験</v>
      </c>
      <c r="D279" s="149" t="str">
        <f aca="false">'中2【S3】'!$G$12</f>
        <v>ス</v>
      </c>
      <c r="E279" s="148" t="str">
        <f aca="false">'中2【S3】'!$H$12</f>
        <v>日本語</v>
      </c>
      <c r="F279" s="149" t="str">
        <f aca="false">'中2【S3】'!$I$12</f>
        <v>日本語能力試験</v>
      </c>
      <c r="G279" s="149" t="str">
        <f aca="false">'中2【S3】'!$J$12</f>
        <v>ス</v>
      </c>
      <c r="H279" s="148" t="str">
        <f aca="false">'中2【S3】'!$K$12</f>
        <v>日本語</v>
      </c>
      <c r="I279" s="149" t="str">
        <f aca="false">'中2【S3】'!$L$12</f>
        <v>日本語能力試験</v>
      </c>
      <c r="J279" s="149" t="str">
        <f aca="false">'中2【S3】'!$M$12</f>
        <v>ス</v>
      </c>
      <c r="K279" s="156"/>
      <c r="L279" s="97"/>
      <c r="M279" s="97"/>
      <c r="N279" s="98"/>
      <c r="O279" s="97"/>
      <c r="P279" s="97"/>
      <c r="Q279" s="98"/>
      <c r="R279" s="97"/>
      <c r="S279" s="97"/>
    </row>
    <row r="280" customFormat="false" ht="21" hidden="false" customHeight="true" outlineLevel="0" collapsed="false">
      <c r="A280" s="154"/>
      <c r="B280" s="153"/>
      <c r="C280" s="154"/>
      <c r="D280" s="154"/>
      <c r="E280" s="153"/>
      <c r="F280" s="154"/>
      <c r="G280" s="154"/>
      <c r="H280" s="153"/>
      <c r="I280" s="157"/>
      <c r="J280" s="157"/>
      <c r="K280" s="98"/>
      <c r="L280" s="97"/>
      <c r="M280" s="97"/>
      <c r="N280" s="98"/>
      <c r="O280" s="97"/>
      <c r="P280" s="97"/>
      <c r="Q280" s="98"/>
      <c r="R280" s="97"/>
      <c r="S280" s="97"/>
    </row>
    <row r="281" customFormat="false" ht="21" hidden="false" customHeight="true" outlineLevel="0" collapsed="false">
      <c r="A281" s="97"/>
      <c r="B281" s="98"/>
      <c r="C281" s="140" t="str">
        <f aca="false">'中2【S4】'!$C$2</f>
        <v>中2　9月　【S4】　指導ユニット　モジュール（現学年・ステップ）配当計画</v>
      </c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97"/>
      <c r="P281" s="97"/>
      <c r="Q281" s="98"/>
      <c r="R281" s="97"/>
      <c r="S281" s="97"/>
    </row>
    <row r="282" customFormat="false" ht="21" hidden="false" customHeight="true" outlineLevel="0" collapsed="false">
      <c r="A282" s="142" t="s">
        <v>231</v>
      </c>
      <c r="B282" s="143" t="s">
        <v>232</v>
      </c>
      <c r="C282" s="143"/>
      <c r="D282" s="143"/>
      <c r="E282" s="143" t="s">
        <v>233</v>
      </c>
      <c r="F282" s="143"/>
      <c r="G282" s="143"/>
      <c r="H282" s="143" t="s">
        <v>234</v>
      </c>
      <c r="I282" s="143"/>
      <c r="J282" s="143"/>
      <c r="K282" s="143" t="s">
        <v>235</v>
      </c>
      <c r="L282" s="143"/>
      <c r="M282" s="143"/>
      <c r="N282" s="143" t="s">
        <v>236</v>
      </c>
      <c r="O282" s="143"/>
      <c r="P282" s="143"/>
      <c r="Q282" s="143" t="s">
        <v>237</v>
      </c>
      <c r="R282" s="143"/>
      <c r="S282" s="143"/>
      <c r="T282" s="9"/>
    </row>
    <row r="283" customFormat="false" ht="21" hidden="false" customHeight="true" outlineLevel="0" collapsed="false">
      <c r="A283" s="144" t="n">
        <f aca="false">'中2【S4】'!$A$4</f>
        <v>1</v>
      </c>
      <c r="B283" s="145" t="str">
        <f aca="false">'中2【S4】'!$B$4</f>
        <v>国　語</v>
      </c>
      <c r="C283" s="146" t="str">
        <f aca="false">'中2【S4】'!$C$4</f>
        <v>盆土産</v>
      </c>
      <c r="D283" s="146" t="str">
        <f aca="false">'中2【S4】'!$D$4</f>
        <v>現</v>
      </c>
      <c r="E283" s="145" t="str">
        <f aca="false">'中2【S4】'!$E$4</f>
        <v>国　語</v>
      </c>
      <c r="F283" s="146" t="str">
        <f aca="false">'中2【S4】'!$F$4</f>
        <v>字のない葉書</v>
      </c>
      <c r="G283" s="146" t="str">
        <f aca="false">'中2【S4】'!$G$4</f>
        <v>現</v>
      </c>
      <c r="H283" s="145" t="str">
        <f aca="false">'中2【S4】'!$H$4</f>
        <v>国　語</v>
      </c>
      <c r="I283" s="146" t="str">
        <f aca="false">'中2【S4】'!$I$4</f>
        <v>字のない葉書</v>
      </c>
      <c r="J283" s="146" t="str">
        <f aca="false">'中2【S4】'!$J$4</f>
        <v>現</v>
      </c>
      <c r="K283" s="145" t="str">
        <f aca="false">'中2【S4】'!$K$4</f>
        <v>国　語</v>
      </c>
      <c r="L283" s="146" t="str">
        <f aca="false">'中2【S4】'!$L$4</f>
        <v>推敲して適切な文章に直す</v>
      </c>
      <c r="M283" s="146" t="str">
        <f aca="false">'中2【S4】'!$M$4</f>
        <v>現</v>
      </c>
      <c r="N283" s="145" t="str">
        <f aca="false">'中2【S4】'!$N$4</f>
        <v>国　語</v>
      </c>
      <c r="O283" s="146" t="str">
        <f aca="false">'中2【S4】'!$O$4</f>
        <v>推敲して適切な文章に直す</v>
      </c>
      <c r="P283" s="146" t="str">
        <f aca="false">'中2【S4】'!$P$4</f>
        <v>現</v>
      </c>
      <c r="Q283" s="145" t="str">
        <f aca="false">'中2【S4】'!$B$9</f>
        <v>国　語</v>
      </c>
      <c r="R283" s="146" t="str">
        <f aca="false">'中2【S4】'!$C$9</f>
        <v>手紙を書く</v>
      </c>
      <c r="S283" s="146" t="str">
        <f aca="false">'中2【S4】'!$D$9</f>
        <v>現</v>
      </c>
      <c r="T283" s="9"/>
    </row>
    <row r="284" customFormat="false" ht="21" hidden="false" customHeight="true" outlineLevel="0" collapsed="false">
      <c r="A284" s="147" t="n">
        <f aca="false">'中2【S4】'!$A$5</f>
        <v>2</v>
      </c>
      <c r="B284" s="148" t="str">
        <f aca="false">'中2【S4】'!$B$5</f>
        <v>国　語</v>
      </c>
      <c r="C284" s="149" t="str">
        <f aca="false">'中2【S4】'!$C$5</f>
        <v>盆土産</v>
      </c>
      <c r="D284" s="149" t="str">
        <f aca="false">'中2【S4】'!$D$5</f>
        <v>現</v>
      </c>
      <c r="E284" s="148" t="str">
        <f aca="false">'中2【S4】'!$E$5</f>
        <v>算　数</v>
      </c>
      <c r="F284" s="149" t="str">
        <f aca="false">'中2【S4】'!$F$5</f>
        <v>一次関数と方程式</v>
      </c>
      <c r="G284" s="149" t="str">
        <f aca="false">'中2【S4】'!$G$5</f>
        <v>現</v>
      </c>
      <c r="H284" s="148" t="str">
        <f aca="false">'中2【S4】'!$H$5</f>
        <v>算　数</v>
      </c>
      <c r="I284" s="149" t="str">
        <f aca="false">'中2【S4】'!$I$5</f>
        <v>一次関数と方程式</v>
      </c>
      <c r="J284" s="149" t="str">
        <f aca="false">'中2【S4】'!$J$5</f>
        <v>現</v>
      </c>
      <c r="K284" s="148" t="str">
        <f aca="false">'中2【S4】'!$K$5</f>
        <v>算　数</v>
      </c>
      <c r="L284" s="149" t="str">
        <f aca="false">'中2【S4】'!$L$5</f>
        <v>一次関数と方程式</v>
      </c>
      <c r="M284" s="149" t="str">
        <f aca="false">'中2【S4】'!$M$5</f>
        <v>現</v>
      </c>
      <c r="N284" s="148" t="str">
        <f aca="false">'中2【S4】'!$N$5</f>
        <v>算　数</v>
      </c>
      <c r="O284" s="149" t="str">
        <f aca="false">'中2【S4】'!$O$5</f>
        <v>一次関数と方程式</v>
      </c>
      <c r="P284" s="149" t="str">
        <f aca="false">'中2【S4】'!$P$5</f>
        <v>現</v>
      </c>
      <c r="Q284" s="148" t="str">
        <f aca="false">'中2【S4】'!$B$10</f>
        <v>図　工</v>
      </c>
      <c r="R284" s="149" t="str">
        <f aca="false">'中2【S4】'!$C$10</f>
        <v>学習用具・教科用語</v>
      </c>
      <c r="S284" s="149" t="str">
        <f aca="false">'中2【S4】'!$D$10</f>
        <v>現</v>
      </c>
      <c r="T284" s="9"/>
    </row>
    <row r="285" customFormat="false" ht="21" hidden="false" customHeight="true" outlineLevel="0" collapsed="false">
      <c r="A285" s="147" t="n">
        <f aca="false">'中2【S4】'!$A$6</f>
        <v>3</v>
      </c>
      <c r="B285" s="148" t="str">
        <f aca="false">'中2【S4】'!$B$6</f>
        <v>算　数</v>
      </c>
      <c r="C285" s="149" t="str">
        <f aca="false">'中2【S4】'!$C$6</f>
        <v>一次関数と方程式</v>
      </c>
      <c r="D285" s="149" t="str">
        <f aca="false">'中2【S4】'!$D$6</f>
        <v>現</v>
      </c>
      <c r="E285" s="148" t="str">
        <f aca="false">'中2【S4】'!$E$6</f>
        <v>家庭科</v>
      </c>
      <c r="F285" s="149" t="str">
        <f aca="false">'中2【S4】'!$F$6</f>
        <v>学習用具・教科用語</v>
      </c>
      <c r="G285" s="149" t="str">
        <f aca="false">'中2【S4】'!$G$6</f>
        <v>現</v>
      </c>
      <c r="H285" s="148" t="str">
        <f aca="false">'中2【S4】'!$H$6</f>
        <v>理　科</v>
      </c>
      <c r="I285" s="149" t="str">
        <f aca="false">'中2【S4】'!$I$6</f>
        <v>行動のしくみ</v>
      </c>
      <c r="J285" s="149" t="str">
        <f aca="false">'中2【S4】'!$J$6</f>
        <v>現</v>
      </c>
      <c r="K285" s="148" t="str">
        <f aca="false">'中2【S4】'!$K$6</f>
        <v>理　科</v>
      </c>
      <c r="L285" s="149" t="str">
        <f aca="false">'中2【S4】'!$L$6</f>
        <v>行動のしくみ</v>
      </c>
      <c r="M285" s="149" t="str">
        <f aca="false">'中2【S4】'!$M$6</f>
        <v>現</v>
      </c>
      <c r="N285" s="148" t="str">
        <f aca="false">'中2【S4】'!$N$6</f>
        <v>社　会</v>
      </c>
      <c r="O285" s="149" t="str">
        <f aca="false">'中2【S4】'!$O$6</f>
        <v>世界の諸地域①</v>
      </c>
      <c r="P285" s="149" t="str">
        <f aca="false">'中2【S4】'!$P$6</f>
        <v>現</v>
      </c>
      <c r="Q285" s="148" t="str">
        <f aca="false">'中2【S4】'!$B$11</f>
        <v>社　会</v>
      </c>
      <c r="R285" s="149" t="str">
        <f aca="false">'中2【S4】'!$C$11</f>
        <v>世界の諸地域①</v>
      </c>
      <c r="S285" s="149" t="str">
        <f aca="false">'中2【S4】'!$D$11</f>
        <v>現</v>
      </c>
      <c r="T285" s="9"/>
    </row>
    <row r="286" customFormat="false" ht="21" hidden="false" customHeight="true" outlineLevel="0" collapsed="false">
      <c r="A286" s="147" t="n">
        <f aca="false">'中2【S4】'!$A$7</f>
        <v>4</v>
      </c>
      <c r="B286" s="148" t="str">
        <f aca="false">'中2【S4】'!$B$7</f>
        <v>体　育</v>
      </c>
      <c r="C286" s="149" t="str">
        <f aca="false">'中2【S4】'!$C$7</f>
        <v>学習用具・教科用語</v>
      </c>
      <c r="D286" s="149" t="str">
        <f aca="false">'中2【S4】'!$D$7</f>
        <v>ス</v>
      </c>
      <c r="E286" s="148" t="str">
        <f aca="false">'中2【S4】'!$E$7</f>
        <v>日本語</v>
      </c>
      <c r="F286" s="149" t="str">
        <f aca="false">'中2【S4】'!$F$7</f>
        <v>日本語能力試験</v>
      </c>
      <c r="G286" s="149" t="str">
        <f aca="false">'中2【S4】'!$G$7</f>
        <v>ス</v>
      </c>
      <c r="H286" s="148" t="str">
        <f aca="false">'中2【S4】'!$H$7</f>
        <v>算　数</v>
      </c>
      <c r="I286" s="149" t="str">
        <f aca="false">'中2【S4】'!$I$7</f>
        <v>変わり方を調べて（小6）</v>
      </c>
      <c r="J286" s="149" t="str">
        <f aca="false">'中2【S4】'!$J$7</f>
        <v>ス</v>
      </c>
      <c r="K286" s="148" t="str">
        <f aca="false">'中2【S4】'!$K$7</f>
        <v>日本語</v>
      </c>
      <c r="L286" s="149" t="str">
        <f aca="false">'中2【S4】'!$L$7</f>
        <v>日本語能力試験</v>
      </c>
      <c r="M286" s="149" t="str">
        <f aca="false">'中2【S4】'!$M$7</f>
        <v>ス</v>
      </c>
      <c r="N286" s="148" t="str">
        <f aca="false">'中2【S4】'!$N$7</f>
        <v>社　会</v>
      </c>
      <c r="O286" s="159" t="str">
        <f aca="false">'中2【S4】'!$O$7</f>
        <v>日本とつながりの深い国々（小6）</v>
      </c>
      <c r="P286" s="149" t="str">
        <f aca="false">'中2【S4】'!$P$7</f>
        <v>ス</v>
      </c>
      <c r="Q286" s="148" t="str">
        <f aca="false">'中2【S4】'!$B$12</f>
        <v>理　科</v>
      </c>
      <c r="R286" s="149" t="str">
        <f aca="false">'中2【S4】'!$C$12</f>
        <v>体のつくりとはたらき（小6）</v>
      </c>
      <c r="S286" s="149" t="str">
        <f aca="false">'中2【S4】'!$D$12</f>
        <v>ス</v>
      </c>
      <c r="T286" s="9"/>
    </row>
    <row r="287" customFormat="false" ht="21" hidden="false" customHeight="true" outlineLevel="0" collapsed="false">
      <c r="A287" s="154"/>
      <c r="B287" s="153"/>
      <c r="C287" s="154"/>
      <c r="D287" s="154"/>
      <c r="E287" s="153"/>
      <c r="F287" s="154"/>
      <c r="G287" s="154"/>
      <c r="H287" s="153"/>
      <c r="I287" s="157"/>
      <c r="J287" s="157"/>
      <c r="K287" s="153"/>
      <c r="L287" s="154"/>
      <c r="M287" s="154"/>
      <c r="N287" s="153"/>
      <c r="O287" s="154"/>
      <c r="P287" s="154"/>
      <c r="Q287" s="153"/>
      <c r="R287" s="154"/>
      <c r="S287" s="154"/>
    </row>
    <row r="288" customFormat="false" ht="21" hidden="false" customHeight="true" outlineLevel="0" collapsed="false">
      <c r="A288" s="97"/>
      <c r="B288" s="98"/>
      <c r="C288" s="97"/>
      <c r="D288" s="97"/>
      <c r="E288" s="98"/>
      <c r="F288" s="97"/>
      <c r="G288" s="97"/>
      <c r="H288" s="98"/>
      <c r="I288" s="158"/>
      <c r="J288" s="158"/>
      <c r="K288" s="98"/>
      <c r="L288" s="97"/>
      <c r="M288" s="97"/>
      <c r="N288" s="98"/>
      <c r="O288" s="97"/>
      <c r="P288" s="97"/>
      <c r="Q288" s="98"/>
      <c r="R288" s="97"/>
      <c r="S288" s="97"/>
    </row>
    <row r="289" customFormat="false" ht="21" hidden="false" customHeight="true" outlineLevel="0" collapsed="false">
      <c r="A289" s="97"/>
      <c r="B289" s="139"/>
      <c r="C289" s="140" t="str">
        <f aca="false">'中3【S2】'!$C$2</f>
        <v>中3　9月　【S2】　指導ユニット　モジュール（現学年・ステップ）配当計画</v>
      </c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97"/>
      <c r="P289" s="141"/>
      <c r="Q289" s="98"/>
      <c r="R289" s="97"/>
      <c r="S289" s="97"/>
    </row>
    <row r="290" customFormat="false" ht="21" hidden="false" customHeight="true" outlineLevel="0" collapsed="false">
      <c r="A290" s="142" t="s">
        <v>231</v>
      </c>
      <c r="B290" s="143" t="s">
        <v>232</v>
      </c>
      <c r="C290" s="143"/>
      <c r="D290" s="143"/>
      <c r="E290" s="143" t="s">
        <v>233</v>
      </c>
      <c r="F290" s="143"/>
      <c r="G290" s="143"/>
      <c r="H290" s="143" t="s">
        <v>234</v>
      </c>
      <c r="I290" s="143"/>
      <c r="J290" s="143"/>
      <c r="K290" s="143" t="s">
        <v>235</v>
      </c>
      <c r="L290" s="143"/>
      <c r="M290" s="143"/>
      <c r="N290" s="143" t="s">
        <v>236</v>
      </c>
      <c r="O290" s="143"/>
      <c r="P290" s="143"/>
      <c r="Q290" s="143" t="s">
        <v>237</v>
      </c>
      <c r="R290" s="143"/>
      <c r="S290" s="143"/>
      <c r="T290" s="9"/>
    </row>
    <row r="291" customFormat="false" ht="21" hidden="false" customHeight="true" outlineLevel="0" collapsed="false">
      <c r="A291" s="144" t="n">
        <f aca="false">'中3【S2】'!$A$4</f>
        <v>1</v>
      </c>
      <c r="B291" s="145" t="str">
        <f aca="false">'中3【S2】'!$B$4</f>
        <v>国　語</v>
      </c>
      <c r="C291" s="146" t="str">
        <f aca="false">'中3【S2】'!$C$4</f>
        <v>原爆の写真によせて</v>
      </c>
      <c r="D291" s="146" t="str">
        <f aca="false">'中3【S2】'!$D$4</f>
        <v>現</v>
      </c>
      <c r="E291" s="145" t="str">
        <f aca="false">'中3【S2】'!$E$4</f>
        <v>国　語</v>
      </c>
      <c r="F291" s="146" t="str">
        <f aca="false">'中3【S2】'!$F$4</f>
        <v>原爆の写真によせて</v>
      </c>
      <c r="G291" s="146" t="str">
        <f aca="false">'中3【S2】'!$G$4</f>
        <v>現</v>
      </c>
      <c r="H291" s="145" t="str">
        <f aca="false">'中3【S2】'!$H$4</f>
        <v>国　語</v>
      </c>
      <c r="I291" s="146" t="str">
        <f aca="false">'中3【S2】'!$I$4</f>
        <v>原爆の写真によせて</v>
      </c>
      <c r="J291" s="146" t="str">
        <f aca="false">'中3【S2】'!$J$4</f>
        <v>現</v>
      </c>
      <c r="K291" s="145" t="str">
        <f aca="false">'中3【S2】'!$K$4</f>
        <v>国　語</v>
      </c>
      <c r="L291" s="146" t="str">
        <f aca="false">'中3【S2】'!$L$4</f>
        <v>原爆の写真によせて</v>
      </c>
      <c r="M291" s="146" t="str">
        <f aca="false">'中3【S2】'!$M$4</f>
        <v>現</v>
      </c>
      <c r="N291" s="145" t="str">
        <f aca="false">'中3【S2】'!$N$4</f>
        <v>数　学</v>
      </c>
      <c r="O291" s="146" t="str">
        <f aca="false">'中3【S2】'!$O$4</f>
        <v>関数y=ax2</v>
      </c>
      <c r="P291" s="146" t="str">
        <f aca="false">'中3【S2】'!$P$4</f>
        <v>現</v>
      </c>
      <c r="Q291" s="145" t="str">
        <f aca="false">'中3【S2】'!$B$9</f>
        <v>国　語</v>
      </c>
      <c r="R291" s="146" t="str">
        <f aca="false">'中3【S2】'!$C$9</f>
        <v> 故郷</v>
      </c>
      <c r="S291" s="146" t="str">
        <f aca="false">'中3【S2】'!$D$9</f>
        <v>現</v>
      </c>
      <c r="T291" s="9"/>
    </row>
    <row r="292" customFormat="false" ht="21" hidden="false" customHeight="true" outlineLevel="0" collapsed="false">
      <c r="A292" s="147" t="n">
        <f aca="false">'中3【S2】'!$A$5</f>
        <v>2</v>
      </c>
      <c r="B292" s="148" t="str">
        <f aca="false">'中3【S2】'!$B$5</f>
        <v>数　学</v>
      </c>
      <c r="C292" s="149" t="str">
        <f aca="false">'中3【S2】'!$C$5</f>
        <v>関数y=ax2</v>
      </c>
      <c r="D292" s="149" t="str">
        <f aca="false">'中3【S2】'!$D$5</f>
        <v>現</v>
      </c>
      <c r="E292" s="148" t="str">
        <f aca="false">'中3【S2】'!$E$5</f>
        <v>社　会</v>
      </c>
      <c r="F292" s="149" t="str">
        <f aca="false">'中3【S2】'!$F$5</f>
        <v>人権と日本国憲法</v>
      </c>
      <c r="G292" s="149" t="str">
        <f aca="false">'中3【S2】'!$G$5</f>
        <v>現</v>
      </c>
      <c r="H292" s="148" t="str">
        <f aca="false">'中3【S2】'!$H$5</f>
        <v>数　学</v>
      </c>
      <c r="I292" s="149" t="str">
        <f aca="false">'中3【S2】'!$I$5</f>
        <v>関数y=ax2</v>
      </c>
      <c r="J292" s="149" t="str">
        <f aca="false">'中3【S2】'!$J$5</f>
        <v>現</v>
      </c>
      <c r="K292" s="148" t="str">
        <f aca="false">'中3【S2】'!$K$5</f>
        <v>社　会</v>
      </c>
      <c r="L292" s="161" t="str">
        <f aca="false">'中3【S2】'!$L$5</f>
        <v>わたしたちのくらしと日本国憲法</v>
      </c>
      <c r="M292" s="149" t="str">
        <f aca="false">'中3【S2】'!$M$5</f>
        <v>ス</v>
      </c>
      <c r="N292" s="148" t="str">
        <f aca="false">'中3【S2】'!$N$5</f>
        <v>理　科</v>
      </c>
      <c r="O292" s="149" t="str">
        <f aca="false">'中3【S2】'!$O$5</f>
        <v>生物どうしのつながり</v>
      </c>
      <c r="P292" s="149" t="str">
        <f aca="false">'中3【S2】'!$P$5</f>
        <v>現</v>
      </c>
      <c r="Q292" s="148" t="str">
        <f aca="false">'中3【S2】'!$B$10</f>
        <v>日本語</v>
      </c>
      <c r="R292" s="149" t="str">
        <f aca="false">'中3【S2】'!$C$10</f>
        <v>学校生活</v>
      </c>
      <c r="S292" s="149" t="str">
        <f aca="false">'中3【S2】'!$D$10</f>
        <v>ス</v>
      </c>
      <c r="T292" s="9"/>
    </row>
    <row r="293" customFormat="false" ht="21" hidden="false" customHeight="true" outlineLevel="0" collapsed="false">
      <c r="A293" s="147" t="n">
        <f aca="false">'中3【S2】'!$A$6</f>
        <v>3</v>
      </c>
      <c r="B293" s="148" t="str">
        <f aca="false">'中3【S2】'!$B$6</f>
        <v>日本語</v>
      </c>
      <c r="C293" s="149" t="str">
        <f aca="false">'中3【S2】'!$C$6</f>
        <v>語彙</v>
      </c>
      <c r="D293" s="149" t="str">
        <f aca="false">'中3【S2】'!$D$6</f>
        <v>ス</v>
      </c>
      <c r="E293" s="148" t="str">
        <f aca="false">'中3【S2】'!$E$6</f>
        <v>日本語</v>
      </c>
      <c r="F293" s="149" t="str">
        <f aca="false">'中3【S2】'!$F$6</f>
        <v>日本の文化</v>
      </c>
      <c r="G293" s="149" t="str">
        <f aca="false">'中3【S2】'!$G$6</f>
        <v>ス</v>
      </c>
      <c r="H293" s="148" t="str">
        <f aca="false">'中3【S2】'!$H$6</f>
        <v>社　会</v>
      </c>
      <c r="I293" s="161" t="str">
        <f aca="false">'中3【S2】'!$I$6</f>
        <v>わたしたちのくらしと日本国憲法</v>
      </c>
      <c r="J293" s="149" t="str">
        <f aca="false">'中3【S2】'!$J$6</f>
        <v>ス</v>
      </c>
      <c r="K293" s="148" t="str">
        <f aca="false">'中3【S2】'!$K$6</f>
        <v>日本語</v>
      </c>
      <c r="L293" s="149" t="str">
        <f aca="false">'中3【S2】'!$L$6</f>
        <v>語彙</v>
      </c>
      <c r="M293" s="149" t="str">
        <f aca="false">'中3【S2】'!$M$6</f>
        <v>ス</v>
      </c>
      <c r="N293" s="148" t="str">
        <f aca="false">'中3【S2】'!$N$6</f>
        <v>日本語</v>
      </c>
      <c r="O293" s="149" t="str">
        <f aca="false">'中3【S2】'!$O$6</f>
        <v>家庭生活</v>
      </c>
      <c r="P293" s="149" t="str">
        <f aca="false">'中3【S2】'!$P$6</f>
        <v>ス</v>
      </c>
      <c r="Q293" s="148" t="str">
        <f aca="false">'中3【S2】'!$B$11</f>
        <v>日本語</v>
      </c>
      <c r="R293" s="149" t="str">
        <f aca="false">'中3【S2】'!$C$11</f>
        <v>日本語能力試験</v>
      </c>
      <c r="S293" s="149" t="str">
        <f aca="false">'中3【S2】'!$D$11</f>
        <v>ス</v>
      </c>
      <c r="T293" s="9"/>
    </row>
    <row r="294" customFormat="false" ht="21" hidden="false" customHeight="true" outlineLevel="0" collapsed="false">
      <c r="A294" s="147" t="n">
        <f aca="false">'中3【S2】'!$A$7</f>
        <v>4</v>
      </c>
      <c r="B294" s="148" t="str">
        <f aca="false">'中3【S2】'!$B$7</f>
        <v>算　数</v>
      </c>
      <c r="C294" s="149" t="str">
        <f aca="false">'中3【S2】'!$C$7</f>
        <v>調べ方と整理のしかた（小4）</v>
      </c>
      <c r="D294" s="149" t="str">
        <f aca="false">'中3【S2】'!$D$7</f>
        <v>ス</v>
      </c>
      <c r="E294" s="148" t="str">
        <f aca="false">'中3【S2】'!$E$7</f>
        <v>算　数</v>
      </c>
      <c r="F294" s="149" t="str">
        <f aca="false">'中3【S2】'!$F$7</f>
        <v>調べ方と整理のしかた（小4）</v>
      </c>
      <c r="G294" s="149" t="str">
        <f aca="false">'中3【S2】'!$G$7</f>
        <v>ス</v>
      </c>
      <c r="H294" s="148" t="str">
        <f aca="false">'中3【S2】'!$H$7</f>
        <v>日本語</v>
      </c>
      <c r="I294" s="149" t="str">
        <f aca="false">'中3【S2】'!$I$7</f>
        <v>語彙</v>
      </c>
      <c r="J294" s="149" t="str">
        <f aca="false">'中3【S2】'!$J$7</f>
        <v>ス</v>
      </c>
      <c r="K294" s="148" t="str">
        <f aca="false">'中3【S2】'!$K$7</f>
        <v>算　数</v>
      </c>
      <c r="L294" s="149" t="str">
        <f aca="false">'中3【S2】'!$L$7</f>
        <v>調べ方と整理のしかた（小4）</v>
      </c>
      <c r="M294" s="149" t="str">
        <f aca="false">'中3【S2】'!$M$7</f>
        <v>ス</v>
      </c>
      <c r="N294" s="148" t="str">
        <f aca="false">'中3【S2】'!$N$7</f>
        <v>日本語</v>
      </c>
      <c r="O294" s="149" t="str">
        <f aca="false">'中3【S2】'!$O$7</f>
        <v>家庭生活</v>
      </c>
      <c r="P294" s="149" t="str">
        <f aca="false">'中3【S2】'!$P$7</f>
        <v>ス</v>
      </c>
      <c r="Q294" s="148" t="str">
        <f aca="false">'中3【S2】'!$B$12</f>
        <v>図　工</v>
      </c>
      <c r="R294" s="149" t="str">
        <f aca="false">'中3【S2】'!$C$12</f>
        <v>学習用具・教科用語</v>
      </c>
      <c r="S294" s="149" t="str">
        <f aca="false">'中3【S2】'!$D$12</f>
        <v>ス</v>
      </c>
      <c r="T294" s="9"/>
    </row>
    <row r="295" customFormat="false" ht="21" hidden="false" customHeight="true" outlineLevel="0" collapsed="false">
      <c r="A295" s="150"/>
      <c r="B295" s="143" t="s">
        <v>238</v>
      </c>
      <c r="C295" s="143"/>
      <c r="D295" s="143"/>
      <c r="E295" s="143" t="s">
        <v>239</v>
      </c>
      <c r="F295" s="143"/>
      <c r="G295" s="143"/>
      <c r="H295" s="143" t="s">
        <v>240</v>
      </c>
      <c r="I295" s="143"/>
      <c r="J295" s="143"/>
      <c r="K295" s="143" t="s">
        <v>241</v>
      </c>
      <c r="L295" s="143"/>
      <c r="M295" s="143"/>
      <c r="N295" s="143" t="s">
        <v>242</v>
      </c>
      <c r="O295" s="143"/>
      <c r="P295" s="143"/>
      <c r="Q295" s="143" t="s">
        <v>243</v>
      </c>
      <c r="R295" s="143"/>
      <c r="S295" s="143"/>
      <c r="T295" s="9"/>
    </row>
    <row r="296" customFormat="false" ht="21" hidden="false" customHeight="true" outlineLevel="0" collapsed="false">
      <c r="A296" s="144" t="n">
        <f aca="false">'中3【S2】'!$A$4</f>
        <v>1</v>
      </c>
      <c r="B296" s="145" t="str">
        <f aca="false">'中3【S2】'!$E$9</f>
        <v>国　語</v>
      </c>
      <c r="C296" s="146" t="str">
        <f aca="false">'中3【S2】'!$F$9</f>
        <v> 故郷</v>
      </c>
      <c r="D296" s="146" t="str">
        <f aca="false">'中3【S2】'!$G$9</f>
        <v>現</v>
      </c>
      <c r="E296" s="145" t="str">
        <f aca="false">'中3【S2】'!$H$9</f>
        <v>国　語</v>
      </c>
      <c r="F296" s="146" t="str">
        <f aca="false">'中3【S2】'!$I$9</f>
        <v> 故郷</v>
      </c>
      <c r="G296" s="146" t="str">
        <f aca="false">'中3【S2】'!$J$9</f>
        <v>現</v>
      </c>
      <c r="H296" s="145" t="str">
        <f aca="false">'中3【S2】'!$K$9</f>
        <v>数　学</v>
      </c>
      <c r="I296" s="146" t="str">
        <f aca="false">'中3【S2】'!$L$9</f>
        <v>関数y=ax2</v>
      </c>
      <c r="J296" s="146" t="str">
        <f aca="false">'中3【S2】'!$M$9</f>
        <v>現</v>
      </c>
      <c r="K296" s="145" t="str">
        <f aca="false">'中3【S2】'!$N$9</f>
        <v>国　語</v>
      </c>
      <c r="L296" s="146" t="str">
        <f aca="false">'中3【S2】'!$O$9</f>
        <v>推敲して文章を整える</v>
      </c>
      <c r="M296" s="146" t="str">
        <f aca="false">'中3【S2】'!$P$9</f>
        <v>現</v>
      </c>
      <c r="N296" s="145" t="str">
        <f aca="false">'中3【S2】'!$B$14</f>
        <v>国　語</v>
      </c>
      <c r="O296" s="146" t="str">
        <f aca="false">'中3【S2】'!$C$14</f>
        <v>推敲して文章を整える</v>
      </c>
      <c r="P296" s="146" t="str">
        <f aca="false">'中3【S2】'!$D$14</f>
        <v>現</v>
      </c>
      <c r="Q296" s="145" t="str">
        <f aca="false">'中3【S2】'!$E$14</f>
        <v>国　語</v>
      </c>
      <c r="R296" s="146" t="str">
        <f aca="false">'中3【S2】'!$F$14</f>
        <v>推敲して文章を整える</v>
      </c>
      <c r="S296" s="146" t="str">
        <f aca="false">'中3【S2】'!$G$14</f>
        <v>現</v>
      </c>
      <c r="T296" s="9"/>
    </row>
    <row r="297" customFormat="false" ht="21" hidden="false" customHeight="true" outlineLevel="0" collapsed="false">
      <c r="A297" s="147" t="n">
        <f aca="false">'中3【S2】'!$A$5</f>
        <v>2</v>
      </c>
      <c r="B297" s="148" t="str">
        <f aca="false">'中3【S2】'!$E$10</f>
        <v>数　学</v>
      </c>
      <c r="C297" s="149" t="str">
        <f aca="false">'中3【S2】'!$F$10</f>
        <v>関数y=ax2</v>
      </c>
      <c r="D297" s="149" t="str">
        <f aca="false">'中3【S2】'!$G$10</f>
        <v>現</v>
      </c>
      <c r="E297" s="148" t="str">
        <f aca="false">'中3【S2】'!$H$10</f>
        <v>理　科</v>
      </c>
      <c r="F297" s="149" t="str">
        <f aca="false">'中3【S2】'!$I$10</f>
        <v>生命のつながり（小5）</v>
      </c>
      <c r="G297" s="149" t="str">
        <f aca="false">'中3【S2】'!$J$10</f>
        <v>ス</v>
      </c>
      <c r="H297" s="148" t="str">
        <f aca="false">'中3【S2】'!$K$10</f>
        <v>国　語</v>
      </c>
      <c r="I297" s="149" t="str">
        <f aca="false">'中3【S2】'!$L$10</f>
        <v> 故郷</v>
      </c>
      <c r="J297" s="149" t="str">
        <f aca="false">'中3【S2】'!$M$10</f>
        <v>現</v>
      </c>
      <c r="K297" s="148" t="str">
        <f aca="false">'中3【S2】'!$N$10</f>
        <v>家庭科</v>
      </c>
      <c r="L297" s="149" t="str">
        <f aca="false">'中3【S2】'!$O$10</f>
        <v>学習用具・教科用語</v>
      </c>
      <c r="M297" s="149" t="str">
        <f aca="false">'中3【S2】'!$P$10</f>
        <v>現</v>
      </c>
      <c r="N297" s="148" t="str">
        <f aca="false">'中3【S2】'!$B$15</f>
        <v>日本語</v>
      </c>
      <c r="O297" s="149" t="str">
        <f aca="false">'中3【S2】'!$C$15</f>
        <v>家庭生活</v>
      </c>
      <c r="P297" s="149" t="str">
        <f aca="false">'中3【S2】'!$D$15</f>
        <v>ス</v>
      </c>
      <c r="Q297" s="148" t="str">
        <f aca="false">'中3【S2】'!$E$15</f>
        <v>算　数</v>
      </c>
      <c r="R297" s="149" t="str">
        <f aca="false">'中3【S2】'!$F$15</f>
        <v>変わり方（小4）</v>
      </c>
      <c r="S297" s="149" t="str">
        <f aca="false">'中3【S2】'!$G$15</f>
        <v>ス</v>
      </c>
      <c r="T297" s="9"/>
    </row>
    <row r="298" customFormat="false" ht="21" hidden="false" customHeight="true" outlineLevel="0" collapsed="false">
      <c r="A298" s="147" t="n">
        <f aca="false">'中3【S2】'!$A$6</f>
        <v>3</v>
      </c>
      <c r="B298" s="148" t="str">
        <f aca="false">'中3【S2】'!$E$11</f>
        <v>日本語</v>
      </c>
      <c r="C298" s="149" t="str">
        <f aca="false">'中3【S2】'!$F$11</f>
        <v>日本語能力試験</v>
      </c>
      <c r="D298" s="149" t="str">
        <f aca="false">'中3【S2】'!$G$11</f>
        <v>ス</v>
      </c>
      <c r="E298" s="148" t="str">
        <f aca="false">'中3【S2】'!$H$11</f>
        <v>日本語</v>
      </c>
      <c r="F298" s="149" t="str">
        <f aca="false">'中3【S2】'!$I$11</f>
        <v>語彙</v>
      </c>
      <c r="G298" s="149" t="str">
        <f aca="false">'中3【S2】'!$J$11</f>
        <v>ス</v>
      </c>
      <c r="H298" s="148" t="str">
        <f aca="false">'中3【S2】'!$K$11</f>
        <v>日本語</v>
      </c>
      <c r="I298" s="149" t="str">
        <f aca="false">'中3【S2】'!$L$11</f>
        <v>日本の文化</v>
      </c>
      <c r="J298" s="149" t="str">
        <f aca="false">'中3【S2】'!$M$11</f>
        <v>ス</v>
      </c>
      <c r="K298" s="148" t="str">
        <f aca="false">'中3【S2】'!$N$11</f>
        <v>日本語</v>
      </c>
      <c r="L298" s="149" t="str">
        <f aca="false">'中3【S2】'!$O$11</f>
        <v>学校生活</v>
      </c>
      <c r="M298" s="149" t="str">
        <f aca="false">'中3【S2】'!$P$11</f>
        <v>ス</v>
      </c>
      <c r="N298" s="148" t="str">
        <f aca="false">'中3【S2】'!$B$16</f>
        <v>日本語</v>
      </c>
      <c r="O298" s="149" t="str">
        <f aca="false">'中3【S2】'!$C$16</f>
        <v>語彙</v>
      </c>
      <c r="P298" s="149" t="str">
        <f aca="false">'中3【S2】'!$D$16</f>
        <v>ス</v>
      </c>
      <c r="Q298" s="148" t="str">
        <f aca="false">'中3【S2】'!$E$16</f>
        <v>日本語</v>
      </c>
      <c r="R298" s="149" t="str">
        <f aca="false">'中3【S2】'!$F$16</f>
        <v>学校生活</v>
      </c>
      <c r="S298" s="149" t="str">
        <f aca="false">'中3【S2】'!$G$16</f>
        <v>ス</v>
      </c>
      <c r="T298" s="9"/>
    </row>
    <row r="299" customFormat="false" ht="21" hidden="false" customHeight="true" outlineLevel="0" collapsed="false">
      <c r="A299" s="147" t="n">
        <f aca="false">'中3【S2】'!$A$7</f>
        <v>4</v>
      </c>
      <c r="B299" s="148" t="str">
        <f aca="false">'中3【S2】'!$E$12</f>
        <v>算　数</v>
      </c>
      <c r="C299" s="149" t="str">
        <f aca="false">'中3【S2】'!$F$12</f>
        <v>調べ方と整理のしかた（小4）</v>
      </c>
      <c r="D299" s="149" t="str">
        <f aca="false">'中3【S2】'!$G$12</f>
        <v>ス</v>
      </c>
      <c r="E299" s="148" t="str">
        <f aca="false">'中3【S2】'!$H$12</f>
        <v>算　数</v>
      </c>
      <c r="F299" s="149" t="str">
        <f aca="false">'中3【S2】'!$I$12</f>
        <v>変わり方（小4）</v>
      </c>
      <c r="G299" s="149" t="str">
        <f aca="false">'中3【S2】'!$J$12</f>
        <v>ス</v>
      </c>
      <c r="H299" s="148" t="str">
        <f aca="false">'中3【S2】'!$K$12</f>
        <v>算　数</v>
      </c>
      <c r="I299" s="149" t="str">
        <f aca="false">'中3【S2】'!$L$12</f>
        <v>変わり方（小4）</v>
      </c>
      <c r="J299" s="149" t="str">
        <f aca="false">'中3【S2】'!$M$12</f>
        <v>ス</v>
      </c>
      <c r="K299" s="148" t="str">
        <f aca="false">'中3【S2】'!$N$12</f>
        <v>体　育</v>
      </c>
      <c r="L299" s="149" t="str">
        <f aca="false">'中3【S2】'!$O$12</f>
        <v>学習用具・教科用語</v>
      </c>
      <c r="M299" s="149" t="str">
        <f aca="false">'中3【S2】'!$P$12</f>
        <v>ス</v>
      </c>
      <c r="N299" s="148" t="str">
        <f aca="false">'中3【S2】'!$B$17</f>
        <v>理　科</v>
      </c>
      <c r="O299" s="149" t="str">
        <f aca="false">'中3【S2】'!$C$17</f>
        <v>生命のつながり（小5）</v>
      </c>
      <c r="P299" s="149" t="str">
        <f aca="false">'中3【S2】'!$D$17</f>
        <v>ス</v>
      </c>
      <c r="Q299" s="148" t="str">
        <f aca="false">'中3【S2】'!$E$17</f>
        <v>日本語</v>
      </c>
      <c r="R299" s="149" t="str">
        <f aca="false">'中3【S2】'!$F$17</f>
        <v>日本語能力試験</v>
      </c>
      <c r="S299" s="149" t="str">
        <f aca="false">'中3【S2】'!$G$17</f>
        <v>ス</v>
      </c>
      <c r="T299" s="9"/>
    </row>
    <row r="300" customFormat="false" ht="21" hidden="false" customHeight="true" outlineLevel="0" collapsed="false">
      <c r="A300" s="150"/>
      <c r="B300" s="150"/>
      <c r="C300" s="151"/>
      <c r="D300" s="151"/>
      <c r="E300" s="150"/>
      <c r="F300" s="151"/>
      <c r="G300" s="151"/>
      <c r="H300" s="150"/>
      <c r="I300" s="152"/>
      <c r="J300" s="152"/>
      <c r="K300" s="150"/>
      <c r="L300" s="151"/>
      <c r="M300" s="151"/>
      <c r="N300" s="150"/>
      <c r="O300" s="151"/>
      <c r="P300" s="151"/>
      <c r="Q300" s="153"/>
      <c r="R300" s="154"/>
      <c r="S300" s="154"/>
    </row>
    <row r="301" customFormat="false" ht="21" hidden="false" customHeight="true" outlineLevel="0" collapsed="false">
      <c r="A301" s="97"/>
      <c r="B301" s="98"/>
      <c r="C301" s="140" t="str">
        <f aca="false">'中3【S3】'!$C$2</f>
        <v>中3　9月　【S3】　指導ユニット　モジュール（現学年・ステップ）配当計画</v>
      </c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97"/>
      <c r="P301" s="97"/>
      <c r="Q301" s="98"/>
      <c r="R301" s="97"/>
      <c r="S301" s="97"/>
    </row>
    <row r="302" customFormat="false" ht="21" hidden="false" customHeight="true" outlineLevel="0" collapsed="false">
      <c r="A302" s="142" t="s">
        <v>231</v>
      </c>
      <c r="B302" s="143" t="s">
        <v>232</v>
      </c>
      <c r="C302" s="143"/>
      <c r="D302" s="143"/>
      <c r="E302" s="143" t="s">
        <v>233</v>
      </c>
      <c r="F302" s="143"/>
      <c r="G302" s="143"/>
      <c r="H302" s="143" t="s">
        <v>234</v>
      </c>
      <c r="I302" s="143"/>
      <c r="J302" s="143"/>
      <c r="K302" s="143" t="s">
        <v>235</v>
      </c>
      <c r="L302" s="143"/>
      <c r="M302" s="143"/>
      <c r="N302" s="143" t="s">
        <v>236</v>
      </c>
      <c r="O302" s="143"/>
      <c r="P302" s="143"/>
      <c r="Q302" s="143" t="s">
        <v>237</v>
      </c>
      <c r="R302" s="143"/>
      <c r="S302" s="143"/>
      <c r="T302" s="9"/>
    </row>
    <row r="303" customFormat="false" ht="21" hidden="false" customHeight="true" outlineLevel="0" collapsed="false">
      <c r="A303" s="144" t="n">
        <f aca="false">'中3【S3】'!$A$4</f>
        <v>1</v>
      </c>
      <c r="B303" s="145" t="str">
        <f aca="false">'中3【S3】'!$B$4</f>
        <v>国　語</v>
      </c>
      <c r="C303" s="146" t="str">
        <f aca="false">'中3【S3】'!$C$4</f>
        <v>原爆の写真によせて</v>
      </c>
      <c r="D303" s="146" t="str">
        <f aca="false">'中3【S3】'!$D$4</f>
        <v>現</v>
      </c>
      <c r="E303" s="145" t="str">
        <f aca="false">'中3【S3】'!$E$4</f>
        <v>国　語</v>
      </c>
      <c r="F303" s="146" t="str">
        <f aca="false">'中3【S3】'!$F$4</f>
        <v>原爆の写真によせて</v>
      </c>
      <c r="G303" s="146" t="str">
        <f aca="false">'中3【S3】'!$G$4</f>
        <v>現</v>
      </c>
      <c r="H303" s="145" t="str">
        <f aca="false">'中3【S3】'!$H$4</f>
        <v>国　語</v>
      </c>
      <c r="I303" s="146" t="str">
        <f aca="false">'中3【S3】'!$I$4</f>
        <v>原爆の写真によせて</v>
      </c>
      <c r="J303" s="146" t="str">
        <f aca="false">'中3【S3】'!$J$4</f>
        <v>現</v>
      </c>
      <c r="K303" s="145" t="str">
        <f aca="false">'中3【S3】'!$K$4</f>
        <v>国　語</v>
      </c>
      <c r="L303" s="146" t="str">
        <f aca="false">'中3【S3】'!$L$4</f>
        <v>原爆の写真によせて</v>
      </c>
      <c r="M303" s="146" t="str">
        <f aca="false">'中3【S3】'!$M$4</f>
        <v>現</v>
      </c>
      <c r="N303" s="145" t="str">
        <f aca="false">'中3【S3】'!$N$4</f>
        <v>国　語</v>
      </c>
      <c r="O303" s="146" t="str">
        <f aca="false">'中3【S3】'!$O$4</f>
        <v> 故郷</v>
      </c>
      <c r="P303" s="146" t="str">
        <f aca="false">'中3【S3】'!$P$4</f>
        <v>現</v>
      </c>
      <c r="Q303" s="145" t="str">
        <f aca="false">'中3【S3】'!$B$9</f>
        <v>国　語</v>
      </c>
      <c r="R303" s="146" t="str">
        <f aca="false">'中3【S3】'!$C$9</f>
        <v> 故郷</v>
      </c>
      <c r="S303" s="146" t="str">
        <f aca="false">'中3【S3】'!$D$9</f>
        <v>現</v>
      </c>
      <c r="T303" s="9"/>
    </row>
    <row r="304" customFormat="false" ht="21" hidden="false" customHeight="true" outlineLevel="0" collapsed="false">
      <c r="A304" s="147" t="n">
        <f aca="false">'中3【S3】'!$A$5</f>
        <v>2</v>
      </c>
      <c r="B304" s="148" t="str">
        <f aca="false">'中3【S3】'!$B$5</f>
        <v>数　学</v>
      </c>
      <c r="C304" s="149" t="str">
        <f aca="false">'中3【S3】'!$C$5</f>
        <v>関数y=ax2</v>
      </c>
      <c r="D304" s="149" t="str">
        <f aca="false">'中3【S3】'!$D$5</f>
        <v>現</v>
      </c>
      <c r="E304" s="148" t="str">
        <f aca="false">'中3【S3】'!$E$5</f>
        <v>国　語</v>
      </c>
      <c r="F304" s="149" t="str">
        <f aca="false">'中3【S3】'!$F$5</f>
        <v> 故郷</v>
      </c>
      <c r="G304" s="149" t="str">
        <f aca="false">'中3【S3】'!$G$5</f>
        <v>現</v>
      </c>
      <c r="H304" s="148" t="str">
        <f aca="false">'中3【S3】'!$H$5</f>
        <v>数　学</v>
      </c>
      <c r="I304" s="149" t="str">
        <f aca="false">'中3【S3】'!$I$5</f>
        <v>関数y=ax2</v>
      </c>
      <c r="J304" s="149" t="str">
        <f aca="false">'中3【S3】'!$J$5</f>
        <v>現</v>
      </c>
      <c r="K304" s="148" t="str">
        <f aca="false">'中3【S3】'!$K$5</f>
        <v>数　学</v>
      </c>
      <c r="L304" s="149" t="str">
        <f aca="false">'中3【S3】'!$L$5</f>
        <v>関数y=ax2</v>
      </c>
      <c r="M304" s="149" t="str">
        <f aca="false">'中3【S3】'!$M$5</f>
        <v>現</v>
      </c>
      <c r="N304" s="148" t="str">
        <f aca="false">'中3【S3】'!$N$5</f>
        <v>数　学</v>
      </c>
      <c r="O304" s="149" t="str">
        <f aca="false">'中3【S3】'!$O$5</f>
        <v>関数y=ax2</v>
      </c>
      <c r="P304" s="149" t="str">
        <f aca="false">'中3【S3】'!$P$5</f>
        <v>現</v>
      </c>
      <c r="Q304" s="148" t="str">
        <f aca="false">'中3【S3】'!$B$10</f>
        <v>音　楽</v>
      </c>
      <c r="R304" s="149" t="str">
        <f aca="false">'中3【S3】'!$C$10</f>
        <v>学習用具・教科用語</v>
      </c>
      <c r="S304" s="149" t="str">
        <f aca="false">'中3【S3】'!$D$10</f>
        <v>現</v>
      </c>
      <c r="T304" s="9"/>
    </row>
    <row r="305" customFormat="false" ht="21" hidden="false" customHeight="true" outlineLevel="0" collapsed="false">
      <c r="A305" s="147" t="n">
        <f aca="false">'中3【S3】'!$A$6</f>
        <v>3</v>
      </c>
      <c r="B305" s="148" t="str">
        <f aca="false">'中3【S3】'!$B$6</f>
        <v>日本語</v>
      </c>
      <c r="C305" s="149" t="str">
        <f aca="false">'中3【S3】'!$C$6</f>
        <v>語彙</v>
      </c>
      <c r="D305" s="149" t="str">
        <f aca="false">'中3【S3】'!$D$6</f>
        <v>ス</v>
      </c>
      <c r="E305" s="148" t="str">
        <f aca="false">'中3【S3】'!$E$6</f>
        <v>数　学</v>
      </c>
      <c r="F305" s="149" t="str">
        <f aca="false">'中3【S3】'!$F$6</f>
        <v>関数y=ax2</v>
      </c>
      <c r="G305" s="149" t="str">
        <f aca="false">'中3【S3】'!$G$6</f>
        <v>現</v>
      </c>
      <c r="H305" s="148" t="str">
        <f aca="false">'中3【S3】'!$H$6</f>
        <v>理　科</v>
      </c>
      <c r="I305" s="149" t="str">
        <f aca="false">'中3【S3】'!$I$6</f>
        <v>生物どうしのつながり</v>
      </c>
      <c r="J305" s="149" t="str">
        <f aca="false">'中3【S3】'!$J$6</f>
        <v>現</v>
      </c>
      <c r="K305" s="148" t="str">
        <f aca="false">'中3【S3】'!$K$6</f>
        <v>日本語</v>
      </c>
      <c r="L305" s="149" t="str">
        <f aca="false">'中3【S3】'!$L$6</f>
        <v>日本の文化</v>
      </c>
      <c r="M305" s="149" t="str">
        <f aca="false">'中3【S3】'!$M$6</f>
        <v>ス</v>
      </c>
      <c r="N305" s="148" t="str">
        <f aca="false">'中3【S3】'!$N$6</f>
        <v>社　会</v>
      </c>
      <c r="O305" s="149" t="str">
        <f aca="false">'中3【S3】'!$O$6</f>
        <v>人権と日本国憲法</v>
      </c>
      <c r="P305" s="149" t="str">
        <f aca="false">'中3【S3】'!$P$6</f>
        <v>現</v>
      </c>
      <c r="Q305" s="148" t="str">
        <f aca="false">'中3【S3】'!$B$11</f>
        <v>日本語</v>
      </c>
      <c r="R305" s="149" t="str">
        <f aca="false">'中3【S3】'!$C$11</f>
        <v>日本語能力試験</v>
      </c>
      <c r="S305" s="149" t="str">
        <f aca="false">'中3【S3】'!$D$11</f>
        <v>ス</v>
      </c>
      <c r="T305" s="9"/>
    </row>
    <row r="306" customFormat="false" ht="21" hidden="false" customHeight="true" outlineLevel="0" collapsed="false">
      <c r="A306" s="147" t="n">
        <f aca="false">'中3【S3】'!$A$7</f>
        <v>4</v>
      </c>
      <c r="B306" s="148" t="str">
        <f aca="false">'中3【S3】'!$B$7</f>
        <v>社　会</v>
      </c>
      <c r="C306" s="161" t="str">
        <f aca="false">'中3【S3】'!$C$7</f>
        <v>わたしたちのくらしと日本国憲法</v>
      </c>
      <c r="D306" s="149" t="str">
        <f aca="false">'中3【S3】'!$D$7</f>
        <v>ス</v>
      </c>
      <c r="E306" s="148" t="str">
        <f aca="false">'中3【S3】'!$E$7</f>
        <v>日本語</v>
      </c>
      <c r="F306" s="149" t="str">
        <f aca="false">'中3【S3】'!$F$7</f>
        <v>語彙</v>
      </c>
      <c r="G306" s="149" t="str">
        <f aca="false">'中3【S3】'!$G$7</f>
        <v>ス</v>
      </c>
      <c r="H306" s="148" t="str">
        <f aca="false">'中3【S3】'!$H$7</f>
        <v>算　数</v>
      </c>
      <c r="I306" s="149" t="str">
        <f aca="false">'中3【S3】'!$I$7</f>
        <v>調べ方と整理のしかた（小4）</v>
      </c>
      <c r="J306" s="149" t="str">
        <f aca="false">'中3【S3】'!$J$7</f>
        <v>ス</v>
      </c>
      <c r="K306" s="148" t="str">
        <f aca="false">'中3【S3】'!$K$7</f>
        <v>算　数</v>
      </c>
      <c r="L306" s="149" t="str">
        <f aca="false">'中3【S3】'!$L$7</f>
        <v>調べ方と整理のしかた（小4）</v>
      </c>
      <c r="M306" s="149" t="str">
        <f aca="false">'中3【S3】'!$M$7</f>
        <v>ス</v>
      </c>
      <c r="N306" s="148" t="str">
        <f aca="false">'中3【S3】'!$N$7</f>
        <v>算　数</v>
      </c>
      <c r="O306" s="149" t="str">
        <f aca="false">'中3【S3】'!$O$7</f>
        <v>変わり方（小4）</v>
      </c>
      <c r="P306" s="149" t="str">
        <f aca="false">'中3【S3】'!$P$7</f>
        <v>ス</v>
      </c>
      <c r="Q306" s="148" t="str">
        <f aca="false">'中3【S3】'!$B$12</f>
        <v>理　科</v>
      </c>
      <c r="R306" s="149" t="str">
        <f aca="false">'中3【S3】'!$C$12</f>
        <v>生命のつながり（小5）</v>
      </c>
      <c r="S306" s="149" t="str">
        <f aca="false">'中3【S3】'!$D$12</f>
        <v>ス</v>
      </c>
      <c r="T306" s="9"/>
    </row>
    <row r="307" customFormat="false" ht="21" hidden="false" customHeight="true" outlineLevel="0" collapsed="false">
      <c r="A307" s="150"/>
      <c r="B307" s="143" t="s">
        <v>238</v>
      </c>
      <c r="C307" s="143"/>
      <c r="D307" s="143"/>
      <c r="E307" s="143" t="s">
        <v>239</v>
      </c>
      <c r="F307" s="143"/>
      <c r="G307" s="143"/>
      <c r="H307" s="143" t="s">
        <v>240</v>
      </c>
      <c r="I307" s="143"/>
      <c r="J307" s="143"/>
      <c r="K307" s="155"/>
      <c r="L307" s="154"/>
      <c r="M307" s="154"/>
      <c r="N307" s="153"/>
      <c r="O307" s="154"/>
      <c r="P307" s="154"/>
      <c r="Q307" s="153"/>
      <c r="R307" s="154"/>
      <c r="S307" s="154"/>
    </row>
    <row r="308" customFormat="false" ht="21" hidden="false" customHeight="true" outlineLevel="0" collapsed="false">
      <c r="A308" s="144" t="n">
        <f aca="false">'中3【S3】'!$A$4</f>
        <v>1</v>
      </c>
      <c r="B308" s="145" t="str">
        <f aca="false">'中3【S3】'!$E$9</f>
        <v>国　語</v>
      </c>
      <c r="C308" s="146" t="str">
        <f aca="false">'中3【S3】'!$F$9</f>
        <v> 故郷</v>
      </c>
      <c r="D308" s="146" t="str">
        <f aca="false">'中3【S3】'!$G$9</f>
        <v>現</v>
      </c>
      <c r="E308" s="145" t="str">
        <f aca="false">'中3【S3】'!$H$9</f>
        <v>国　語</v>
      </c>
      <c r="F308" s="146" t="str">
        <f aca="false">'中3【S3】'!$I$9</f>
        <v>推敲して文章を整える</v>
      </c>
      <c r="G308" s="146" t="str">
        <f aca="false">'中3【S3】'!$J$9</f>
        <v>現</v>
      </c>
      <c r="H308" s="145" t="str">
        <f aca="false">'中3【S3】'!$K$9</f>
        <v>国　語</v>
      </c>
      <c r="I308" s="146" t="str">
        <f aca="false">'中3【S3】'!$L$9</f>
        <v>推敲して文章を整える</v>
      </c>
      <c r="J308" s="146" t="str">
        <f aca="false">'中3【S3】'!$M$9</f>
        <v>現</v>
      </c>
      <c r="K308" s="156"/>
      <c r="L308" s="97"/>
      <c r="M308" s="97"/>
      <c r="N308" s="98"/>
      <c r="O308" s="97"/>
      <c r="P308" s="97"/>
      <c r="Q308" s="98"/>
      <c r="R308" s="97"/>
      <c r="S308" s="97"/>
    </row>
    <row r="309" customFormat="false" ht="21" hidden="false" customHeight="true" outlineLevel="0" collapsed="false">
      <c r="A309" s="147" t="n">
        <f aca="false">'中3【S3】'!$A$5</f>
        <v>2</v>
      </c>
      <c r="B309" s="148" t="str">
        <f aca="false">'中3【S3】'!$E$10</f>
        <v>国　語</v>
      </c>
      <c r="C309" s="149" t="str">
        <f aca="false">'中3【S3】'!$F$10</f>
        <v>推敲して文章を整える</v>
      </c>
      <c r="D309" s="149" t="str">
        <f aca="false">'中3【S3】'!$G$10</f>
        <v>現</v>
      </c>
      <c r="E309" s="148" t="str">
        <f aca="false">'中3【S3】'!$H$10</f>
        <v>家庭科</v>
      </c>
      <c r="F309" s="149" t="str">
        <f aca="false">'中3【S3】'!$I$10</f>
        <v>学習用具・教科用語</v>
      </c>
      <c r="G309" s="149" t="str">
        <f aca="false">'中3【S3】'!$J$10</f>
        <v>現</v>
      </c>
      <c r="H309" s="148" t="str">
        <f aca="false">'中3【S3】'!$K$10</f>
        <v>理　科</v>
      </c>
      <c r="I309" s="149" t="str">
        <f aca="false">'中3【S3】'!$L$10</f>
        <v>生物どうしのつながり</v>
      </c>
      <c r="J309" s="149" t="str">
        <f aca="false">'中3【S3】'!$M$10</f>
        <v>現</v>
      </c>
      <c r="K309" s="156"/>
      <c r="L309" s="97"/>
      <c r="M309" s="97"/>
      <c r="N309" s="98"/>
      <c r="O309" s="97"/>
      <c r="P309" s="97"/>
      <c r="Q309" s="98"/>
      <c r="R309" s="97"/>
      <c r="S309" s="97"/>
    </row>
    <row r="310" customFormat="false" ht="21" hidden="false" customHeight="true" outlineLevel="0" collapsed="false">
      <c r="A310" s="147" t="n">
        <f aca="false">'中3【S3】'!$A$6</f>
        <v>3</v>
      </c>
      <c r="B310" s="148" t="str">
        <f aca="false">'中3【S3】'!$E$11</f>
        <v>算　数</v>
      </c>
      <c r="C310" s="149" t="str">
        <f aca="false">'中3【S3】'!$F$11</f>
        <v>変わり方（小4）</v>
      </c>
      <c r="D310" s="149" t="str">
        <f aca="false">'中3【S3】'!$G$11</f>
        <v>ス</v>
      </c>
      <c r="E310" s="148" t="str">
        <f aca="false">'中3【S3】'!$H$11</f>
        <v>社　会</v>
      </c>
      <c r="F310" s="149" t="str">
        <f aca="false">'中3【S3】'!$I$11</f>
        <v>人権と日本国憲法</v>
      </c>
      <c r="G310" s="149" t="str">
        <f aca="false">'中3【S3】'!$J$11</f>
        <v>現</v>
      </c>
      <c r="H310" s="148" t="str">
        <f aca="false">'中3【S3】'!$K$11</f>
        <v>体　育</v>
      </c>
      <c r="I310" s="149" t="str">
        <f aca="false">'中3【S3】'!$L$11</f>
        <v>学習用具・教科用語</v>
      </c>
      <c r="J310" s="149" t="str">
        <f aca="false">'中3【S3】'!$M$11</f>
        <v>ス</v>
      </c>
      <c r="K310" s="156"/>
      <c r="L310" s="97"/>
      <c r="M310" s="97"/>
      <c r="N310" s="98"/>
      <c r="O310" s="97"/>
      <c r="P310" s="97"/>
      <c r="Q310" s="98"/>
      <c r="R310" s="97"/>
      <c r="S310" s="97"/>
    </row>
    <row r="311" customFormat="false" ht="21" hidden="false" customHeight="true" outlineLevel="0" collapsed="false">
      <c r="A311" s="147" t="n">
        <f aca="false">'中3【S3】'!$A$7</f>
        <v>4</v>
      </c>
      <c r="B311" s="148" t="str">
        <f aca="false">'中3【S3】'!$E$12</f>
        <v>日本語</v>
      </c>
      <c r="C311" s="149" t="str">
        <f aca="false">'中3【S3】'!$F$12</f>
        <v>日本語能力試験</v>
      </c>
      <c r="D311" s="149" t="str">
        <f aca="false">'中3【S3】'!$G$12</f>
        <v>ス</v>
      </c>
      <c r="E311" s="148" t="str">
        <f aca="false">'中3【S3】'!$H$12</f>
        <v>日本語</v>
      </c>
      <c r="F311" s="149" t="str">
        <f aca="false">'中3【S3】'!$I$12</f>
        <v>日本語能力試験</v>
      </c>
      <c r="G311" s="149" t="str">
        <f aca="false">'中3【S3】'!$J$12</f>
        <v>ス</v>
      </c>
      <c r="H311" s="148" t="str">
        <f aca="false">'中3【S3】'!$K$12</f>
        <v>日本語</v>
      </c>
      <c r="I311" s="149" t="str">
        <f aca="false">'中3【S3】'!$L$12</f>
        <v>日本語能力試験</v>
      </c>
      <c r="J311" s="149" t="str">
        <f aca="false">'中3【S3】'!$M$12</f>
        <v>ス</v>
      </c>
      <c r="K311" s="156"/>
      <c r="L311" s="97"/>
      <c r="M311" s="97"/>
      <c r="N311" s="98"/>
      <c r="O311" s="97"/>
      <c r="P311" s="97"/>
      <c r="Q311" s="98"/>
      <c r="R311" s="97"/>
      <c r="S311" s="97"/>
    </row>
    <row r="312" customFormat="false" ht="21" hidden="false" customHeight="true" outlineLevel="0" collapsed="false">
      <c r="A312" s="154"/>
      <c r="B312" s="153"/>
      <c r="C312" s="154"/>
      <c r="D312" s="154"/>
      <c r="E312" s="153"/>
      <c r="F312" s="154"/>
      <c r="G312" s="154"/>
      <c r="H312" s="153"/>
      <c r="I312" s="157"/>
      <c r="J312" s="157"/>
      <c r="K312" s="98"/>
      <c r="L312" s="97"/>
      <c r="M312" s="97"/>
      <c r="N312" s="98"/>
      <c r="O312" s="97"/>
      <c r="P312" s="97"/>
      <c r="Q312" s="98"/>
      <c r="R312" s="97"/>
      <c r="S312" s="97"/>
    </row>
    <row r="313" customFormat="false" ht="21" hidden="false" customHeight="true" outlineLevel="0" collapsed="false">
      <c r="A313" s="97"/>
      <c r="B313" s="98"/>
      <c r="C313" s="140" t="str">
        <f aca="false">'中3【S4】'!$C$2</f>
        <v>中3　9月　【S4】　指導ユニット　モジュール（現学年・ステップ）配当計画</v>
      </c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97"/>
      <c r="P313" s="97"/>
      <c r="Q313" s="98"/>
      <c r="R313" s="97"/>
      <c r="S313" s="97"/>
    </row>
    <row r="314" customFormat="false" ht="21" hidden="false" customHeight="true" outlineLevel="0" collapsed="false">
      <c r="A314" s="142" t="s">
        <v>231</v>
      </c>
      <c r="B314" s="143" t="s">
        <v>232</v>
      </c>
      <c r="C314" s="143"/>
      <c r="D314" s="143"/>
      <c r="E314" s="143" t="s">
        <v>233</v>
      </c>
      <c r="F314" s="143"/>
      <c r="G314" s="143"/>
      <c r="H314" s="143" t="s">
        <v>234</v>
      </c>
      <c r="I314" s="143"/>
      <c r="J314" s="143"/>
      <c r="K314" s="143" t="s">
        <v>235</v>
      </c>
      <c r="L314" s="143"/>
      <c r="M314" s="143"/>
      <c r="N314" s="143" t="s">
        <v>236</v>
      </c>
      <c r="O314" s="143"/>
      <c r="P314" s="143"/>
      <c r="Q314" s="143" t="s">
        <v>237</v>
      </c>
      <c r="R314" s="143"/>
      <c r="S314" s="143"/>
      <c r="T314" s="9"/>
    </row>
    <row r="315" customFormat="false" ht="21" hidden="false" customHeight="true" outlineLevel="0" collapsed="false">
      <c r="A315" s="144" t="n">
        <f aca="false">'中3【S4】'!$A$4</f>
        <v>1</v>
      </c>
      <c r="B315" s="145" t="str">
        <f aca="false">'中3【S4】'!$B$4</f>
        <v>国　語</v>
      </c>
      <c r="C315" s="146" t="str">
        <f aca="false">'中3【S4】'!$C$4</f>
        <v>原爆の写真によせて</v>
      </c>
      <c r="D315" s="146" t="str">
        <f aca="false">'中3【S4】'!$D$4</f>
        <v>現</v>
      </c>
      <c r="E315" s="145" t="str">
        <f aca="false">'中3【S4】'!$E$4</f>
        <v>国　語</v>
      </c>
      <c r="F315" s="146" t="str">
        <f aca="false">'中3【S4】'!$F$4</f>
        <v> 故郷</v>
      </c>
      <c r="G315" s="146" t="str">
        <f aca="false">'中3【S4】'!$G$4</f>
        <v>現</v>
      </c>
      <c r="H315" s="145" t="str">
        <f aca="false">'中3【S4】'!$H$4</f>
        <v>国　語</v>
      </c>
      <c r="I315" s="146" t="str">
        <f aca="false">'中3【S4】'!$I$4</f>
        <v> 故郷</v>
      </c>
      <c r="J315" s="146" t="str">
        <f aca="false">'中3【S4】'!$J$4</f>
        <v>現</v>
      </c>
      <c r="K315" s="145" t="str">
        <f aca="false">'中3【S4】'!$K$4</f>
        <v>国　語</v>
      </c>
      <c r="L315" s="146" t="str">
        <f aca="false">'中3【S4】'!$L$4</f>
        <v> 故郷</v>
      </c>
      <c r="M315" s="146" t="str">
        <f aca="false">'中3【S4】'!$M$4</f>
        <v>現</v>
      </c>
      <c r="N315" s="145" t="str">
        <f aca="false">'中3【S4】'!$N$4</f>
        <v>国　語</v>
      </c>
      <c r="O315" s="146" t="str">
        <f aca="false">'中3【S4】'!$O$4</f>
        <v>推敲して文章を整える</v>
      </c>
      <c r="P315" s="146" t="str">
        <f aca="false">'中3【S4】'!$P$4</f>
        <v>現</v>
      </c>
      <c r="Q315" s="145" t="str">
        <f aca="false">'中3【S4】'!$B$9</f>
        <v>国　語</v>
      </c>
      <c r="R315" s="146" t="str">
        <f aca="false">'中3【S4】'!$C$9</f>
        <v>推敲して文章を整える</v>
      </c>
      <c r="S315" s="146" t="str">
        <f aca="false">'中3【S4】'!$D$9</f>
        <v>現</v>
      </c>
      <c r="T315" s="9"/>
    </row>
    <row r="316" customFormat="false" ht="21" hidden="false" customHeight="true" outlineLevel="0" collapsed="false">
      <c r="A316" s="147" t="n">
        <f aca="false">'中3【S4】'!$A$5</f>
        <v>2</v>
      </c>
      <c r="B316" s="148" t="str">
        <f aca="false">'中3【S4】'!$B$5</f>
        <v>国　語</v>
      </c>
      <c r="C316" s="149" t="str">
        <f aca="false">'中3【S4】'!$C$5</f>
        <v>原爆の写真によせて</v>
      </c>
      <c r="D316" s="149" t="str">
        <f aca="false">'中3【S4】'!$D$5</f>
        <v>現</v>
      </c>
      <c r="E316" s="148" t="str">
        <f aca="false">'中3【S4】'!$E$5</f>
        <v>算　数</v>
      </c>
      <c r="F316" s="149" t="str">
        <f aca="false">'中3【S4】'!$F$5</f>
        <v>関数y=ax2</v>
      </c>
      <c r="G316" s="149" t="str">
        <f aca="false">'中3【S4】'!$G$5</f>
        <v>現</v>
      </c>
      <c r="H316" s="148" t="str">
        <f aca="false">'中3【S4】'!$H$5</f>
        <v>算　数</v>
      </c>
      <c r="I316" s="149" t="str">
        <f aca="false">'中3【S4】'!$I$5</f>
        <v>関数y=ax2</v>
      </c>
      <c r="J316" s="149" t="str">
        <f aca="false">'中3【S4】'!$J$5</f>
        <v>現</v>
      </c>
      <c r="K316" s="148" t="str">
        <f aca="false">'中3【S4】'!$K$5</f>
        <v>算　数</v>
      </c>
      <c r="L316" s="149" t="str">
        <f aca="false">'中3【S4】'!$L$5</f>
        <v>関数y=ax2</v>
      </c>
      <c r="M316" s="149" t="str">
        <f aca="false">'中3【S4】'!$M$5</f>
        <v>現</v>
      </c>
      <c r="N316" s="148" t="str">
        <f aca="false">'中3【S4】'!$N$5</f>
        <v>算　数</v>
      </c>
      <c r="O316" s="149" t="str">
        <f aca="false">'中3【S4】'!$O$5</f>
        <v>関数y=ax2</v>
      </c>
      <c r="P316" s="149" t="str">
        <f aca="false">'中3【S4】'!$P$5</f>
        <v>現</v>
      </c>
      <c r="Q316" s="148" t="str">
        <f aca="false">'中3【S4】'!$B$10</f>
        <v>図　工</v>
      </c>
      <c r="R316" s="149" t="str">
        <f aca="false">'中3【S4】'!$C$10</f>
        <v>学習用具・教科用語</v>
      </c>
      <c r="S316" s="149" t="str">
        <f aca="false">'中3【S4】'!$D$10</f>
        <v>現</v>
      </c>
      <c r="T316" s="9"/>
    </row>
    <row r="317" customFormat="false" ht="21" hidden="false" customHeight="true" outlineLevel="0" collapsed="false">
      <c r="A317" s="147" t="n">
        <f aca="false">'中3【S4】'!$A$6</f>
        <v>3</v>
      </c>
      <c r="B317" s="148" t="str">
        <f aca="false">'中3【S4】'!$B$6</f>
        <v>算　数</v>
      </c>
      <c r="C317" s="149" t="str">
        <f aca="false">'中3【S4】'!$C$6</f>
        <v>関数y=ax2</v>
      </c>
      <c r="D317" s="149" t="str">
        <f aca="false">'中3【S4】'!$D$6</f>
        <v>現</v>
      </c>
      <c r="E317" s="148" t="str">
        <f aca="false">'中3【S4】'!$E$6</f>
        <v>音　楽</v>
      </c>
      <c r="F317" s="149" t="str">
        <f aca="false">'中3【S4】'!$F$6</f>
        <v>学習用具・教科用語</v>
      </c>
      <c r="G317" s="149" t="str">
        <f aca="false">'中3【S4】'!$G$6</f>
        <v>現</v>
      </c>
      <c r="H317" s="148" t="str">
        <f aca="false">'中3【S4】'!$H$6</f>
        <v>理　科</v>
      </c>
      <c r="I317" s="149" t="str">
        <f aca="false">'中3【S4】'!$I$6</f>
        <v>生物どうしのつながり</v>
      </c>
      <c r="J317" s="149" t="str">
        <f aca="false">'中3【S4】'!$J$6</f>
        <v>現</v>
      </c>
      <c r="K317" s="148" t="str">
        <f aca="false">'中3【S4】'!$K$6</f>
        <v>理　科</v>
      </c>
      <c r="L317" s="149" t="str">
        <f aca="false">'中3【S4】'!$L$6</f>
        <v>生物どうしのつながり</v>
      </c>
      <c r="M317" s="149" t="str">
        <f aca="false">'中3【S4】'!$M$6</f>
        <v>現</v>
      </c>
      <c r="N317" s="148" t="str">
        <f aca="false">'中3【S4】'!$N$6</f>
        <v>社　会</v>
      </c>
      <c r="O317" s="149" t="str">
        <f aca="false">'中3【S4】'!$O$6</f>
        <v>人権と日本国憲法</v>
      </c>
      <c r="P317" s="149" t="str">
        <f aca="false">'中3【S4】'!$P$6</f>
        <v>現</v>
      </c>
      <c r="Q317" s="148" t="str">
        <f aca="false">'中3【S4】'!$B$11</f>
        <v>社　会</v>
      </c>
      <c r="R317" s="149" t="str">
        <f aca="false">'中3【S4】'!$C$11</f>
        <v>人権と日本国憲法</v>
      </c>
      <c r="S317" s="149" t="str">
        <f aca="false">'中3【S4】'!$D$11</f>
        <v>現</v>
      </c>
      <c r="T317" s="9"/>
    </row>
    <row r="318" customFormat="false" ht="21" hidden="false" customHeight="true" outlineLevel="0" collapsed="false">
      <c r="A318" s="147" t="n">
        <f aca="false">'中3【S4】'!$A$7</f>
        <v>4</v>
      </c>
      <c r="B318" s="148" t="str">
        <f aca="false">'中3【S4】'!$B$7</f>
        <v>体　育</v>
      </c>
      <c r="C318" s="149" t="str">
        <f aca="false">'中3【S4】'!$C$7</f>
        <v>学習用具・教科用語</v>
      </c>
      <c r="D318" s="149" t="str">
        <f aca="false">'中3【S4】'!$D$7</f>
        <v>ス</v>
      </c>
      <c r="E318" s="148" t="str">
        <f aca="false">'中3【S4】'!$E$7</f>
        <v>日本語</v>
      </c>
      <c r="F318" s="149" t="str">
        <f aca="false">'中3【S4】'!$F$7</f>
        <v>日本語能力試験</v>
      </c>
      <c r="G318" s="149" t="str">
        <f aca="false">'中3【S4】'!$G$7</f>
        <v>ス</v>
      </c>
      <c r="H318" s="148" t="str">
        <f aca="false">'中3【S4】'!$H$7</f>
        <v>算　数</v>
      </c>
      <c r="I318" s="149" t="str">
        <f aca="false">'中3【S4】'!$I$7</f>
        <v>変わり方（小4）</v>
      </c>
      <c r="J318" s="149" t="str">
        <f aca="false">'中3【S4】'!$J$7</f>
        <v>ス</v>
      </c>
      <c r="K318" s="148" t="str">
        <f aca="false">'中3【S4】'!$K$7</f>
        <v>日本語</v>
      </c>
      <c r="L318" s="149" t="str">
        <f aca="false">'中3【S4】'!$L$7</f>
        <v>日本語能力試験</v>
      </c>
      <c r="M318" s="149" t="str">
        <f aca="false">'中3【S4】'!$M$7</f>
        <v>ス</v>
      </c>
      <c r="N318" s="148" t="str">
        <f aca="false">'中3【S4】'!$N$7</f>
        <v>社　会</v>
      </c>
      <c r="O318" s="161" t="str">
        <f aca="false">'中3【S4】'!$O$7</f>
        <v>わたしたちのくらしと日本国憲法</v>
      </c>
      <c r="P318" s="149" t="str">
        <f aca="false">'中3【S4】'!$P$7</f>
        <v>ス</v>
      </c>
      <c r="Q318" s="148" t="str">
        <f aca="false">'中3【S4】'!$B$12</f>
        <v>理　科</v>
      </c>
      <c r="R318" s="149" t="str">
        <f aca="false">'中3【S4】'!$C$12</f>
        <v>生命のつながり（小5）</v>
      </c>
      <c r="S318" s="149" t="str">
        <f aca="false">'中3【S4】'!$D$12</f>
        <v>ス</v>
      </c>
      <c r="T318" s="9"/>
    </row>
    <row r="319" customFormat="false" ht="21" hidden="false" customHeight="true" outlineLevel="0" collapsed="false">
      <c r="A319" s="162"/>
      <c r="B319" s="163"/>
      <c r="C319" s="162"/>
      <c r="D319" s="162"/>
      <c r="E319" s="163"/>
      <c r="F319" s="162"/>
      <c r="G319" s="162"/>
      <c r="H319" s="163"/>
      <c r="I319" s="164"/>
      <c r="J319" s="164"/>
      <c r="K319" s="163"/>
      <c r="L319" s="162"/>
      <c r="M319" s="162"/>
      <c r="N319" s="163"/>
      <c r="O319" s="162"/>
      <c r="P319" s="162"/>
      <c r="Q319" s="163"/>
      <c r="R319" s="162"/>
      <c r="S319" s="162"/>
    </row>
    <row r="320" customFormat="false" ht="19.35" hidden="false" customHeight="true" outlineLevel="0" collapsed="false">
      <c r="B320" s="90"/>
      <c r="E320" s="90"/>
      <c r="H320" s="90"/>
      <c r="I320" s="90"/>
      <c r="J320" s="90"/>
      <c r="K320" s="90"/>
      <c r="N320" s="90"/>
      <c r="Q320" s="90"/>
      <c r="R320" s="90"/>
      <c r="S320" s="90"/>
    </row>
    <row r="321" customFormat="false" ht="16.5" hidden="false" customHeight="true" outlineLevel="0" collapsed="false">
      <c r="B321" s="90"/>
      <c r="E321" s="90"/>
      <c r="H321" s="90"/>
      <c r="I321" s="90"/>
      <c r="J321" s="90"/>
      <c r="K321" s="90"/>
      <c r="N321" s="90"/>
      <c r="Q321" s="90"/>
      <c r="R321" s="90"/>
      <c r="S321" s="90"/>
    </row>
    <row r="322" customFormat="false" ht="16.5" hidden="false" customHeight="true" outlineLevel="0" collapsed="false">
      <c r="B322" s="90"/>
      <c r="E322" s="90"/>
      <c r="H322" s="90"/>
      <c r="I322" s="90"/>
      <c r="J322" s="90"/>
      <c r="K322" s="90"/>
      <c r="N322" s="90"/>
      <c r="Q322" s="90"/>
      <c r="R322" s="90"/>
      <c r="S322" s="90"/>
    </row>
  </sheetData>
  <mergeCells count="328">
    <mergeCell ref="C2:H2"/>
    <mergeCell ref="C4:Q4"/>
    <mergeCell ref="C6:P6"/>
    <mergeCell ref="C7:Q7"/>
    <mergeCell ref="C15:E15"/>
    <mergeCell ref="F15:H15"/>
    <mergeCell ref="I15:K15"/>
    <mergeCell ref="L15:N15"/>
    <mergeCell ref="C16:E16"/>
    <mergeCell ref="F16:H16"/>
    <mergeCell ref="I16:K16"/>
    <mergeCell ref="L16:N16"/>
    <mergeCell ref="C18:E18"/>
    <mergeCell ref="F18:H18"/>
    <mergeCell ref="I18:K18"/>
    <mergeCell ref="L18:N18"/>
    <mergeCell ref="C19:E19"/>
    <mergeCell ref="F19:H19"/>
    <mergeCell ref="I19:K19"/>
    <mergeCell ref="L19:N19"/>
    <mergeCell ref="C21:E21"/>
    <mergeCell ref="F21:H21"/>
    <mergeCell ref="I21:K21"/>
    <mergeCell ref="L21:N21"/>
    <mergeCell ref="C22:E22"/>
    <mergeCell ref="F22:H22"/>
    <mergeCell ref="I22:K22"/>
    <mergeCell ref="L22:N22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3:N33"/>
    <mergeCell ref="B34:D34"/>
    <mergeCell ref="E34:G34"/>
    <mergeCell ref="H34:J34"/>
    <mergeCell ref="K34:M34"/>
    <mergeCell ref="N34:P34"/>
    <mergeCell ref="Q34:S34"/>
    <mergeCell ref="B39:D39"/>
    <mergeCell ref="E39:G39"/>
    <mergeCell ref="H39:J39"/>
    <mergeCell ref="K39:M39"/>
    <mergeCell ref="N39:P39"/>
    <mergeCell ref="Q39:S39"/>
    <mergeCell ref="C45:N45"/>
    <mergeCell ref="B46:D46"/>
    <mergeCell ref="E46:G46"/>
    <mergeCell ref="H46:J46"/>
    <mergeCell ref="K46:M46"/>
    <mergeCell ref="N46:P46"/>
    <mergeCell ref="Q46:S46"/>
    <mergeCell ref="B51:D51"/>
    <mergeCell ref="E51:G51"/>
    <mergeCell ref="H51:J51"/>
    <mergeCell ref="C57:N57"/>
    <mergeCell ref="B58:D58"/>
    <mergeCell ref="E58:G58"/>
    <mergeCell ref="H58:J58"/>
    <mergeCell ref="K58:M58"/>
    <mergeCell ref="N58:P58"/>
    <mergeCell ref="Q58:S58"/>
    <mergeCell ref="C65:N65"/>
    <mergeCell ref="B66:D66"/>
    <mergeCell ref="E66:G66"/>
    <mergeCell ref="H66:J66"/>
    <mergeCell ref="K66:M66"/>
    <mergeCell ref="N66:P66"/>
    <mergeCell ref="Q66:S66"/>
    <mergeCell ref="B71:D71"/>
    <mergeCell ref="E71:G71"/>
    <mergeCell ref="H71:J71"/>
    <mergeCell ref="K71:M71"/>
    <mergeCell ref="N71:P71"/>
    <mergeCell ref="Q71:S71"/>
    <mergeCell ref="C77:N77"/>
    <mergeCell ref="B78:D78"/>
    <mergeCell ref="E78:G78"/>
    <mergeCell ref="H78:J78"/>
    <mergeCell ref="K78:M78"/>
    <mergeCell ref="N78:P78"/>
    <mergeCell ref="Q78:S78"/>
    <mergeCell ref="B83:D83"/>
    <mergeCell ref="E83:G83"/>
    <mergeCell ref="H83:J83"/>
    <mergeCell ref="C89:N89"/>
    <mergeCell ref="B90:D90"/>
    <mergeCell ref="E90:G90"/>
    <mergeCell ref="H90:J90"/>
    <mergeCell ref="K90:M90"/>
    <mergeCell ref="N90:P90"/>
    <mergeCell ref="Q90:S90"/>
    <mergeCell ref="C97:N97"/>
    <mergeCell ref="B98:D98"/>
    <mergeCell ref="E98:G98"/>
    <mergeCell ref="H98:J98"/>
    <mergeCell ref="K98:M98"/>
    <mergeCell ref="N98:P98"/>
    <mergeCell ref="Q98:S98"/>
    <mergeCell ref="B103:D103"/>
    <mergeCell ref="E103:G103"/>
    <mergeCell ref="H103:J103"/>
    <mergeCell ref="K103:M103"/>
    <mergeCell ref="N103:P103"/>
    <mergeCell ref="Q103:S103"/>
    <mergeCell ref="C109:N109"/>
    <mergeCell ref="B110:D110"/>
    <mergeCell ref="E110:G110"/>
    <mergeCell ref="H110:J110"/>
    <mergeCell ref="K110:M110"/>
    <mergeCell ref="N110:P110"/>
    <mergeCell ref="Q110:S110"/>
    <mergeCell ref="B115:D115"/>
    <mergeCell ref="E115:G115"/>
    <mergeCell ref="H115:J115"/>
    <mergeCell ref="C121:N121"/>
    <mergeCell ref="B122:D122"/>
    <mergeCell ref="E122:G122"/>
    <mergeCell ref="H122:J122"/>
    <mergeCell ref="K122:M122"/>
    <mergeCell ref="N122:P122"/>
    <mergeCell ref="Q122:S122"/>
    <mergeCell ref="C129:N129"/>
    <mergeCell ref="B130:D130"/>
    <mergeCell ref="E130:G130"/>
    <mergeCell ref="H130:J130"/>
    <mergeCell ref="K130:M130"/>
    <mergeCell ref="N130:P130"/>
    <mergeCell ref="Q130:S130"/>
    <mergeCell ref="B135:D135"/>
    <mergeCell ref="E135:G135"/>
    <mergeCell ref="H135:J135"/>
    <mergeCell ref="K135:M135"/>
    <mergeCell ref="N135:P135"/>
    <mergeCell ref="Q135:S135"/>
    <mergeCell ref="C141:N141"/>
    <mergeCell ref="B142:D142"/>
    <mergeCell ref="E142:G142"/>
    <mergeCell ref="H142:J142"/>
    <mergeCell ref="K142:M142"/>
    <mergeCell ref="N142:P142"/>
    <mergeCell ref="Q142:S142"/>
    <mergeCell ref="B147:D147"/>
    <mergeCell ref="E147:G147"/>
    <mergeCell ref="H147:J147"/>
    <mergeCell ref="C153:N153"/>
    <mergeCell ref="B154:D154"/>
    <mergeCell ref="E154:G154"/>
    <mergeCell ref="H154:J154"/>
    <mergeCell ref="K154:M154"/>
    <mergeCell ref="N154:P154"/>
    <mergeCell ref="Q154:S154"/>
    <mergeCell ref="C161:N161"/>
    <mergeCell ref="B162:D162"/>
    <mergeCell ref="E162:G162"/>
    <mergeCell ref="H162:J162"/>
    <mergeCell ref="K162:M162"/>
    <mergeCell ref="N162:P162"/>
    <mergeCell ref="Q162:S162"/>
    <mergeCell ref="B167:D167"/>
    <mergeCell ref="E167:G167"/>
    <mergeCell ref="H167:J167"/>
    <mergeCell ref="K167:M167"/>
    <mergeCell ref="N167:P167"/>
    <mergeCell ref="Q167:S167"/>
    <mergeCell ref="C173:N173"/>
    <mergeCell ref="B174:D174"/>
    <mergeCell ref="E174:G174"/>
    <mergeCell ref="H174:J174"/>
    <mergeCell ref="K174:M174"/>
    <mergeCell ref="N174:P174"/>
    <mergeCell ref="Q174:S174"/>
    <mergeCell ref="B179:D179"/>
    <mergeCell ref="E179:G179"/>
    <mergeCell ref="H179:J179"/>
    <mergeCell ref="C185:N185"/>
    <mergeCell ref="B186:D186"/>
    <mergeCell ref="E186:G186"/>
    <mergeCell ref="H186:J186"/>
    <mergeCell ref="K186:M186"/>
    <mergeCell ref="N186:P186"/>
    <mergeCell ref="Q186:S186"/>
    <mergeCell ref="C193:N193"/>
    <mergeCell ref="B194:D194"/>
    <mergeCell ref="E194:G194"/>
    <mergeCell ref="H194:J194"/>
    <mergeCell ref="K194:M194"/>
    <mergeCell ref="N194:P194"/>
    <mergeCell ref="Q194:S194"/>
    <mergeCell ref="B199:D199"/>
    <mergeCell ref="E199:G199"/>
    <mergeCell ref="H199:J199"/>
    <mergeCell ref="K199:M199"/>
    <mergeCell ref="N199:P199"/>
    <mergeCell ref="Q199:S199"/>
    <mergeCell ref="C205:N205"/>
    <mergeCell ref="B206:D206"/>
    <mergeCell ref="E206:G206"/>
    <mergeCell ref="H206:J206"/>
    <mergeCell ref="K206:M206"/>
    <mergeCell ref="N206:P206"/>
    <mergeCell ref="Q206:S206"/>
    <mergeCell ref="B211:D211"/>
    <mergeCell ref="E211:G211"/>
    <mergeCell ref="H211:J211"/>
    <mergeCell ref="C217:N217"/>
    <mergeCell ref="B218:D218"/>
    <mergeCell ref="E218:G218"/>
    <mergeCell ref="H218:J218"/>
    <mergeCell ref="K218:M218"/>
    <mergeCell ref="N218:P218"/>
    <mergeCell ref="Q218:S218"/>
    <mergeCell ref="C225:N225"/>
    <mergeCell ref="B226:D226"/>
    <mergeCell ref="E226:G226"/>
    <mergeCell ref="H226:J226"/>
    <mergeCell ref="K226:M226"/>
    <mergeCell ref="N226:P226"/>
    <mergeCell ref="Q226:S226"/>
    <mergeCell ref="B231:D231"/>
    <mergeCell ref="E231:G231"/>
    <mergeCell ref="H231:J231"/>
    <mergeCell ref="K231:M231"/>
    <mergeCell ref="N231:P231"/>
    <mergeCell ref="Q231:S231"/>
    <mergeCell ref="C237:N237"/>
    <mergeCell ref="B238:D238"/>
    <mergeCell ref="E238:G238"/>
    <mergeCell ref="H238:J238"/>
    <mergeCell ref="K238:M238"/>
    <mergeCell ref="N238:P238"/>
    <mergeCell ref="Q238:S238"/>
    <mergeCell ref="B243:D243"/>
    <mergeCell ref="E243:G243"/>
    <mergeCell ref="H243:J243"/>
    <mergeCell ref="C249:N249"/>
    <mergeCell ref="B250:D250"/>
    <mergeCell ref="E250:G250"/>
    <mergeCell ref="H250:J250"/>
    <mergeCell ref="K250:M250"/>
    <mergeCell ref="N250:P250"/>
    <mergeCell ref="Q250:S250"/>
    <mergeCell ref="C257:N257"/>
    <mergeCell ref="B258:D258"/>
    <mergeCell ref="E258:G258"/>
    <mergeCell ref="H258:J258"/>
    <mergeCell ref="K258:M258"/>
    <mergeCell ref="N258:P258"/>
    <mergeCell ref="Q258:S258"/>
    <mergeCell ref="B263:D263"/>
    <mergeCell ref="E263:G263"/>
    <mergeCell ref="H263:J263"/>
    <mergeCell ref="K263:M263"/>
    <mergeCell ref="N263:P263"/>
    <mergeCell ref="Q263:S263"/>
    <mergeCell ref="C269:N269"/>
    <mergeCell ref="B270:D270"/>
    <mergeCell ref="E270:G270"/>
    <mergeCell ref="H270:J270"/>
    <mergeCell ref="K270:M270"/>
    <mergeCell ref="N270:P270"/>
    <mergeCell ref="Q270:S270"/>
    <mergeCell ref="B275:D275"/>
    <mergeCell ref="E275:G275"/>
    <mergeCell ref="H275:J275"/>
    <mergeCell ref="C281:N281"/>
    <mergeCell ref="B282:D282"/>
    <mergeCell ref="E282:G282"/>
    <mergeCell ref="H282:J282"/>
    <mergeCell ref="K282:M282"/>
    <mergeCell ref="N282:P282"/>
    <mergeCell ref="Q282:S282"/>
    <mergeCell ref="C289:N289"/>
    <mergeCell ref="B290:D290"/>
    <mergeCell ref="E290:G290"/>
    <mergeCell ref="H290:J290"/>
    <mergeCell ref="K290:M290"/>
    <mergeCell ref="N290:P290"/>
    <mergeCell ref="Q290:S290"/>
    <mergeCell ref="B295:D295"/>
    <mergeCell ref="E295:G295"/>
    <mergeCell ref="H295:J295"/>
    <mergeCell ref="K295:M295"/>
    <mergeCell ref="N295:P295"/>
    <mergeCell ref="Q295:S295"/>
    <mergeCell ref="C301:N301"/>
    <mergeCell ref="B302:D302"/>
    <mergeCell ref="E302:G302"/>
    <mergeCell ref="H302:J302"/>
    <mergeCell ref="K302:M302"/>
    <mergeCell ref="N302:P302"/>
    <mergeCell ref="Q302:S302"/>
    <mergeCell ref="B307:D307"/>
    <mergeCell ref="E307:G307"/>
    <mergeCell ref="H307:J307"/>
    <mergeCell ref="C313:N313"/>
    <mergeCell ref="B314:D314"/>
    <mergeCell ref="E314:G314"/>
    <mergeCell ref="H314:J314"/>
    <mergeCell ref="K314:M314"/>
    <mergeCell ref="N314:P314"/>
    <mergeCell ref="Q314:S314"/>
  </mergeCells>
  <printOptions headings="false" gridLines="false" gridLinesSet="true" horizontalCentered="false" verticalCentered="false"/>
  <pageMargins left="0.7875" right="0.840277777777778" top="0.729861111111111" bottom="0.736111111111111" header="0.590277777777778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I39" activeCellId="0" sqref="I39 F39:K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47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462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2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463</v>
      </c>
      <c r="U3" s="228" t="n">
        <f aca="false">COUNTIF(C21:O34,"=2")</f>
        <v>3</v>
      </c>
      <c r="V3" s="174"/>
      <c r="W3" s="9"/>
      <c r="X3" s="181" t="s">
        <v>251</v>
      </c>
      <c r="Y3" s="180" t="s">
        <v>252</v>
      </c>
      <c r="Z3" s="182" t="n">
        <f aca="false">COUNTIF(B21:P34,"=b")</f>
        <v>7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原爆の写真によせて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 故郷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 故郷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 故郷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推敲して文章を整える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464</v>
      </c>
      <c r="U4" s="228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6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国　語</v>
      </c>
      <c r="C5" s="187" t="str">
        <f aca="false">LOOKUP(C22,$S$2:$T$69,$T$2:$T$69)</f>
        <v>原爆の写真によせて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関数y=ax2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関数y=ax2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関数y=ax2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関数y=ax2</v>
      </c>
      <c r="P5" s="187" t="str">
        <f aca="false">LOOKUP(P22,$X$2:$Y$43,$Y$2:$Y$43)</f>
        <v>現</v>
      </c>
      <c r="Q5" s="9"/>
      <c r="R5" s="170"/>
      <c r="S5" s="179" t="n">
        <v>4</v>
      </c>
      <c r="T5" s="228"/>
      <c r="U5" s="228" t="n">
        <f aca="false">COUNTIF(C21:O34,"=4")</f>
        <v>0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算　数</v>
      </c>
      <c r="C6" s="187" t="str">
        <f aca="false">LOOKUP(C23,$S$2:$T$69,$T$2:$T$69)</f>
        <v>関数y=ax2</v>
      </c>
      <c r="D6" s="187" t="str">
        <f aca="false">LOOKUP(D23,$X$2:$Y$43,$Y$2:$Y$43)</f>
        <v>現</v>
      </c>
      <c r="E6" s="186" t="str">
        <f aca="false">LOOKUP(E23,$X$2:$Y$43,$Y$2:$Y$43)</f>
        <v>音　楽</v>
      </c>
      <c r="F6" s="187" t="str">
        <f aca="false">LOOKUP(F23,$S$2:$T$69,$T$2:$T$69)</f>
        <v>学習用具・教科用語</v>
      </c>
      <c r="G6" s="187" t="str">
        <f aca="false">LOOKUP(G23,$X$2:$Y$43,$Y$2:$Y$43)</f>
        <v>現</v>
      </c>
      <c r="H6" s="186" t="str">
        <f aca="false">LOOKUP(H23,$X$2:$Y$43,$Y$2:$Y$43)</f>
        <v>理　科</v>
      </c>
      <c r="I6" s="187" t="str">
        <f aca="false">LOOKUP(I23,$S$2:$T$69,$T$2:$T$69)</f>
        <v>生物どうしのつながり</v>
      </c>
      <c r="J6" s="187" t="str">
        <f aca="false">LOOKUP(J23,$X$2:$Y$43,$Y$2:$Y$43)</f>
        <v>現</v>
      </c>
      <c r="K6" s="186" t="str">
        <f aca="false">LOOKUP(K23,$X$2:$Y$43,$Y$2:$Y$43)</f>
        <v>理　科</v>
      </c>
      <c r="L6" s="187" t="str">
        <f aca="false">LOOKUP(L23,$S$2:$T$69,$T$2:$T$69)</f>
        <v>生物どうしのつながり</v>
      </c>
      <c r="M6" s="187" t="str">
        <f aca="false">LOOKUP(M23,$X$2:$Y$43,$Y$2:$Y$43)</f>
        <v>現</v>
      </c>
      <c r="N6" s="186" t="str">
        <f aca="false">LOOKUP(N23,$X$2:$Y$43,$Y$2:$Y$43)</f>
        <v>社　会</v>
      </c>
      <c r="O6" s="187" t="str">
        <f aca="false">LOOKUP(O23,$S$2:$T$69,$T$2:$T$69)</f>
        <v>人権と日本国憲法</v>
      </c>
      <c r="P6" s="187" t="str">
        <f aca="false">LOOKUP(P23,$X$2:$Y$43,$Y$2:$Y$43)</f>
        <v>現</v>
      </c>
      <c r="Q6" s="9"/>
      <c r="R6" s="170"/>
      <c r="S6" s="179" t="n">
        <v>5</v>
      </c>
      <c r="T6" s="228"/>
      <c r="U6" s="228" t="n">
        <f aca="false">COUNTIF(C21:O34,"=5")</f>
        <v>0</v>
      </c>
      <c r="V6" s="174"/>
      <c r="W6" s="9"/>
      <c r="X6" s="181" t="s">
        <v>260</v>
      </c>
      <c r="Y6" s="180" t="s">
        <v>261</v>
      </c>
      <c r="Z6" s="182" t="n">
        <f aca="false">COUNTIF(B21:P34,"=e")</f>
        <v>3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体　育</v>
      </c>
      <c r="C7" s="187" t="str">
        <f aca="false">LOOKUP(C24,$S$2:$T$69,$T$2:$T$69)</f>
        <v>学習用具・教科用語</v>
      </c>
      <c r="D7" s="187" t="str">
        <f aca="false">LOOKUP(D24,$X$2:$Y$43,$Y$2:$Y$43)</f>
        <v>ス</v>
      </c>
      <c r="E7" s="186" t="str">
        <f aca="false">LOOKUP(E24,$X$2:$Y$43,$Y$2:$Y$43)</f>
        <v>日本語</v>
      </c>
      <c r="F7" s="187" t="str">
        <f aca="false">LOOKUP(F24,$S$2:$T$69,$T$2:$T$69)</f>
        <v>日本語能力試験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変わり方（小4）</v>
      </c>
      <c r="J7" s="187" t="str">
        <f aca="false">LOOKUP(J24,$X$2:$Y$43,$Y$2:$Y$43)</f>
        <v>ス</v>
      </c>
      <c r="K7" s="186" t="str">
        <f aca="false">LOOKUP(K24,$X$2:$Y$43,$Y$2:$Y$43)</f>
        <v>日本語</v>
      </c>
      <c r="L7" s="187" t="str">
        <f aca="false">LOOKUP(L24,$S$2:$T$69,$T$2:$T$69)</f>
        <v>日本語能力試験</v>
      </c>
      <c r="M7" s="187" t="str">
        <f aca="false">LOOKUP(M24,$X$2:$Y$43,$Y$2:$Y$43)</f>
        <v>ス</v>
      </c>
      <c r="N7" s="186" t="str">
        <f aca="false">LOOKUP(N24,$X$2:$Y$43,$Y$2:$Y$43)</f>
        <v>社　会</v>
      </c>
      <c r="O7" s="187" t="str">
        <f aca="false">LOOKUP(O24,$S$2:$T$69,$T$2:$T$69)</f>
        <v>わたしたちのくらしと日本国憲法</v>
      </c>
      <c r="P7" s="187" t="str">
        <f aca="false">LOOKUP(P24,$X$2:$Y$43,$Y$2:$Y$43)</f>
        <v>ス</v>
      </c>
      <c r="Q7" s="9"/>
      <c r="R7" s="170"/>
      <c r="S7" s="179" t="n">
        <v>6</v>
      </c>
      <c r="T7" s="228"/>
      <c r="U7" s="228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3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228"/>
      <c r="U8" s="228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推敲して文章を整える</v>
      </c>
      <c r="D9" s="172" t="str">
        <f aca="false">LOOKUP(D26,$X$2:$Y$43,$Y$2:$Y$43)</f>
        <v>現</v>
      </c>
      <c r="E9" s="184" t="str">
        <f aca="false">LOOKUP(E26,$X$2:$Y$43,$Y$2:$Y$43)</f>
        <v>ス</v>
      </c>
      <c r="F9" s="172" t="n">
        <f aca="false">LOOKUP(F26,$S$2:$T$69,$T$2:$T$69)</f>
        <v>0</v>
      </c>
      <c r="G9" s="172" t="str">
        <f aca="false">LOOKUP(G26,$X$2:$Y$43,$Y$2:$Y$43)</f>
        <v>ス</v>
      </c>
      <c r="H9" s="184" t="str">
        <f aca="false">LOOKUP(H26,$X$2:$Y$43,$Y$2:$Y$43)</f>
        <v>ス</v>
      </c>
      <c r="I9" s="172" t="n">
        <f aca="false">LOOKUP(I26,$S$2:$T$69,$T$2:$T$69)</f>
        <v>0</v>
      </c>
      <c r="J9" s="172" t="str">
        <f aca="false">LOOKUP(J26,$X$2:$Y$43,$Y$2:$Y$43)</f>
        <v>ス</v>
      </c>
      <c r="K9" s="184" t="str">
        <f aca="false">LOOKUP(K26,$X$2:$Y$43,$Y$2:$Y$43)</f>
        <v>ス</v>
      </c>
      <c r="L9" s="172" t="n">
        <f aca="false">LOOKUP(L26,$S$2:$T$69,$T$2:$T$69)</f>
        <v>0</v>
      </c>
      <c r="M9" s="172" t="str">
        <f aca="false">LOOKUP(M26,$X$2:$Y$43,$Y$2:$Y$43)</f>
        <v>ス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228"/>
      <c r="U9" s="228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ス</v>
      </c>
      <c r="F10" s="187" t="n">
        <f aca="false">LOOKUP(F27,$S$2:$T$69,$T$2:$T$69)</f>
        <v>0</v>
      </c>
      <c r="G10" s="187" t="str">
        <f aca="false">LOOKUP(G27,$X$2:$Y$43,$Y$2:$Y$43)</f>
        <v>ス</v>
      </c>
      <c r="H10" s="186" t="str">
        <f aca="false">LOOKUP(H27,$X$2:$Y$43,$Y$2:$Y$43)</f>
        <v>ス</v>
      </c>
      <c r="I10" s="187" t="n">
        <f aca="false">LOOKUP(I27,$S$2:$T$69,$T$2:$T$69)</f>
        <v>0</v>
      </c>
      <c r="J10" s="187" t="str">
        <f aca="false">LOOKUP(J27,$X$2:$Y$43,$Y$2:$Y$43)</f>
        <v>ス</v>
      </c>
      <c r="K10" s="186" t="str">
        <f aca="false">LOOKUP(K27,$X$2:$Y$43,$Y$2:$Y$43)</f>
        <v>ス</v>
      </c>
      <c r="L10" s="187" t="n">
        <f aca="false">LOOKUP(L27,$S$2:$T$69,$T$2:$T$69)</f>
        <v>0</v>
      </c>
      <c r="M10" s="187" t="str">
        <f aca="false">LOOKUP(M27,$X$2:$Y$43,$Y$2:$Y$43)</f>
        <v>ス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7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社　会</v>
      </c>
      <c r="C11" s="187" t="str">
        <f aca="false">LOOKUP(C28,$S$2:$T$69,$T$2:$T$69)</f>
        <v>人権と日本国憲法</v>
      </c>
      <c r="D11" s="187" t="str">
        <f aca="false">LOOKUP(D28,$X$2:$Y$43,$Y$2:$Y$43)</f>
        <v>現</v>
      </c>
      <c r="E11" s="186" t="str">
        <f aca="false">LOOKUP(E28,$X$2:$Y$43,$Y$2:$Y$43)</f>
        <v>ス</v>
      </c>
      <c r="F11" s="187" t="n">
        <f aca="false">LOOKUP(F28,$S$2:$T$69,$T$2:$T$69)</f>
        <v>0</v>
      </c>
      <c r="G11" s="187" t="str">
        <f aca="false">LOOKUP(G28,$X$2:$Y$43,$Y$2:$Y$43)</f>
        <v>ス</v>
      </c>
      <c r="H11" s="186" t="str">
        <f aca="false">LOOKUP(H28,$X$2:$Y$43,$Y$2:$Y$43)</f>
        <v>ス</v>
      </c>
      <c r="I11" s="187" t="n">
        <f aca="false">LOOKUP(I28,$S$2:$T$69,$T$2:$T$69)</f>
        <v>0</v>
      </c>
      <c r="J11" s="187" t="str">
        <f aca="false">LOOKUP(J28,$X$2:$Y$43,$Y$2:$Y$43)</f>
        <v>ス</v>
      </c>
      <c r="K11" s="186" t="str">
        <f aca="false">LOOKUP(K28,$X$2:$Y$43,$Y$2:$Y$43)</f>
        <v>ス</v>
      </c>
      <c r="L11" s="187" t="n">
        <f aca="false">LOOKUP(L28,$S$2:$T$69,$T$2:$T$69)</f>
        <v>0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理　科</v>
      </c>
      <c r="C12" s="187" t="str">
        <f aca="false">LOOKUP(C29,$S$2:$T$69,$T$2:$T$69)</f>
        <v>生命のつながり（小5）</v>
      </c>
      <c r="D12" s="187" t="str">
        <f aca="false">LOOKUP(D29,$X$2:$Y$43,$Y$2:$Y$43)</f>
        <v>ス</v>
      </c>
      <c r="E12" s="186" t="str">
        <f aca="false">LOOKUP(E29,$X$2:$Y$43,$Y$2:$Y$43)</f>
        <v>ス</v>
      </c>
      <c r="F12" s="187" t="n">
        <f aca="false">LOOKUP(F29,$S$2:$T$69,$T$2:$T$69)</f>
        <v>0</v>
      </c>
      <c r="G12" s="187" t="str">
        <f aca="false">LOOKUP(G29,$X$2:$Y$43,$Y$2:$Y$43)</f>
        <v>ス</v>
      </c>
      <c r="H12" s="186" t="str">
        <f aca="false">LOOKUP(H29,$X$2:$Y$43,$Y$2:$Y$43)</f>
        <v>ス</v>
      </c>
      <c r="I12" s="187" t="n">
        <f aca="false">LOOKUP(I29,$S$2:$T$69,$T$2:$T$69)</f>
        <v>0</v>
      </c>
      <c r="J12" s="187" t="str">
        <f aca="false">LOOKUP(J29,$X$2:$Y$43,$Y$2:$Y$43)</f>
        <v>ス</v>
      </c>
      <c r="K12" s="186" t="str">
        <f aca="false">LOOKUP(K29,$X$2:$Y$43,$Y$2:$Y$43)</f>
        <v>ス</v>
      </c>
      <c r="L12" s="187" t="n">
        <f aca="false">LOOKUP(L29,$S$2:$T$69,$T$2:$T$69)</f>
        <v>0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228"/>
      <c r="U12" s="228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0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228"/>
      <c r="U13" s="228" t="n">
        <f aca="false">COUNTIF(C21:O34,"=12")</f>
        <v>0</v>
      </c>
      <c r="V13" s="174"/>
      <c r="W13" s="9"/>
      <c r="X13" s="181" t="s">
        <v>278</v>
      </c>
      <c r="Y13" s="228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228"/>
      <c r="U14" s="228" t="n">
        <f aca="false">COUNTIF(C21:O34,"=13")</f>
        <v>0</v>
      </c>
      <c r="V14" s="174"/>
      <c r="W14" s="9"/>
      <c r="X14" s="192"/>
      <c r="Y14" s="228"/>
      <c r="Z14" s="193" t="n">
        <f aca="false">SUM(Z2:Z13)</f>
        <v>24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228"/>
      <c r="U15" s="228" t="n">
        <f aca="false">COUNTIF(C21:O34,"=14")</f>
        <v>0</v>
      </c>
      <c r="V15" s="174"/>
      <c r="W15" s="9"/>
      <c r="X15" s="192"/>
      <c r="Y15" s="228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228"/>
      <c r="U16" s="228" t="n">
        <f aca="false">COUNTIF(C21:O34,"=15")</f>
        <v>0</v>
      </c>
      <c r="V16" s="174"/>
      <c r="W16" s="9"/>
      <c r="X16" s="192"/>
      <c r="Y16" s="228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228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7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8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465</v>
      </c>
      <c r="U19" s="176" t="n">
        <f aca="false">COUNTIF(C21:O34,"=22")</f>
        <v>5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228"/>
      <c r="U20" s="228" t="n">
        <f aca="false">COUNTIF(C21:O34,"=23")</f>
        <v>0</v>
      </c>
      <c r="V20" s="174"/>
      <c r="W20" s="9"/>
      <c r="X20" s="192"/>
      <c r="Y20" s="228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2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228"/>
      <c r="U21" s="228" t="n">
        <f aca="false">COUNTIF(C21:O34,"=24")</f>
        <v>0</v>
      </c>
      <c r="V21" s="174"/>
      <c r="W21" s="9"/>
      <c r="X21" s="192"/>
      <c r="Y21" s="228"/>
      <c r="Z21" s="9"/>
    </row>
    <row r="22" customFormat="false" ht="14.25" hidden="false" customHeight="true" outlineLevel="0" collapsed="false">
      <c r="A22" s="185" t="n">
        <v>2</v>
      </c>
      <c r="B22" s="203" t="s">
        <v>251</v>
      </c>
      <c r="C22" s="204" t="n">
        <v>1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54</v>
      </c>
      <c r="L22" s="204" t="n">
        <v>22</v>
      </c>
      <c r="M22" s="205" t="n">
        <v>50</v>
      </c>
      <c r="N22" s="203" t="s">
        <v>254</v>
      </c>
      <c r="O22" s="204" t="n">
        <v>22</v>
      </c>
      <c r="P22" s="205" t="n">
        <v>50</v>
      </c>
      <c r="Q22" s="9"/>
      <c r="R22" s="170"/>
      <c r="S22" s="179" t="n">
        <v>25</v>
      </c>
      <c r="T22" s="228"/>
      <c r="U22" s="228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4</v>
      </c>
      <c r="C23" s="204" t="n">
        <v>22</v>
      </c>
      <c r="D23" s="205" t="n">
        <v>50</v>
      </c>
      <c r="E23" s="203" t="s">
        <v>268</v>
      </c>
      <c r="F23" s="204" t="n">
        <v>47</v>
      </c>
      <c r="G23" s="205" t="n">
        <v>50</v>
      </c>
      <c r="H23" s="203" t="s">
        <v>260</v>
      </c>
      <c r="I23" s="204" t="n">
        <v>40</v>
      </c>
      <c r="J23" s="205" t="n">
        <v>50</v>
      </c>
      <c r="K23" s="203" t="s">
        <v>260</v>
      </c>
      <c r="L23" s="204" t="n">
        <v>40</v>
      </c>
      <c r="M23" s="205" t="n">
        <v>50</v>
      </c>
      <c r="N23" s="203" t="s">
        <v>263</v>
      </c>
      <c r="O23" s="204" t="n">
        <v>35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74</v>
      </c>
      <c r="C24" s="204" t="n">
        <v>47</v>
      </c>
      <c r="D24" s="206" t="n">
        <v>51</v>
      </c>
      <c r="E24" s="203" t="s">
        <v>249</v>
      </c>
      <c r="F24" s="204" t="n">
        <v>55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49</v>
      </c>
      <c r="L24" s="204" t="n">
        <v>55</v>
      </c>
      <c r="M24" s="206" t="n">
        <v>51</v>
      </c>
      <c r="N24" s="203" t="s">
        <v>263</v>
      </c>
      <c r="O24" s="204" t="n">
        <v>38</v>
      </c>
      <c r="P24" s="206" t="n">
        <v>51</v>
      </c>
      <c r="Q24" s="9"/>
      <c r="R24" s="170"/>
      <c r="S24" s="171" t="n">
        <v>27</v>
      </c>
      <c r="T24" s="176" t="s">
        <v>466</v>
      </c>
      <c r="U24" s="176" t="n">
        <f aca="false">COUNTIF(C21:O34,"=27")</f>
        <v>0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453</v>
      </c>
      <c r="U25" s="228" t="n">
        <f aca="false">COUNTIF(C21:O34,"=28")</f>
        <v>1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3</v>
      </c>
      <c r="D26" s="202" t="n">
        <v>50</v>
      </c>
      <c r="E26" s="211" t="n">
        <v>100</v>
      </c>
      <c r="F26" s="210" t="n">
        <v>100</v>
      </c>
      <c r="G26" s="210" t="n">
        <v>100</v>
      </c>
      <c r="H26" s="211" t="n">
        <v>100</v>
      </c>
      <c r="I26" s="210" t="n">
        <v>100</v>
      </c>
      <c r="J26" s="210" t="n">
        <v>100</v>
      </c>
      <c r="K26" s="211" t="n">
        <v>100</v>
      </c>
      <c r="L26" s="210" t="n">
        <v>100</v>
      </c>
      <c r="M26" s="210" t="n">
        <v>10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228"/>
      <c r="U26" s="228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13" t="n">
        <v>100</v>
      </c>
      <c r="F27" s="214" t="n">
        <v>100</v>
      </c>
      <c r="G27" s="214" t="n">
        <v>100</v>
      </c>
      <c r="H27" s="213" t="n">
        <v>100</v>
      </c>
      <c r="I27" s="214" t="n">
        <v>100</v>
      </c>
      <c r="J27" s="214" t="n">
        <v>100</v>
      </c>
      <c r="K27" s="213" t="n">
        <v>100</v>
      </c>
      <c r="L27" s="214" t="n">
        <v>100</v>
      </c>
      <c r="M27" s="214" t="n">
        <v>10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228"/>
      <c r="U27" s="228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3</v>
      </c>
      <c r="C28" s="204" t="n">
        <v>35</v>
      </c>
      <c r="D28" s="205" t="n">
        <v>50</v>
      </c>
      <c r="E28" s="213" t="n">
        <v>100</v>
      </c>
      <c r="F28" s="214" t="n">
        <v>100</v>
      </c>
      <c r="G28" s="214" t="n">
        <v>100</v>
      </c>
      <c r="H28" s="213" t="n">
        <v>100</v>
      </c>
      <c r="I28" s="214" t="n">
        <v>100</v>
      </c>
      <c r="J28" s="214" t="n">
        <v>100</v>
      </c>
      <c r="K28" s="213" t="n">
        <v>100</v>
      </c>
      <c r="L28" s="214" t="n">
        <v>100</v>
      </c>
      <c r="M28" s="214" t="n">
        <v>100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228"/>
      <c r="U28" s="228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0</v>
      </c>
      <c r="C29" s="204" t="n">
        <v>43</v>
      </c>
      <c r="D29" s="206" t="n">
        <v>51</v>
      </c>
      <c r="E29" s="213" t="n">
        <v>100</v>
      </c>
      <c r="F29" s="214" t="n">
        <v>100</v>
      </c>
      <c r="G29" s="214" t="n">
        <v>100</v>
      </c>
      <c r="H29" s="213" t="n">
        <v>100</v>
      </c>
      <c r="I29" s="214" t="n">
        <v>100</v>
      </c>
      <c r="J29" s="214" t="n">
        <v>100</v>
      </c>
      <c r="K29" s="213" t="n">
        <v>100</v>
      </c>
      <c r="L29" s="214" t="n">
        <v>100</v>
      </c>
      <c r="M29" s="214" t="n">
        <v>100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228"/>
      <c r="U29" s="228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228"/>
      <c r="U30" s="228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1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6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 t="s">
        <v>467</v>
      </c>
      <c r="U33" s="176" t="n">
        <f aca="false">COUNTIF(C21:O34,"=35")</f>
        <v>2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228"/>
      <c r="U34" s="228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228"/>
      <c r="U35" s="228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 t="s">
        <v>468</v>
      </c>
      <c r="U36" s="228" t="n">
        <f aca="false">COUNTIF(C21:O34,"=38")</f>
        <v>1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228"/>
      <c r="U37" s="228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7" t="s">
        <v>190</v>
      </c>
      <c r="R38" s="170"/>
      <c r="S38" s="177"/>
      <c r="T38" s="190" t="s">
        <v>294</v>
      </c>
      <c r="U38" s="191" t="n">
        <f aca="false">SUM(U33:U37)</f>
        <v>3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441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20" t="s">
        <v>200</v>
      </c>
      <c r="P39" s="9"/>
      <c r="R39" s="170" t="s">
        <v>295</v>
      </c>
      <c r="S39" s="215" t="n">
        <v>40</v>
      </c>
      <c r="T39" s="176" t="s">
        <v>469</v>
      </c>
      <c r="U39" s="176" t="n">
        <f aca="false">COUNTIF(C21:O34,"=40")</f>
        <v>2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21" t="s">
        <v>319</v>
      </c>
      <c r="P40" s="9"/>
      <c r="R40" s="170"/>
      <c r="S40" s="216" t="n">
        <v>41</v>
      </c>
      <c r="T40" s="228"/>
      <c r="U40" s="228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21" t="s">
        <v>320</v>
      </c>
      <c r="P41" s="9"/>
      <c r="R41" s="170"/>
      <c r="S41" s="216" t="n">
        <v>42</v>
      </c>
      <c r="T41" s="228"/>
      <c r="U41" s="228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21" t="s">
        <v>321</v>
      </c>
      <c r="P42" s="9"/>
      <c r="R42" s="170"/>
      <c r="S42" s="216" t="n">
        <v>43</v>
      </c>
      <c r="T42" s="180" t="s">
        <v>470</v>
      </c>
      <c r="U42" s="228" t="n">
        <f aca="false">COUNTIF(C21:O34,"=43")</f>
        <v>1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70"/>
      <c r="S43" s="216" t="n">
        <v>44</v>
      </c>
      <c r="T43" s="228"/>
      <c r="U43" s="228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3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228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228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228"/>
      <c r="U48" s="228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0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228"/>
      <c r="U54" s="228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228" t="n">
        <f aca="false">COUNTIF(C21:O34,"=55")</f>
        <v>2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228"/>
      <c r="U56" s="228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228"/>
      <c r="U63" s="228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228"/>
      <c r="U64" s="228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2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228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24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245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247</v>
      </c>
      <c r="U2" s="173" t="n">
        <f aca="false">COUNTIF(C21:O34,"=1")</f>
        <v>1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18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250</v>
      </c>
      <c r="U3" s="180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2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いちねんせいのうた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なつやすみのことをはなそう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なつやすみのことをはなそう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ひらがなあつまれ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ひらがなあつまれ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253</v>
      </c>
      <c r="U4" s="180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14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20までのかず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20までのかず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とけい(1)</v>
      </c>
      <c r="J5" s="187" t="str">
        <f aca="false">LOOKUP(J22,$X$2:$Y$43,$Y$2:$Y$43)</f>
        <v>現</v>
      </c>
      <c r="K5" s="186" t="str">
        <f aca="false">LOOKUP(K22,$X$2:$Y$43,$Y$2:$Y$43)</f>
        <v>日本語</v>
      </c>
      <c r="L5" s="187" t="str">
        <f aca="false">LOOKUP(L22,$S$2:$T$69,$T$2:$T$69)</f>
        <v>日本の文化</v>
      </c>
      <c r="M5" s="187" t="str">
        <f aca="false">LOOKUP(M22,$X$2:$Y$43,$Y$2:$Y$43)</f>
        <v>ス</v>
      </c>
      <c r="N5" s="186" t="str">
        <f aca="false">LOOKUP(N22,$X$2:$Y$43,$Y$2:$Y$43)</f>
        <v>日本語</v>
      </c>
      <c r="O5" s="187" t="str">
        <f aca="false">LOOKUP(O22,$S$2:$T$69,$T$2:$T$69)</f>
        <v>語彙</v>
      </c>
      <c r="P5" s="187" t="str">
        <f aca="false">LOOKUP(P22,$X$2:$Y$43,$Y$2:$Y$43)</f>
        <v>ス</v>
      </c>
      <c r="Q5" s="9"/>
      <c r="R5" s="170"/>
      <c r="S5" s="179" t="n">
        <v>4</v>
      </c>
      <c r="T5" s="180" t="s">
        <v>256</v>
      </c>
      <c r="U5" s="180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日本語</v>
      </c>
      <c r="C6" s="187" t="str">
        <f aca="false">LOOKUP(C23,$S$2:$T$69,$T$2:$T$69)</f>
        <v>家庭生活</v>
      </c>
      <c r="D6" s="187" t="str">
        <f aca="false">LOOKUP(D23,$X$2:$Y$43,$Y$2:$Y$43)</f>
        <v>ス</v>
      </c>
      <c r="E6" s="186" t="str">
        <f aca="false">LOOKUP(E23,$X$2:$Y$43,$Y$2:$Y$43)</f>
        <v>日本語</v>
      </c>
      <c r="F6" s="187" t="str">
        <f aca="false">LOOKUP(F23,$S$2:$T$69,$T$2:$T$69)</f>
        <v>学校生活</v>
      </c>
      <c r="G6" s="187" t="str">
        <f aca="false">LOOKUP(G23,$X$2:$Y$43,$Y$2:$Y$43)</f>
        <v>ス</v>
      </c>
      <c r="H6" s="186" t="str">
        <f aca="false">LOOKUP(H23,$X$2:$Y$43,$Y$2:$Y$43)</f>
        <v>日本語</v>
      </c>
      <c r="I6" s="187" t="str">
        <f aca="false">LOOKUP(I23,$S$2:$T$69,$T$2:$T$69)</f>
        <v>学校生活</v>
      </c>
      <c r="J6" s="187" t="str">
        <f aca="false">LOOKUP(J23,$X$2:$Y$43,$Y$2:$Y$43)</f>
        <v>ス</v>
      </c>
      <c r="K6" s="186" t="str">
        <f aca="false">LOOKUP(K23,$X$2:$Y$43,$Y$2:$Y$43)</f>
        <v>日本語</v>
      </c>
      <c r="L6" s="187" t="str">
        <f aca="false">LOOKUP(L23,$S$2:$T$69,$T$2:$T$69)</f>
        <v>語彙</v>
      </c>
      <c r="M6" s="187" t="str">
        <f aca="false">LOOKUP(M23,$X$2:$Y$43,$Y$2:$Y$43)</f>
        <v>ス</v>
      </c>
      <c r="N6" s="186" t="str">
        <f aca="false">LOOKUP(N23,$X$2:$Y$43,$Y$2:$Y$43)</f>
        <v>日本語</v>
      </c>
      <c r="O6" s="187" t="str">
        <f aca="false">LOOKUP(O23,$S$2:$T$69,$T$2:$T$69)</f>
        <v>日本語能力試験</v>
      </c>
      <c r="P6" s="187" t="str">
        <f aca="false">LOOKUP(P23,$X$2:$Y$43,$Y$2:$Y$43)</f>
        <v>ス</v>
      </c>
      <c r="Q6" s="9"/>
      <c r="R6" s="170"/>
      <c r="S6" s="179" t="n">
        <v>5</v>
      </c>
      <c r="T6" s="180" t="s">
        <v>259</v>
      </c>
      <c r="U6" s="180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0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かずと すうじ</v>
      </c>
      <c r="D7" s="187" t="str">
        <f aca="false">LOOKUP(D24,$X$2:$Y$43,$Y$2:$Y$43)</f>
        <v>ス</v>
      </c>
      <c r="E7" s="186" t="str">
        <f aca="false">LOOKUP(E24,$X$2:$Y$43,$Y$2:$Y$43)</f>
        <v>算　数</v>
      </c>
      <c r="F7" s="187" t="str">
        <f aca="false">LOOKUP(F24,$S$2:$T$69,$T$2:$T$69)</f>
        <v>かずと すうじ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いくつと いくつ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いくつと いくつ</v>
      </c>
      <c r="M7" s="187" t="str">
        <f aca="false">LOOKUP(M24,$X$2:$Y$43,$Y$2:$Y$43)</f>
        <v>ス</v>
      </c>
      <c r="N7" s="186" t="str">
        <f aca="false">LOOKUP(N24,$X$2:$Y$43,$Y$2:$Y$43)</f>
        <v>日本語</v>
      </c>
      <c r="O7" s="187" t="str">
        <f aca="false">LOOKUP(O24,$S$2:$T$69,$T$2:$T$69)</f>
        <v>家庭生活</v>
      </c>
      <c r="P7" s="187" t="str">
        <f aca="false">LOOKUP(P24,$X$2:$Y$43,$Y$2:$Y$43)</f>
        <v>ス</v>
      </c>
      <c r="Q7" s="9"/>
      <c r="R7" s="170"/>
      <c r="S7" s="179" t="n">
        <v>6</v>
      </c>
      <c r="T7" s="180" t="s">
        <v>262</v>
      </c>
      <c r="U7" s="180" t="n">
        <f aca="false">COUNTIF(C21:O34,"=6")</f>
        <v>1</v>
      </c>
      <c r="V7" s="174"/>
      <c r="W7" s="9"/>
      <c r="X7" s="181" t="s">
        <v>263</v>
      </c>
      <c r="Y7" s="180" t="s">
        <v>264</v>
      </c>
      <c r="Z7" s="182" t="n">
        <f aca="false">COUNTIF(B21:P34,"=f")</f>
        <v>0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 t="s">
        <v>265</v>
      </c>
      <c r="U8" s="180" t="n">
        <f aca="false">COUNTIF(C21:O34,"=7")</f>
        <v>2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ゆうやけ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ゆうやけ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かたかなをみつけよう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かたかなをみつけよう</v>
      </c>
      <c r="M9" s="172" t="str">
        <f aca="false">LOOKUP(M26,$X$2:$Y$43,$Y$2:$Y$43)</f>
        <v>現</v>
      </c>
      <c r="N9" s="184" t="str">
        <f aca="false">LOOKUP(N26,$X$2:$Y$43,$Y$2:$Y$43)</f>
        <v>国　語</v>
      </c>
      <c r="O9" s="172" t="str">
        <f aca="false">LOOKUP(O26,$S$2:$T$69,$T$2:$T$69)</f>
        <v>はんたいの ことば</v>
      </c>
      <c r="P9" s="172" t="str">
        <f aca="false">LOOKUP(P26,$X$2:$Y$43,$Y$2:$Y$43)</f>
        <v>現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日本語</v>
      </c>
      <c r="C10" s="187" t="str">
        <f aca="false">LOOKUP(C27,$S$2:$T$69,$T$2:$T$69)</f>
        <v>家庭生活</v>
      </c>
      <c r="D10" s="187" t="str">
        <f aca="false">LOOKUP(D27,$X$2:$Y$43,$Y$2:$Y$43)</f>
        <v>ス</v>
      </c>
      <c r="E10" s="186" t="str">
        <f aca="false">LOOKUP(E27,$X$2:$Y$43,$Y$2:$Y$43)</f>
        <v>音　楽</v>
      </c>
      <c r="F10" s="187" t="str">
        <f aca="false">LOOKUP(F27,$S$2:$T$69,$T$2:$T$69)</f>
        <v>学習用具・教科用語</v>
      </c>
      <c r="G10" s="187" t="str">
        <f aca="false">LOOKUP(G27,$X$2:$Y$43,$Y$2:$Y$43)</f>
        <v>現</v>
      </c>
      <c r="H10" s="186" t="str">
        <f aca="false">LOOKUP(H27,$X$2:$Y$43,$Y$2:$Y$43)</f>
        <v>算　数</v>
      </c>
      <c r="I10" s="187" t="str">
        <f aca="false">LOOKUP(I27,$S$2:$T$69,$T$2:$T$69)</f>
        <v>とけい(1)</v>
      </c>
      <c r="J10" s="187" t="str">
        <f aca="false">LOOKUP(J27,$X$2:$Y$43,$Y$2:$Y$43)</f>
        <v>現</v>
      </c>
      <c r="K10" s="186" t="str">
        <f aca="false">LOOKUP(K27,$X$2:$Y$43,$Y$2:$Y$43)</f>
        <v>国　語</v>
      </c>
      <c r="L10" s="187" t="str">
        <f aca="false">LOOKUP(L27,$S$2:$T$69,$T$2:$T$69)</f>
        <v>うみのかくれんぼ</v>
      </c>
      <c r="M10" s="187" t="str">
        <f aca="false">LOOKUP(M27,$X$2:$Y$43,$Y$2:$Y$43)</f>
        <v>現</v>
      </c>
      <c r="N10" s="186" t="str">
        <f aca="false">LOOKUP(N27,$X$2:$Y$43,$Y$2:$Y$43)</f>
        <v>算　数</v>
      </c>
      <c r="O10" s="187" t="str">
        <f aca="false">LOOKUP(O27,$S$2:$T$69,$T$2:$T$69)</f>
        <v>おおきさくらべ(1)</v>
      </c>
      <c r="P10" s="187" t="str">
        <f aca="false">LOOKUP(P27,$X$2:$Y$43,$Y$2:$Y$43)</f>
        <v>現</v>
      </c>
      <c r="Q10" s="9"/>
      <c r="R10" s="170"/>
      <c r="S10" s="177"/>
      <c r="T10" s="190" t="s">
        <v>270</v>
      </c>
      <c r="U10" s="191" t="n">
        <f aca="false">SUM(U2:U9)</f>
        <v>12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図　工</v>
      </c>
      <c r="C11" s="187" t="str">
        <f aca="false">LOOKUP(C28,$S$2:$T$69,$T$2:$T$69)</f>
        <v>学習用具・教科用語</v>
      </c>
      <c r="D11" s="187" t="str">
        <f aca="false">LOOKUP(D28,$X$2:$Y$43,$Y$2:$Y$43)</f>
        <v>ス</v>
      </c>
      <c r="E11" s="186" t="str">
        <f aca="false">LOOKUP(E28,$X$2:$Y$43,$Y$2:$Y$43)</f>
        <v>日本語</v>
      </c>
      <c r="F11" s="187" t="str">
        <f aca="false">LOOKUP(F28,$S$2:$T$69,$T$2:$T$69)</f>
        <v>家庭生活</v>
      </c>
      <c r="G11" s="187" t="str">
        <f aca="false">LOOKUP(G28,$X$2:$Y$43,$Y$2:$Y$43)</f>
        <v>ス</v>
      </c>
      <c r="H11" s="186" t="str">
        <f aca="false">LOOKUP(H28,$X$2:$Y$43,$Y$2:$Y$43)</f>
        <v>日本語</v>
      </c>
      <c r="I11" s="187" t="str">
        <f aca="false">LOOKUP(I28,$S$2:$T$69,$T$2:$T$69)</f>
        <v>学校生活</v>
      </c>
      <c r="J11" s="187" t="str">
        <f aca="false">LOOKUP(J28,$X$2:$Y$43,$Y$2:$Y$43)</f>
        <v>ス</v>
      </c>
      <c r="K11" s="186" t="str">
        <f aca="false">LOOKUP(K28,$X$2:$Y$43,$Y$2:$Y$43)</f>
        <v>日本語</v>
      </c>
      <c r="L11" s="187" t="str">
        <f aca="false">LOOKUP(L28,$S$2:$T$69,$T$2:$T$69)</f>
        <v>語彙</v>
      </c>
      <c r="M11" s="187" t="str">
        <f aca="false">LOOKUP(M28,$X$2:$Y$43,$Y$2:$Y$43)</f>
        <v>ス</v>
      </c>
      <c r="N11" s="186" t="str">
        <f aca="false">LOOKUP(N28,$X$2:$Y$43,$Y$2:$Y$43)</f>
        <v>日本語</v>
      </c>
      <c r="O11" s="187" t="str">
        <f aca="false">LOOKUP(O28,$S$2:$T$69,$T$2:$T$69)</f>
        <v>語彙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日本語</v>
      </c>
      <c r="C12" s="187" t="str">
        <f aca="false">LOOKUP(C29,$S$2:$T$69,$T$2:$T$69)</f>
        <v>学校生活</v>
      </c>
      <c r="D12" s="187" t="str">
        <f aca="false">LOOKUP(D29,$X$2:$Y$43,$Y$2:$Y$43)</f>
        <v>ス</v>
      </c>
      <c r="E12" s="186" t="str">
        <f aca="false">LOOKUP(E29,$X$2:$Y$43,$Y$2:$Y$43)</f>
        <v>算　数</v>
      </c>
      <c r="F12" s="187" t="str">
        <f aca="false">LOOKUP(F29,$S$2:$T$69,$T$2:$T$69)</f>
        <v>学習用具・教科用語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学習用具・教科用語</v>
      </c>
      <c r="J12" s="187" t="str">
        <f aca="false">LOOKUP(J29,$X$2:$Y$43,$Y$2:$Y$43)</f>
        <v>ス</v>
      </c>
      <c r="K12" s="186" t="str">
        <f aca="false">LOOKUP(K29,$X$2:$Y$43,$Y$2:$Y$43)</f>
        <v>算　数</v>
      </c>
      <c r="L12" s="187" t="str">
        <f aca="false">LOOKUP(L29,$S$2:$T$69,$T$2:$T$69)</f>
        <v>学習用具・教科用語</v>
      </c>
      <c r="M12" s="187" t="str">
        <f aca="false">LOOKUP(M29,$X$2:$Y$43,$Y$2:$Y$43)</f>
        <v>ス</v>
      </c>
      <c r="N12" s="186" t="str">
        <f aca="false">LOOKUP(N29,$X$2:$Y$43,$Y$2:$Y$43)</f>
        <v>体　育</v>
      </c>
      <c r="O12" s="187" t="str">
        <f aca="false">LOOKUP(O29,$S$2:$T$69,$T$2:$T$69)</f>
        <v>学習用具・教科用語</v>
      </c>
      <c r="P12" s="187" t="str">
        <f aca="false">LOOKUP(P29,$X$2:$Y$43,$Y$2:$Y$43)</f>
        <v>ス</v>
      </c>
      <c r="Q12" s="9"/>
      <c r="R12" s="170"/>
      <c r="S12" s="179" t="n">
        <v>11</v>
      </c>
      <c r="T12" s="180"/>
      <c r="U12" s="180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1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/>
      <c r="U13" s="180" t="n">
        <f aca="false">COUNTIF(C21:O34,"=12")</f>
        <v>0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国　語</v>
      </c>
      <c r="C14" s="172" t="str">
        <f aca="false">LOOKUP(C31,$S$2:$T$69,$T$2:$T$69)</f>
        <v>はんたいの ことば</v>
      </c>
      <c r="D14" s="172" t="str">
        <f aca="false">LOOKUP(D31,$X$2:$Y$43,$Y$2:$Y$43)</f>
        <v>現</v>
      </c>
      <c r="E14" s="184" t="str">
        <f aca="false">LOOKUP(E31,$X$2:$Y$43,$Y$2:$Y$43)</f>
        <v>算　数</v>
      </c>
      <c r="F14" s="172" t="str">
        <f aca="false">LOOKUP(F31,$S$2:$T$69,$T$2:$T$69)</f>
        <v>おおきさくらべ(1)</v>
      </c>
      <c r="G14" s="172" t="str">
        <f aca="false">LOOKUP(G31,$X$2:$Y$43,$Y$2:$Y$43)</f>
        <v>現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/>
      <c r="U14" s="180" t="n">
        <f aca="false">COUNTIF(C21:O34,"=13")</f>
        <v>0</v>
      </c>
      <c r="V14" s="174"/>
      <c r="W14" s="9"/>
      <c r="X14" s="192"/>
      <c r="Y14" s="180"/>
      <c r="Z14" s="193" t="n">
        <f aca="false">SUM(Z2:Z13)</f>
        <v>48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日本語</v>
      </c>
      <c r="C15" s="187" t="str">
        <f aca="false">LOOKUP(C32,$S$2:$T$69,$T$2:$T$69)</f>
        <v>日本語能力試験</v>
      </c>
      <c r="D15" s="187" t="str">
        <f aca="false">LOOKUP(D32,$X$2:$Y$43,$Y$2:$Y$43)</f>
        <v>ス</v>
      </c>
      <c r="E15" s="186" t="str">
        <f aca="false">LOOKUP(E32,$X$2:$Y$43,$Y$2:$Y$43)</f>
        <v>算　数</v>
      </c>
      <c r="F15" s="187" t="str">
        <f aca="false">LOOKUP(F32,$S$2:$T$69,$T$2:$T$69)</f>
        <v>学習用具・教科用語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日本語</v>
      </c>
      <c r="C16" s="187" t="str">
        <f aca="false">LOOKUP(C33,$S$2:$T$69,$T$2:$T$69)</f>
        <v>語彙</v>
      </c>
      <c r="D16" s="187" t="str">
        <f aca="false">LOOKUP(D33,$X$2:$Y$43,$Y$2:$Y$43)</f>
        <v>ス</v>
      </c>
      <c r="E16" s="186" t="str">
        <f aca="false">LOOKUP(E33,$X$2:$Y$43,$Y$2:$Y$43)</f>
        <v>日本語</v>
      </c>
      <c r="F16" s="187" t="str">
        <f aca="false">LOOKUP(F33,$S$2:$T$69,$T$2:$T$69)</f>
        <v>日本の文化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生活科</v>
      </c>
      <c r="C17" s="187" t="str">
        <f aca="false">LOOKUP(C34,$S$2:$T$69,$T$2:$T$69)</f>
        <v>学習用具・教科用語</v>
      </c>
      <c r="D17" s="187" t="str">
        <f aca="false">LOOKUP(D34,$X$2:$Y$43,$Y$2:$Y$43)</f>
        <v>ス</v>
      </c>
      <c r="E17" s="186" t="str">
        <f aca="false">LOOKUP(E34,$X$2:$Y$43,$Y$2:$Y$43)</f>
        <v>日本語</v>
      </c>
      <c r="F17" s="187" t="str">
        <f aca="false">LOOKUP(F34,$S$2:$T$69,$T$2:$T$69)</f>
        <v>日本語能力試験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2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9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3" t="s">
        <v>284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29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286</v>
      </c>
      <c r="U20" s="180" t="n">
        <f aca="false">COUNTIF(C21:O34,"=23")</f>
        <v>2</v>
      </c>
      <c r="V20" s="174"/>
      <c r="W20" s="9"/>
      <c r="X20" s="192"/>
      <c r="Y20" s="180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2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3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180" t="s">
        <v>287</v>
      </c>
      <c r="U21" s="180" t="n">
        <f aca="false">COUNTIF(C21:O34,"=24")</f>
        <v>2</v>
      </c>
      <c r="V21" s="174"/>
      <c r="W21" s="9"/>
      <c r="X21" s="192"/>
      <c r="Y21" s="180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4</v>
      </c>
      <c r="I22" s="204" t="n">
        <v>23</v>
      </c>
      <c r="J22" s="205" t="n">
        <v>50</v>
      </c>
      <c r="K22" s="203" t="s">
        <v>249</v>
      </c>
      <c r="L22" s="204" t="n">
        <v>53</v>
      </c>
      <c r="M22" s="206" t="n">
        <v>51</v>
      </c>
      <c r="N22" s="203" t="s">
        <v>249</v>
      </c>
      <c r="O22" s="204" t="n">
        <v>57</v>
      </c>
      <c r="P22" s="206" t="n">
        <v>51</v>
      </c>
      <c r="Q22" s="9"/>
      <c r="R22" s="170"/>
      <c r="S22" s="179" t="n">
        <v>25</v>
      </c>
      <c r="T22" s="180"/>
      <c r="U22" s="180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49</v>
      </c>
      <c r="C23" s="204" t="n">
        <v>58</v>
      </c>
      <c r="D23" s="206" t="n">
        <v>51</v>
      </c>
      <c r="E23" s="203" t="s">
        <v>249</v>
      </c>
      <c r="F23" s="204" t="n">
        <v>59</v>
      </c>
      <c r="G23" s="206" t="n">
        <v>51</v>
      </c>
      <c r="H23" s="203" t="s">
        <v>249</v>
      </c>
      <c r="I23" s="204" t="n">
        <v>59</v>
      </c>
      <c r="J23" s="206" t="n">
        <v>51</v>
      </c>
      <c r="K23" s="203" t="s">
        <v>249</v>
      </c>
      <c r="L23" s="204" t="n">
        <v>57</v>
      </c>
      <c r="M23" s="206" t="n">
        <v>51</v>
      </c>
      <c r="N23" s="203" t="s">
        <v>249</v>
      </c>
      <c r="O23" s="204" t="n">
        <v>55</v>
      </c>
      <c r="P23" s="206" t="n">
        <v>51</v>
      </c>
      <c r="Q23" s="9"/>
      <c r="R23" s="170"/>
      <c r="S23" s="177"/>
      <c r="T23" s="190" t="s">
        <v>270</v>
      </c>
      <c r="U23" s="191" t="n">
        <f aca="false">SUM(U19:U22)</f>
        <v>6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54</v>
      </c>
      <c r="F24" s="204" t="n">
        <v>27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54</v>
      </c>
      <c r="L24" s="204" t="n">
        <v>28</v>
      </c>
      <c r="M24" s="206" t="n">
        <v>51</v>
      </c>
      <c r="N24" s="203" t="s">
        <v>249</v>
      </c>
      <c r="O24" s="204" t="n">
        <v>58</v>
      </c>
      <c r="P24" s="206" t="n">
        <v>51</v>
      </c>
      <c r="Q24" s="9"/>
      <c r="R24" s="170"/>
      <c r="S24" s="171" t="n">
        <v>27</v>
      </c>
      <c r="T24" s="176" t="s">
        <v>288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289</v>
      </c>
      <c r="U25" s="180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4</v>
      </c>
      <c r="D26" s="202" t="n">
        <v>50</v>
      </c>
      <c r="E26" s="200" t="s">
        <v>251</v>
      </c>
      <c r="F26" s="201" t="n">
        <v>4</v>
      </c>
      <c r="G26" s="202" t="n">
        <v>50</v>
      </c>
      <c r="H26" s="200" t="s">
        <v>251</v>
      </c>
      <c r="I26" s="201" t="n">
        <v>5</v>
      </c>
      <c r="J26" s="202" t="n">
        <v>50</v>
      </c>
      <c r="K26" s="200" t="s">
        <v>251</v>
      </c>
      <c r="L26" s="201" t="n">
        <v>5</v>
      </c>
      <c r="M26" s="202" t="n">
        <v>50</v>
      </c>
      <c r="N26" s="200" t="s">
        <v>251</v>
      </c>
      <c r="O26" s="201" t="n">
        <v>7</v>
      </c>
      <c r="P26" s="202" t="n">
        <v>50</v>
      </c>
      <c r="Q26" s="9"/>
      <c r="R26" s="170"/>
      <c r="S26" s="179" t="n">
        <v>29</v>
      </c>
      <c r="T26" s="180"/>
      <c r="U26" s="180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49</v>
      </c>
      <c r="C27" s="204" t="n">
        <v>58</v>
      </c>
      <c r="D27" s="206" t="n">
        <v>51</v>
      </c>
      <c r="E27" s="203" t="s">
        <v>268</v>
      </c>
      <c r="F27" s="204" t="n">
        <v>47</v>
      </c>
      <c r="G27" s="205" t="n">
        <v>50</v>
      </c>
      <c r="H27" s="203" t="s">
        <v>254</v>
      </c>
      <c r="I27" s="204" t="n">
        <v>23</v>
      </c>
      <c r="J27" s="205" t="n">
        <v>50</v>
      </c>
      <c r="K27" s="203" t="s">
        <v>251</v>
      </c>
      <c r="L27" s="204" t="n">
        <v>6</v>
      </c>
      <c r="M27" s="205" t="n">
        <v>50</v>
      </c>
      <c r="N27" s="203" t="s">
        <v>254</v>
      </c>
      <c r="O27" s="204" t="n">
        <v>24</v>
      </c>
      <c r="P27" s="205" t="n">
        <v>50</v>
      </c>
      <c r="Q27" s="9"/>
      <c r="R27" s="170"/>
      <c r="S27" s="179" t="n">
        <v>30</v>
      </c>
      <c r="T27" s="180"/>
      <c r="U27" s="180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6</v>
      </c>
      <c r="C28" s="204" t="n">
        <v>47</v>
      </c>
      <c r="D28" s="206" t="n">
        <v>51</v>
      </c>
      <c r="E28" s="203" t="s">
        <v>249</v>
      </c>
      <c r="F28" s="204" t="n">
        <v>58</v>
      </c>
      <c r="G28" s="206" t="n">
        <v>51</v>
      </c>
      <c r="H28" s="203" t="s">
        <v>249</v>
      </c>
      <c r="I28" s="204" t="n">
        <v>59</v>
      </c>
      <c r="J28" s="206" t="n">
        <v>51</v>
      </c>
      <c r="K28" s="203" t="s">
        <v>249</v>
      </c>
      <c r="L28" s="204" t="n">
        <v>57</v>
      </c>
      <c r="M28" s="206" t="n">
        <v>51</v>
      </c>
      <c r="N28" s="203" t="s">
        <v>249</v>
      </c>
      <c r="O28" s="204" t="n">
        <v>57</v>
      </c>
      <c r="P28" s="206" t="n">
        <v>51</v>
      </c>
      <c r="Q28" s="9"/>
      <c r="R28" s="170"/>
      <c r="S28" s="179" t="n">
        <v>31</v>
      </c>
      <c r="T28" s="180"/>
      <c r="U28" s="180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49</v>
      </c>
      <c r="C29" s="204" t="n">
        <v>59</v>
      </c>
      <c r="D29" s="206" t="n">
        <v>51</v>
      </c>
      <c r="E29" s="203" t="s">
        <v>254</v>
      </c>
      <c r="F29" s="204" t="n">
        <v>47</v>
      </c>
      <c r="G29" s="206" t="n">
        <v>51</v>
      </c>
      <c r="H29" s="203" t="s">
        <v>254</v>
      </c>
      <c r="I29" s="204" t="n">
        <v>47</v>
      </c>
      <c r="J29" s="206" t="n">
        <v>51</v>
      </c>
      <c r="K29" s="203" t="s">
        <v>254</v>
      </c>
      <c r="L29" s="204" t="n">
        <v>47</v>
      </c>
      <c r="M29" s="206" t="n">
        <v>51</v>
      </c>
      <c r="N29" s="203" t="s">
        <v>274</v>
      </c>
      <c r="O29" s="204" t="n">
        <v>47</v>
      </c>
      <c r="P29" s="206" t="n">
        <v>51</v>
      </c>
      <c r="Q29" s="9"/>
      <c r="R29" s="170"/>
      <c r="S29" s="179" t="n">
        <v>32</v>
      </c>
      <c r="T29" s="180"/>
      <c r="U29" s="180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180"/>
      <c r="U30" s="180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00" t="s">
        <v>251</v>
      </c>
      <c r="C31" s="201" t="n">
        <v>7</v>
      </c>
      <c r="D31" s="202" t="n">
        <v>50</v>
      </c>
      <c r="E31" s="200" t="s">
        <v>254</v>
      </c>
      <c r="F31" s="201" t="n">
        <v>24</v>
      </c>
      <c r="G31" s="202" t="n">
        <v>5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4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03" t="s">
        <v>249</v>
      </c>
      <c r="C32" s="204" t="n">
        <v>55</v>
      </c>
      <c r="D32" s="206" t="n">
        <v>51</v>
      </c>
      <c r="E32" s="203" t="s">
        <v>254</v>
      </c>
      <c r="F32" s="204" t="n">
        <v>47</v>
      </c>
      <c r="G32" s="206" t="n">
        <v>51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0</v>
      </c>
      <c r="V32" s="174"/>
      <c r="W32" s="9"/>
    </row>
    <row r="33" customFormat="false" ht="15" hidden="false" customHeight="true" outlineLevel="0" collapsed="false">
      <c r="A33" s="185" t="n">
        <v>11</v>
      </c>
      <c r="B33" s="203" t="s">
        <v>249</v>
      </c>
      <c r="C33" s="204" t="n">
        <v>57</v>
      </c>
      <c r="D33" s="206" t="n">
        <v>51</v>
      </c>
      <c r="E33" s="203" t="s">
        <v>249</v>
      </c>
      <c r="F33" s="204" t="n">
        <v>53</v>
      </c>
      <c r="G33" s="206" t="n">
        <v>51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/>
      <c r="U33" s="176" t="n">
        <f aca="false">COUNTIF(C21:O34,"=35")</f>
        <v>0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03" t="s">
        <v>276</v>
      </c>
      <c r="C34" s="204" t="n">
        <v>47</v>
      </c>
      <c r="D34" s="206" t="n">
        <v>51</v>
      </c>
      <c r="E34" s="203" t="s">
        <v>249</v>
      </c>
      <c r="F34" s="204" t="n">
        <v>55</v>
      </c>
      <c r="G34" s="206" t="n">
        <v>51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/>
      <c r="U34" s="180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/>
      <c r="U35" s="180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/>
      <c r="U36" s="180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180"/>
      <c r="U37" s="180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3" t="s">
        <v>168</v>
      </c>
      <c r="R38" s="170"/>
      <c r="S38" s="177"/>
      <c r="T38" s="190" t="s">
        <v>294</v>
      </c>
      <c r="U38" s="191" t="n">
        <f aca="false">SUM(U33:U37)</f>
        <v>0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91</v>
      </c>
      <c r="J39" s="54"/>
      <c r="K39" s="54"/>
      <c r="L39" s="220" t="s">
        <v>200</v>
      </c>
      <c r="M39" s="9"/>
      <c r="R39" s="170" t="s">
        <v>295</v>
      </c>
      <c r="S39" s="215" t="n">
        <v>40</v>
      </c>
      <c r="T39" s="176"/>
      <c r="U39" s="176" t="n">
        <f aca="false">COUNTIF(C21:O34,"=40")</f>
        <v>0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69</v>
      </c>
      <c r="D40" s="75"/>
      <c r="E40" s="75"/>
      <c r="F40" s="75" t="s">
        <v>170</v>
      </c>
      <c r="G40" s="75"/>
      <c r="H40" s="75"/>
      <c r="I40" s="75" t="s">
        <v>154</v>
      </c>
      <c r="J40" s="75"/>
      <c r="K40" s="75"/>
      <c r="L40" s="221" t="s">
        <v>296</v>
      </c>
      <c r="M40" s="9"/>
      <c r="R40" s="170"/>
      <c r="S40" s="216" t="n">
        <v>41</v>
      </c>
      <c r="T40" s="180"/>
      <c r="U40" s="180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71</v>
      </c>
      <c r="D41" s="75"/>
      <c r="E41" s="75"/>
      <c r="F41" s="75" t="s">
        <v>94</v>
      </c>
      <c r="G41" s="75"/>
      <c r="H41" s="75"/>
      <c r="I41" s="75" t="s">
        <v>172</v>
      </c>
      <c r="J41" s="75"/>
      <c r="K41" s="75"/>
      <c r="L41" s="221" t="s">
        <v>297</v>
      </c>
      <c r="M41" s="9"/>
      <c r="R41" s="170"/>
      <c r="S41" s="216" t="n">
        <v>42</v>
      </c>
      <c r="T41" s="180"/>
      <c r="U41" s="180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73</v>
      </c>
      <c r="D42" s="75"/>
      <c r="E42" s="75"/>
      <c r="F42" s="75" t="s">
        <v>174</v>
      </c>
      <c r="G42" s="75"/>
      <c r="H42" s="75"/>
      <c r="I42" s="75" t="s">
        <v>175</v>
      </c>
      <c r="J42" s="75"/>
      <c r="K42" s="75"/>
      <c r="L42" s="221" t="s">
        <v>298</v>
      </c>
      <c r="M42" s="9"/>
      <c r="R42" s="170"/>
      <c r="S42" s="216" t="n">
        <v>43</v>
      </c>
      <c r="T42" s="180"/>
      <c r="U42" s="180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70"/>
      <c r="S43" s="216" t="n">
        <v>44</v>
      </c>
      <c r="T43" s="180"/>
      <c r="U43" s="180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0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180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180" t="n">
        <f aca="false">COUNTIF(C21:O34,"=47")</f>
        <v>8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180"/>
      <c r="U48" s="180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8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2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180"/>
      <c r="U54" s="180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180" t="n">
        <f aca="false">COUNTIF(C21:O34,"=55")</f>
        <v>3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180"/>
      <c r="U56" s="180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5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4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4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180"/>
      <c r="U63" s="180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180"/>
      <c r="U64" s="180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18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180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48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14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247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9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250</v>
      </c>
      <c r="U3" s="180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2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いちねんせいのうた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いちねんせいのうた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なつやすみのことをはなそう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ひらがなあつまれ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ひらがなあつまれ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253</v>
      </c>
      <c r="U4" s="180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11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20までのかず</v>
      </c>
      <c r="D5" s="187" t="str">
        <f aca="false">LOOKUP(D22,$X$2:$Y$43,$Y$2:$Y$43)</f>
        <v>現</v>
      </c>
      <c r="E5" s="186" t="str">
        <f aca="false">LOOKUP(E22,$X$2:$Y$43,$Y$2:$Y$43)</f>
        <v>国　語</v>
      </c>
      <c r="F5" s="187" t="str">
        <f aca="false">LOOKUP(F22,$S$2:$T$69,$T$2:$T$69)</f>
        <v>なつやすみのことをはなそう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20までのかず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とけい(1)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おおきさくらべ(1)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256</v>
      </c>
      <c r="U5" s="180" t="n">
        <f aca="false">COUNTIF(C21:O34,"=4")</f>
        <v>1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日本語</v>
      </c>
      <c r="C6" s="187" t="str">
        <f aca="false">LOOKUP(C23,$S$2:$T$69,$T$2:$T$69)</f>
        <v>家庭生活</v>
      </c>
      <c r="D6" s="187" t="str">
        <f aca="false">LOOKUP(D23,$X$2:$Y$43,$Y$2:$Y$43)</f>
        <v>ス</v>
      </c>
      <c r="E6" s="186" t="str">
        <f aca="false">LOOKUP(E23,$X$2:$Y$43,$Y$2:$Y$43)</f>
        <v>算　数</v>
      </c>
      <c r="F6" s="187" t="str">
        <f aca="false">LOOKUP(F23,$S$2:$T$69,$T$2:$T$69)</f>
        <v>かずと すうじ</v>
      </c>
      <c r="G6" s="187" t="str">
        <f aca="false">LOOKUP(G23,$X$2:$Y$43,$Y$2:$Y$43)</f>
        <v>ス</v>
      </c>
      <c r="H6" s="186" t="str">
        <f aca="false">LOOKUP(H23,$X$2:$Y$43,$Y$2:$Y$43)</f>
        <v>算　数</v>
      </c>
      <c r="I6" s="187" t="str">
        <f aca="false">LOOKUP(I23,$S$2:$T$69,$T$2:$T$69)</f>
        <v>とけい(1)</v>
      </c>
      <c r="J6" s="187" t="str">
        <f aca="false">LOOKUP(J23,$X$2:$Y$43,$Y$2:$Y$43)</f>
        <v>現</v>
      </c>
      <c r="K6" s="186" t="str">
        <f aca="false">LOOKUP(K23,$X$2:$Y$43,$Y$2:$Y$43)</f>
        <v>日本語</v>
      </c>
      <c r="L6" s="187" t="str">
        <f aca="false">LOOKUP(L23,$S$2:$T$69,$T$2:$T$69)</f>
        <v>日本の文化</v>
      </c>
      <c r="M6" s="187" t="str">
        <f aca="false">LOOKUP(M23,$X$2:$Y$43,$Y$2:$Y$43)</f>
        <v>ス</v>
      </c>
      <c r="N6" s="186" t="str">
        <f aca="false">LOOKUP(N23,$X$2:$Y$43,$Y$2:$Y$43)</f>
        <v>算　数</v>
      </c>
      <c r="O6" s="187" t="str">
        <f aca="false">LOOKUP(O23,$S$2:$T$69,$T$2:$T$69)</f>
        <v>おおきさくらべ(1)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259</v>
      </c>
      <c r="U6" s="180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0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日本語</v>
      </c>
      <c r="C7" s="187" t="str">
        <f aca="false">LOOKUP(C24,$S$2:$T$69,$T$2:$T$69)</f>
        <v>語彙</v>
      </c>
      <c r="D7" s="187" t="str">
        <f aca="false">LOOKUP(D24,$X$2:$Y$43,$Y$2:$Y$43)</f>
        <v>ス</v>
      </c>
      <c r="E7" s="186" t="str">
        <f aca="false">LOOKUP(E24,$X$2:$Y$43,$Y$2:$Y$43)</f>
        <v>日本語</v>
      </c>
      <c r="F7" s="187" t="str">
        <f aca="false">LOOKUP(F24,$S$2:$T$69,$T$2:$T$69)</f>
        <v>学校生活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いくつと いくつ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学習用具・教科用語</v>
      </c>
      <c r="M7" s="187" t="str">
        <f aca="false">LOOKUP(M24,$X$2:$Y$43,$Y$2:$Y$43)</f>
        <v>ス</v>
      </c>
      <c r="N7" s="186" t="str">
        <f aca="false">LOOKUP(N24,$X$2:$Y$43,$Y$2:$Y$43)</f>
        <v>算　数</v>
      </c>
      <c r="O7" s="187" t="str">
        <f aca="false">LOOKUP(O24,$S$2:$T$69,$T$2:$T$69)</f>
        <v>学習用具・教科用語</v>
      </c>
      <c r="P7" s="187" t="str">
        <f aca="false">LOOKUP(P24,$X$2:$Y$43,$Y$2:$Y$43)</f>
        <v>ス</v>
      </c>
      <c r="Q7" s="9"/>
      <c r="R7" s="170"/>
      <c r="S7" s="179" t="n">
        <v>6</v>
      </c>
      <c r="T7" s="180" t="s">
        <v>262</v>
      </c>
      <c r="U7" s="180" t="n">
        <f aca="false">COUNTIF(C21:O34,"=6")</f>
        <v>1</v>
      </c>
      <c r="V7" s="174"/>
      <c r="W7" s="9"/>
      <c r="X7" s="181" t="s">
        <v>263</v>
      </c>
      <c r="Y7" s="180" t="s">
        <v>264</v>
      </c>
      <c r="Z7" s="182" t="n">
        <f aca="false">COUNTIF(B21:P34,"=f")</f>
        <v>0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 t="s">
        <v>265</v>
      </c>
      <c r="U8" s="180" t="n">
        <f aca="false">COUNTIF(C21:O34,"=7")</f>
        <v>2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ゆうやけ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かたかなをみつけよう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うみのかくれんぼ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はんたいの ことば</v>
      </c>
      <c r="M9" s="172" t="str">
        <f aca="false">LOOKUP(M26,$X$2:$Y$43,$Y$2:$Y$43)</f>
        <v>現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国　語</v>
      </c>
      <c r="F10" s="187" t="str">
        <f aca="false">LOOKUP(F27,$S$2:$T$69,$T$2:$T$69)</f>
        <v>かたかなをみつけよう</v>
      </c>
      <c r="G10" s="187" t="str">
        <f aca="false">LOOKUP(G27,$X$2:$Y$43,$Y$2:$Y$43)</f>
        <v>現</v>
      </c>
      <c r="H10" s="186" t="str">
        <f aca="false">LOOKUP(H27,$X$2:$Y$43,$Y$2:$Y$43)</f>
        <v>生活科</v>
      </c>
      <c r="I10" s="187" t="str">
        <f aca="false">LOOKUP(I27,$S$2:$T$69,$T$2:$T$69)</f>
        <v>学習用具・教科用語</v>
      </c>
      <c r="J10" s="187" t="str">
        <f aca="false">LOOKUP(J27,$X$2:$Y$43,$Y$2:$Y$43)</f>
        <v>現</v>
      </c>
      <c r="K10" s="186" t="str">
        <f aca="false">LOOKUP(K27,$X$2:$Y$43,$Y$2:$Y$43)</f>
        <v>国　語</v>
      </c>
      <c r="L10" s="187" t="str">
        <f aca="false">LOOKUP(L27,$S$2:$T$69,$T$2:$T$69)</f>
        <v>はんたいの ことば</v>
      </c>
      <c r="M10" s="187" t="str">
        <f aca="false">LOOKUP(M27,$X$2:$Y$43,$Y$2:$Y$43)</f>
        <v>現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2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日本語</v>
      </c>
      <c r="C11" s="187" t="str">
        <f aca="false">LOOKUP(C28,$S$2:$T$69,$T$2:$T$69)</f>
        <v>語彙</v>
      </c>
      <c r="D11" s="187" t="str">
        <f aca="false">LOOKUP(D28,$X$2:$Y$43,$Y$2:$Y$43)</f>
        <v>ス</v>
      </c>
      <c r="E11" s="186" t="str">
        <f aca="false">LOOKUP(E28,$X$2:$Y$43,$Y$2:$Y$43)</f>
        <v>算　数</v>
      </c>
      <c r="F11" s="187" t="str">
        <f aca="false">LOOKUP(F28,$S$2:$T$69,$T$2:$T$69)</f>
        <v>学習用具・教科用語</v>
      </c>
      <c r="G11" s="187" t="str">
        <f aca="false">LOOKUP(G28,$X$2:$Y$43,$Y$2:$Y$43)</f>
        <v>ス</v>
      </c>
      <c r="H11" s="186" t="str">
        <f aca="false">LOOKUP(H28,$X$2:$Y$43,$Y$2:$Y$43)</f>
        <v>日本語</v>
      </c>
      <c r="I11" s="187" t="str">
        <f aca="false">LOOKUP(I28,$S$2:$T$69,$T$2:$T$69)</f>
        <v>語彙</v>
      </c>
      <c r="J11" s="187" t="str">
        <f aca="false">LOOKUP(J28,$X$2:$Y$43,$Y$2:$Y$43)</f>
        <v>ス</v>
      </c>
      <c r="K11" s="186" t="str">
        <f aca="false">LOOKUP(K28,$X$2:$Y$43,$Y$2:$Y$43)</f>
        <v>体　育</v>
      </c>
      <c r="L11" s="187" t="str">
        <f aca="false">LOOKUP(L28,$S$2:$T$69,$T$2:$T$69)</f>
        <v>学習用具・教科用語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音　楽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日本語</v>
      </c>
      <c r="F12" s="187" t="str">
        <f aca="false">LOOKUP(F29,$S$2:$T$69,$T$2:$T$69)</f>
        <v>日本語能力試験</v>
      </c>
      <c r="G12" s="187" t="str">
        <f aca="false">LOOKUP(G29,$X$2:$Y$43,$Y$2:$Y$43)</f>
        <v>ス</v>
      </c>
      <c r="H12" s="186" t="str">
        <f aca="false">LOOKUP(H29,$X$2:$Y$43,$Y$2:$Y$43)</f>
        <v>日本語</v>
      </c>
      <c r="I12" s="187" t="str">
        <f aca="false">LOOKUP(I29,$S$2:$T$69,$T$2:$T$69)</f>
        <v>日本語能力試験</v>
      </c>
      <c r="J12" s="187" t="str">
        <f aca="false">LOOKUP(J29,$X$2:$Y$43,$Y$2:$Y$43)</f>
        <v>ス</v>
      </c>
      <c r="K12" s="186" t="str">
        <f aca="false">LOOKUP(K29,$X$2:$Y$43,$Y$2:$Y$43)</f>
        <v>日本語</v>
      </c>
      <c r="L12" s="187" t="str">
        <f aca="false">LOOKUP(L29,$S$2:$T$69,$T$2:$T$69)</f>
        <v>日本語能力試験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180"/>
      <c r="U12" s="180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1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/>
      <c r="U13" s="180" t="n">
        <f aca="false">COUNTIF(C21:O34,"=12")</f>
        <v>0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/>
      <c r="U14" s="180" t="n">
        <f aca="false">COUNTIF(C21:O34,"=13")</f>
        <v>0</v>
      </c>
      <c r="V14" s="174"/>
      <c r="W14" s="9"/>
      <c r="X14" s="192"/>
      <c r="Y14" s="180"/>
      <c r="Z14" s="193" t="n">
        <f aca="false">SUM(Z2:Z13)</f>
        <v>36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2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0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3" t="s">
        <v>284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1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286</v>
      </c>
      <c r="U20" s="180" t="n">
        <f aca="false">COUNTIF(C21:O34,"=23")</f>
        <v>2</v>
      </c>
      <c r="V20" s="174"/>
      <c r="W20" s="9"/>
      <c r="X20" s="192"/>
      <c r="Y20" s="180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3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180" t="s">
        <v>287</v>
      </c>
      <c r="U21" s="180" t="n">
        <f aca="false">COUNTIF(C21:O34,"=24")</f>
        <v>2</v>
      </c>
      <c r="V21" s="174"/>
      <c r="W21" s="9"/>
      <c r="X21" s="192"/>
      <c r="Y21" s="180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51</v>
      </c>
      <c r="F22" s="204" t="n">
        <v>2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54</v>
      </c>
      <c r="L22" s="204" t="n">
        <v>23</v>
      </c>
      <c r="M22" s="205" t="n">
        <v>50</v>
      </c>
      <c r="N22" s="203" t="s">
        <v>254</v>
      </c>
      <c r="O22" s="204" t="n">
        <v>24</v>
      </c>
      <c r="P22" s="205" t="n">
        <v>50</v>
      </c>
      <c r="Q22" s="9"/>
      <c r="R22" s="170"/>
      <c r="S22" s="179" t="n">
        <v>25</v>
      </c>
      <c r="T22" s="180"/>
      <c r="U22" s="180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49</v>
      </c>
      <c r="C23" s="204" t="n">
        <v>58</v>
      </c>
      <c r="D23" s="206" t="n">
        <v>51</v>
      </c>
      <c r="E23" s="203" t="s">
        <v>254</v>
      </c>
      <c r="F23" s="204" t="n">
        <v>27</v>
      </c>
      <c r="G23" s="206" t="n">
        <v>51</v>
      </c>
      <c r="H23" s="203" t="s">
        <v>254</v>
      </c>
      <c r="I23" s="204" t="n">
        <v>23</v>
      </c>
      <c r="J23" s="205" t="n">
        <v>50</v>
      </c>
      <c r="K23" s="203" t="s">
        <v>249</v>
      </c>
      <c r="L23" s="204" t="n">
        <v>53</v>
      </c>
      <c r="M23" s="206" t="n">
        <v>51</v>
      </c>
      <c r="N23" s="203" t="s">
        <v>254</v>
      </c>
      <c r="O23" s="204" t="n">
        <v>24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6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49</v>
      </c>
      <c r="C24" s="204" t="n">
        <v>57</v>
      </c>
      <c r="D24" s="206" t="n">
        <v>51</v>
      </c>
      <c r="E24" s="203" t="s">
        <v>249</v>
      </c>
      <c r="F24" s="204" t="n">
        <v>59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54</v>
      </c>
      <c r="L24" s="204" t="n">
        <v>47</v>
      </c>
      <c r="M24" s="206" t="n">
        <v>51</v>
      </c>
      <c r="N24" s="203" t="s">
        <v>254</v>
      </c>
      <c r="O24" s="204" t="n">
        <v>47</v>
      </c>
      <c r="P24" s="206" t="n">
        <v>51</v>
      </c>
      <c r="Q24" s="9"/>
      <c r="R24" s="170"/>
      <c r="S24" s="171" t="n">
        <v>27</v>
      </c>
      <c r="T24" s="176" t="s">
        <v>288</v>
      </c>
      <c r="U24" s="176" t="n">
        <f aca="false">COUNTIF(C21:O34,"=27")</f>
        <v>1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289</v>
      </c>
      <c r="U25" s="180" t="n">
        <f aca="false">COUNTIF(C21:O34,"=28")</f>
        <v>1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4</v>
      </c>
      <c r="D26" s="202" t="n">
        <v>50</v>
      </c>
      <c r="E26" s="200" t="s">
        <v>251</v>
      </c>
      <c r="F26" s="201" t="n">
        <v>5</v>
      </c>
      <c r="G26" s="202" t="n">
        <v>50</v>
      </c>
      <c r="H26" s="200" t="s">
        <v>251</v>
      </c>
      <c r="I26" s="201" t="n">
        <v>6</v>
      </c>
      <c r="J26" s="202" t="n">
        <v>50</v>
      </c>
      <c r="K26" s="200" t="s">
        <v>251</v>
      </c>
      <c r="L26" s="201" t="n">
        <v>7</v>
      </c>
      <c r="M26" s="202" t="n">
        <v>5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180"/>
      <c r="U26" s="180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03" t="s">
        <v>251</v>
      </c>
      <c r="F27" s="204" t="n">
        <v>5</v>
      </c>
      <c r="G27" s="205" t="n">
        <v>50</v>
      </c>
      <c r="H27" s="203" t="s">
        <v>276</v>
      </c>
      <c r="I27" s="204" t="n">
        <v>47</v>
      </c>
      <c r="J27" s="205" t="n">
        <v>50</v>
      </c>
      <c r="K27" s="203" t="s">
        <v>251</v>
      </c>
      <c r="L27" s="204" t="n">
        <v>7</v>
      </c>
      <c r="M27" s="205" t="n">
        <v>5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180"/>
      <c r="U27" s="180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49</v>
      </c>
      <c r="C28" s="204" t="n">
        <v>57</v>
      </c>
      <c r="D28" s="206" t="n">
        <v>51</v>
      </c>
      <c r="E28" s="203" t="s">
        <v>254</v>
      </c>
      <c r="F28" s="204" t="n">
        <v>47</v>
      </c>
      <c r="G28" s="206" t="n">
        <v>51</v>
      </c>
      <c r="H28" s="203" t="s">
        <v>249</v>
      </c>
      <c r="I28" s="204" t="n">
        <v>57</v>
      </c>
      <c r="J28" s="206" t="n">
        <v>51</v>
      </c>
      <c r="K28" s="203" t="s">
        <v>274</v>
      </c>
      <c r="L28" s="204" t="n">
        <v>47</v>
      </c>
      <c r="M28" s="206" t="n">
        <v>51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180"/>
      <c r="U28" s="180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8</v>
      </c>
      <c r="C29" s="204" t="n">
        <v>47</v>
      </c>
      <c r="D29" s="206" t="n">
        <v>51</v>
      </c>
      <c r="E29" s="203" t="s">
        <v>249</v>
      </c>
      <c r="F29" s="204" t="n">
        <v>55</v>
      </c>
      <c r="G29" s="206" t="n">
        <v>51</v>
      </c>
      <c r="H29" s="203" t="s">
        <v>249</v>
      </c>
      <c r="I29" s="204" t="n">
        <v>55</v>
      </c>
      <c r="J29" s="206" t="n">
        <v>51</v>
      </c>
      <c r="K29" s="203" t="s">
        <v>249</v>
      </c>
      <c r="L29" s="204" t="n">
        <v>55</v>
      </c>
      <c r="M29" s="206" t="n">
        <v>51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180"/>
      <c r="U29" s="180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180"/>
      <c r="U30" s="180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2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8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/>
      <c r="U33" s="176" t="n">
        <f aca="false">COUNTIF(C21:O34,"=35")</f>
        <v>0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/>
      <c r="U34" s="180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/>
      <c r="U35" s="180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/>
      <c r="U36" s="180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180"/>
      <c r="U37" s="180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5" t="s">
        <v>176</v>
      </c>
      <c r="R38" s="170"/>
      <c r="S38" s="177"/>
      <c r="T38" s="190" t="s">
        <v>294</v>
      </c>
      <c r="U38" s="191" t="n">
        <f aca="false">SUM(U33:U37)</f>
        <v>0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91</v>
      </c>
      <c r="J39" s="61"/>
      <c r="K39" s="61"/>
      <c r="L39" s="220" t="s">
        <v>200</v>
      </c>
      <c r="M39" s="9"/>
      <c r="R39" s="170" t="s">
        <v>295</v>
      </c>
      <c r="S39" s="215" t="n">
        <v>40</v>
      </c>
      <c r="T39" s="176"/>
      <c r="U39" s="176" t="n">
        <f aca="false">COUNTIF(C21:O34,"=40")</f>
        <v>0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77</v>
      </c>
      <c r="D40" s="75"/>
      <c r="E40" s="75"/>
      <c r="F40" s="75" t="s">
        <v>178</v>
      </c>
      <c r="G40" s="75"/>
      <c r="H40" s="75"/>
      <c r="I40" s="75" t="s">
        <v>132</v>
      </c>
      <c r="J40" s="75"/>
      <c r="K40" s="75"/>
      <c r="L40" s="221" t="s">
        <v>315</v>
      </c>
      <c r="M40" s="9"/>
      <c r="R40" s="170"/>
      <c r="S40" s="216" t="n">
        <v>41</v>
      </c>
      <c r="T40" s="180"/>
      <c r="U40" s="180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79</v>
      </c>
      <c r="D41" s="75"/>
      <c r="E41" s="75"/>
      <c r="F41" s="75" t="s">
        <v>180</v>
      </c>
      <c r="G41" s="75"/>
      <c r="H41" s="75"/>
      <c r="I41" s="75" t="s">
        <v>136</v>
      </c>
      <c r="J41" s="75"/>
      <c r="K41" s="75"/>
      <c r="L41" s="221" t="s">
        <v>316</v>
      </c>
      <c r="M41" s="9"/>
      <c r="R41" s="170"/>
      <c r="S41" s="216" t="n">
        <v>42</v>
      </c>
      <c r="T41" s="180"/>
      <c r="U41" s="180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81</v>
      </c>
      <c r="D42" s="75"/>
      <c r="E42" s="75"/>
      <c r="F42" s="75" t="s">
        <v>179</v>
      </c>
      <c r="G42" s="75"/>
      <c r="H42" s="75"/>
      <c r="I42" s="75" t="s">
        <v>162</v>
      </c>
      <c r="J42" s="75"/>
      <c r="K42" s="75"/>
      <c r="L42" s="221" t="s">
        <v>317</v>
      </c>
      <c r="M42" s="9"/>
      <c r="R42" s="170"/>
      <c r="S42" s="216" t="n">
        <v>43</v>
      </c>
      <c r="T42" s="180"/>
      <c r="U42" s="180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70"/>
      <c r="S43" s="216" t="n">
        <v>44</v>
      </c>
      <c r="T43" s="180"/>
      <c r="U43" s="180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0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180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180" t="n">
        <f aca="false">COUNTIF(C21:O34,"=47")</f>
        <v>7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180"/>
      <c r="U48" s="180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7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180"/>
      <c r="U54" s="180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180" t="n">
        <f aca="false">COUNTIF(C21:O34,"=55")</f>
        <v>3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180"/>
      <c r="U56" s="180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3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1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1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180"/>
      <c r="U63" s="180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180"/>
      <c r="U64" s="180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9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180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36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18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247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3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250</v>
      </c>
      <c r="U3" s="180" t="n">
        <f aca="false">COUNTIF(C21:O34,"=2")</f>
        <v>1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1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いちねんせいのうた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なつやすみのことをはなそう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ひらがなあつまれ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ゆうやけ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かたかなをみつけよう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253</v>
      </c>
      <c r="U4" s="180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7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国　語</v>
      </c>
      <c r="C5" s="187" t="str">
        <f aca="false">LOOKUP(C22,$S$2:$T$69,$T$2:$T$69)</f>
        <v>いちねんせいのうた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20までのかず</v>
      </c>
      <c r="G5" s="187" t="str">
        <f aca="false">LOOKUP(G22,$X$2:$Y$43,$Y$2:$Y$43)</f>
        <v>現</v>
      </c>
      <c r="H5" s="186" t="str">
        <f aca="false">LOOKUP(H22,$X$2:$Y$43,$Y$2:$Y$43)</f>
        <v>国　語</v>
      </c>
      <c r="I5" s="187" t="str">
        <f aca="false">LOOKUP(I22,$S$2:$T$69,$T$2:$T$69)</f>
        <v>ひらがなあつまれ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とけい(1)</v>
      </c>
      <c r="M5" s="187" t="str">
        <f aca="false">LOOKUP(M22,$X$2:$Y$43,$Y$2:$Y$43)</f>
        <v>現</v>
      </c>
      <c r="N5" s="186" t="str">
        <f aca="false">LOOKUP(N22,$X$2:$Y$43,$Y$2:$Y$43)</f>
        <v>国　語</v>
      </c>
      <c r="O5" s="187" t="str">
        <f aca="false">LOOKUP(O22,$S$2:$T$69,$T$2:$T$69)</f>
        <v>かたかなをみつけよう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256</v>
      </c>
      <c r="U5" s="180" t="n">
        <f aca="false">COUNTIF(C21:O34,"=4")</f>
        <v>1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算　数</v>
      </c>
      <c r="C6" s="187" t="str">
        <f aca="false">LOOKUP(C23,$S$2:$T$69,$T$2:$T$69)</f>
        <v>20までのかず</v>
      </c>
      <c r="D6" s="187" t="str">
        <f aca="false">LOOKUP(D23,$X$2:$Y$43,$Y$2:$Y$43)</f>
        <v>現</v>
      </c>
      <c r="E6" s="186" t="str">
        <f aca="false">LOOKUP(E23,$X$2:$Y$43,$Y$2:$Y$43)</f>
        <v>音　楽</v>
      </c>
      <c r="F6" s="187" t="str">
        <f aca="false">LOOKUP(F23,$S$2:$T$69,$T$2:$T$69)</f>
        <v>学習用具・教科用語</v>
      </c>
      <c r="G6" s="187" t="str">
        <f aca="false">LOOKUP(G23,$X$2:$Y$43,$Y$2:$Y$43)</f>
        <v>現</v>
      </c>
      <c r="H6" s="186" t="str">
        <f aca="false">LOOKUP(H23,$X$2:$Y$43,$Y$2:$Y$43)</f>
        <v>算　数</v>
      </c>
      <c r="I6" s="187" t="str">
        <f aca="false">LOOKUP(I23,$S$2:$T$69,$T$2:$T$69)</f>
        <v>とけい(1)</v>
      </c>
      <c r="J6" s="187" t="str">
        <f aca="false">LOOKUP(J23,$X$2:$Y$43,$Y$2:$Y$43)</f>
        <v>現</v>
      </c>
      <c r="K6" s="186" t="str">
        <f aca="false">LOOKUP(K23,$X$2:$Y$43,$Y$2:$Y$43)</f>
        <v>生活科</v>
      </c>
      <c r="L6" s="187" t="str">
        <f aca="false">LOOKUP(L23,$S$2:$T$69,$T$2:$T$69)</f>
        <v>学習用具・教科用語</v>
      </c>
      <c r="M6" s="187" t="str">
        <f aca="false">LOOKUP(M23,$X$2:$Y$43,$Y$2:$Y$43)</f>
        <v>現</v>
      </c>
      <c r="N6" s="186" t="str">
        <f aca="false">LOOKUP(N23,$X$2:$Y$43,$Y$2:$Y$43)</f>
        <v>算　数</v>
      </c>
      <c r="O6" s="187" t="str">
        <f aca="false">LOOKUP(O23,$S$2:$T$69,$T$2:$T$69)</f>
        <v>おおきさくらべ(1)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259</v>
      </c>
      <c r="U6" s="180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0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かずと すうじ</v>
      </c>
      <c r="D7" s="187" t="str">
        <f aca="false">LOOKUP(D24,$X$2:$Y$43,$Y$2:$Y$43)</f>
        <v>ス</v>
      </c>
      <c r="E7" s="186" t="str">
        <f aca="false">LOOKUP(E24,$X$2:$Y$43,$Y$2:$Y$43)</f>
        <v>日本語</v>
      </c>
      <c r="F7" s="187" t="str">
        <f aca="false">LOOKUP(F24,$S$2:$T$69,$T$2:$T$69)</f>
        <v>日本の文化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いくつと いくつ</v>
      </c>
      <c r="J7" s="187" t="str">
        <f aca="false">LOOKUP(J24,$X$2:$Y$43,$Y$2:$Y$43)</f>
        <v>ス</v>
      </c>
      <c r="K7" s="186" t="str">
        <f aca="false">LOOKUP(K24,$X$2:$Y$43,$Y$2:$Y$43)</f>
        <v>日本語</v>
      </c>
      <c r="L7" s="187" t="str">
        <f aca="false">LOOKUP(L24,$S$2:$T$69,$T$2:$T$69)</f>
        <v>日本語能力試験</v>
      </c>
      <c r="M7" s="187" t="str">
        <f aca="false">LOOKUP(M24,$X$2:$Y$43,$Y$2:$Y$43)</f>
        <v>ス</v>
      </c>
      <c r="N7" s="186" t="str">
        <f aca="false">LOOKUP(N24,$X$2:$Y$43,$Y$2:$Y$43)</f>
        <v>体　育</v>
      </c>
      <c r="O7" s="187" t="str">
        <f aca="false">LOOKUP(O24,$S$2:$T$69,$T$2:$T$69)</f>
        <v>学習用具・教科用語</v>
      </c>
      <c r="P7" s="187" t="str">
        <f aca="false">LOOKUP(P24,$X$2:$Y$43,$Y$2:$Y$43)</f>
        <v>ス</v>
      </c>
      <c r="Q7" s="9"/>
      <c r="R7" s="170"/>
      <c r="S7" s="179" t="n">
        <v>6</v>
      </c>
      <c r="T7" s="180" t="s">
        <v>262</v>
      </c>
      <c r="U7" s="180" t="n">
        <f aca="false">COUNTIF(C21:O34,"=6")</f>
        <v>1</v>
      </c>
      <c r="V7" s="174"/>
      <c r="W7" s="9"/>
      <c r="X7" s="181" t="s">
        <v>263</v>
      </c>
      <c r="Y7" s="180" t="s">
        <v>264</v>
      </c>
      <c r="Z7" s="182" t="n">
        <f aca="false">COUNTIF(B21:P34,"=f")</f>
        <v>0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 t="s">
        <v>265</v>
      </c>
      <c r="U8" s="180" t="n">
        <f aca="false">COUNTIF(C21:O34,"=7")</f>
        <v>2</v>
      </c>
      <c r="V8" s="174"/>
      <c r="W8" s="9"/>
      <c r="X8" s="181" t="s">
        <v>266</v>
      </c>
      <c r="Y8" s="180" t="s">
        <v>267</v>
      </c>
      <c r="Z8" s="182" t="n">
        <f aca="false">COUNTIF(B21:P34,"=g")</f>
        <v>0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うみのかくれんぼ</v>
      </c>
      <c r="D9" s="172" t="str">
        <f aca="false">LOOKUP(D26,$X$2:$Y$43,$Y$2:$Y$43)</f>
        <v>現</v>
      </c>
      <c r="E9" s="184" t="str">
        <f aca="false">LOOKUP(E26,$X$2:$Y$43,$Y$2:$Y$43)</f>
        <v>ス</v>
      </c>
      <c r="F9" s="172" t="n">
        <f aca="false">LOOKUP(F26,$S$2:$T$69,$T$2:$T$69)</f>
        <v>0</v>
      </c>
      <c r="G9" s="172" t="str">
        <f aca="false">LOOKUP(G26,$X$2:$Y$43,$Y$2:$Y$43)</f>
        <v>ス</v>
      </c>
      <c r="H9" s="184" t="str">
        <f aca="false">LOOKUP(H26,$X$2:$Y$43,$Y$2:$Y$43)</f>
        <v>ス</v>
      </c>
      <c r="I9" s="172" t="n">
        <f aca="false">LOOKUP(I26,$S$2:$T$69,$T$2:$T$69)</f>
        <v>0</v>
      </c>
      <c r="J9" s="172" t="str">
        <f aca="false">LOOKUP(J26,$X$2:$Y$43,$Y$2:$Y$43)</f>
        <v>ス</v>
      </c>
      <c r="K9" s="184" t="str">
        <f aca="false">LOOKUP(K26,$X$2:$Y$43,$Y$2:$Y$43)</f>
        <v>ス</v>
      </c>
      <c r="L9" s="172" t="n">
        <f aca="false">LOOKUP(L26,$S$2:$T$69,$T$2:$T$69)</f>
        <v>0</v>
      </c>
      <c r="M9" s="172" t="str">
        <f aca="false">LOOKUP(M26,$X$2:$Y$43,$Y$2:$Y$43)</f>
        <v>ス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国　語</v>
      </c>
      <c r="C10" s="187" t="str">
        <f aca="false">LOOKUP(C27,$S$2:$T$69,$T$2:$T$69)</f>
        <v>はんたいの ことば</v>
      </c>
      <c r="D10" s="187" t="str">
        <f aca="false">LOOKUP(D27,$X$2:$Y$43,$Y$2:$Y$43)</f>
        <v>現</v>
      </c>
      <c r="E10" s="186" t="str">
        <f aca="false">LOOKUP(E27,$X$2:$Y$43,$Y$2:$Y$43)</f>
        <v>ス</v>
      </c>
      <c r="F10" s="187" t="n">
        <f aca="false">LOOKUP(F27,$S$2:$T$69,$T$2:$T$69)</f>
        <v>0</v>
      </c>
      <c r="G10" s="187" t="str">
        <f aca="false">LOOKUP(G27,$X$2:$Y$43,$Y$2:$Y$43)</f>
        <v>ス</v>
      </c>
      <c r="H10" s="186" t="str">
        <f aca="false">LOOKUP(H27,$X$2:$Y$43,$Y$2:$Y$43)</f>
        <v>ス</v>
      </c>
      <c r="I10" s="187" t="n">
        <f aca="false">LOOKUP(I27,$S$2:$T$69,$T$2:$T$69)</f>
        <v>0</v>
      </c>
      <c r="J10" s="187" t="str">
        <f aca="false">LOOKUP(J27,$X$2:$Y$43,$Y$2:$Y$43)</f>
        <v>ス</v>
      </c>
      <c r="K10" s="186" t="str">
        <f aca="false">LOOKUP(K27,$X$2:$Y$43,$Y$2:$Y$43)</f>
        <v>ス</v>
      </c>
      <c r="L10" s="187" t="n">
        <f aca="false">LOOKUP(L27,$S$2:$T$69,$T$2:$T$69)</f>
        <v>0</v>
      </c>
      <c r="M10" s="187" t="str">
        <f aca="false">LOOKUP(M27,$X$2:$Y$43,$Y$2:$Y$43)</f>
        <v>ス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国　語</v>
      </c>
      <c r="C11" s="187" t="str">
        <f aca="false">LOOKUP(C28,$S$2:$T$69,$T$2:$T$69)</f>
        <v>はんたいの ことば</v>
      </c>
      <c r="D11" s="187" t="str">
        <f aca="false">LOOKUP(D28,$X$2:$Y$43,$Y$2:$Y$43)</f>
        <v>現</v>
      </c>
      <c r="E11" s="186" t="str">
        <f aca="false">LOOKUP(E28,$X$2:$Y$43,$Y$2:$Y$43)</f>
        <v>ス</v>
      </c>
      <c r="F11" s="187" t="n">
        <f aca="false">LOOKUP(F28,$S$2:$T$69,$T$2:$T$69)</f>
        <v>0</v>
      </c>
      <c r="G11" s="187" t="str">
        <f aca="false">LOOKUP(G28,$X$2:$Y$43,$Y$2:$Y$43)</f>
        <v>ス</v>
      </c>
      <c r="H11" s="186" t="str">
        <f aca="false">LOOKUP(H28,$X$2:$Y$43,$Y$2:$Y$43)</f>
        <v>ス</v>
      </c>
      <c r="I11" s="187" t="n">
        <f aca="false">LOOKUP(I28,$S$2:$T$69,$T$2:$T$69)</f>
        <v>0</v>
      </c>
      <c r="J11" s="187" t="str">
        <f aca="false">LOOKUP(J28,$X$2:$Y$43,$Y$2:$Y$43)</f>
        <v>ス</v>
      </c>
      <c r="K11" s="186" t="str">
        <f aca="false">LOOKUP(K28,$X$2:$Y$43,$Y$2:$Y$43)</f>
        <v>ス</v>
      </c>
      <c r="L11" s="187" t="n">
        <f aca="false">LOOKUP(L28,$S$2:$T$69,$T$2:$T$69)</f>
        <v>0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/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日本語</v>
      </c>
      <c r="C12" s="187" t="str">
        <f aca="false">LOOKUP(C29,$S$2:$T$69,$T$2:$T$69)</f>
        <v>語彙</v>
      </c>
      <c r="D12" s="187" t="str">
        <f aca="false">LOOKUP(D29,$X$2:$Y$43,$Y$2:$Y$43)</f>
        <v>ス</v>
      </c>
      <c r="E12" s="186" t="str">
        <f aca="false">LOOKUP(E29,$X$2:$Y$43,$Y$2:$Y$43)</f>
        <v>ス</v>
      </c>
      <c r="F12" s="187" t="n">
        <f aca="false">LOOKUP(F29,$S$2:$T$69,$T$2:$T$69)</f>
        <v>0</v>
      </c>
      <c r="G12" s="187" t="str">
        <f aca="false">LOOKUP(G29,$X$2:$Y$43,$Y$2:$Y$43)</f>
        <v>ス</v>
      </c>
      <c r="H12" s="186" t="str">
        <f aca="false">LOOKUP(H29,$X$2:$Y$43,$Y$2:$Y$43)</f>
        <v>ス</v>
      </c>
      <c r="I12" s="187" t="n">
        <f aca="false">LOOKUP(I29,$S$2:$T$69,$T$2:$T$69)</f>
        <v>0</v>
      </c>
      <c r="J12" s="187" t="str">
        <f aca="false">LOOKUP(J29,$X$2:$Y$43,$Y$2:$Y$43)</f>
        <v>ス</v>
      </c>
      <c r="K12" s="186" t="str">
        <f aca="false">LOOKUP(K29,$X$2:$Y$43,$Y$2:$Y$43)</f>
        <v>ス</v>
      </c>
      <c r="L12" s="187" t="n">
        <f aca="false">LOOKUP(L29,$S$2:$T$69,$T$2:$T$69)</f>
        <v>0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180"/>
      <c r="U12" s="180" t="n">
        <f aca="false">COUNTIF(C21:O34,"=11")</f>
        <v>0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1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/>
      <c r="U13" s="180" t="n">
        <f aca="false">COUNTIF(C21:O34,"=12")</f>
        <v>0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/>
      <c r="U14" s="180" t="n">
        <f aca="false">COUNTIF(C21:O34,"=13")</f>
        <v>0</v>
      </c>
      <c r="V14" s="174"/>
      <c r="W14" s="9"/>
      <c r="X14" s="192"/>
      <c r="Y14" s="180"/>
      <c r="Z14" s="193" t="n">
        <f aca="false">SUM(Z2:Z13)</f>
        <v>24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0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1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8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3" t="s">
        <v>284</v>
      </c>
      <c r="U19" s="176" t="n">
        <f aca="false">COUNTIF(C21:O34,"=22")</f>
        <v>2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286</v>
      </c>
      <c r="U20" s="180" t="n">
        <f aca="false">COUNTIF(C21:O34,"=23")</f>
        <v>2</v>
      </c>
      <c r="V20" s="174"/>
      <c r="W20" s="9"/>
      <c r="X20" s="192"/>
      <c r="Y20" s="180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2</v>
      </c>
      <c r="G21" s="202" t="n">
        <v>50</v>
      </c>
      <c r="H21" s="200" t="s">
        <v>251</v>
      </c>
      <c r="I21" s="201" t="n">
        <v>3</v>
      </c>
      <c r="J21" s="202" t="n">
        <v>50</v>
      </c>
      <c r="K21" s="200" t="s">
        <v>251</v>
      </c>
      <c r="L21" s="201" t="n">
        <v>4</v>
      </c>
      <c r="M21" s="202" t="n">
        <v>50</v>
      </c>
      <c r="N21" s="200" t="s">
        <v>251</v>
      </c>
      <c r="O21" s="201" t="n">
        <v>5</v>
      </c>
      <c r="P21" s="202" t="n">
        <v>50</v>
      </c>
      <c r="Q21" s="9"/>
      <c r="R21" s="170"/>
      <c r="S21" s="179" t="n">
        <v>24</v>
      </c>
      <c r="T21" s="180" t="s">
        <v>287</v>
      </c>
      <c r="U21" s="180" t="n">
        <f aca="false">COUNTIF(C21:O34,"=24")</f>
        <v>1</v>
      </c>
      <c r="V21" s="174"/>
      <c r="W21" s="9"/>
      <c r="X21" s="192"/>
      <c r="Y21" s="180"/>
      <c r="Z21" s="9"/>
    </row>
    <row r="22" customFormat="false" ht="14.25" hidden="false" customHeight="true" outlineLevel="0" collapsed="false">
      <c r="A22" s="185" t="n">
        <v>2</v>
      </c>
      <c r="B22" s="203" t="s">
        <v>251</v>
      </c>
      <c r="C22" s="204" t="n">
        <v>1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1</v>
      </c>
      <c r="I22" s="204" t="n">
        <v>3</v>
      </c>
      <c r="J22" s="205" t="n">
        <v>50</v>
      </c>
      <c r="K22" s="203" t="s">
        <v>254</v>
      </c>
      <c r="L22" s="204" t="n">
        <v>23</v>
      </c>
      <c r="M22" s="205" t="n">
        <v>50</v>
      </c>
      <c r="N22" s="203" t="s">
        <v>251</v>
      </c>
      <c r="O22" s="204" t="n">
        <v>5</v>
      </c>
      <c r="P22" s="205" t="n">
        <v>50</v>
      </c>
      <c r="Q22" s="9"/>
      <c r="R22" s="170"/>
      <c r="S22" s="179" t="n">
        <v>25</v>
      </c>
      <c r="T22" s="180"/>
      <c r="U22" s="180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4</v>
      </c>
      <c r="C23" s="204" t="n">
        <v>22</v>
      </c>
      <c r="D23" s="205" t="n">
        <v>50</v>
      </c>
      <c r="E23" s="203" t="s">
        <v>268</v>
      </c>
      <c r="F23" s="204" t="n">
        <v>47</v>
      </c>
      <c r="G23" s="205" t="n">
        <v>50</v>
      </c>
      <c r="H23" s="203" t="s">
        <v>254</v>
      </c>
      <c r="I23" s="204" t="n">
        <v>23</v>
      </c>
      <c r="J23" s="205" t="n">
        <v>50</v>
      </c>
      <c r="K23" s="203" t="s">
        <v>276</v>
      </c>
      <c r="L23" s="204" t="n">
        <v>47</v>
      </c>
      <c r="M23" s="205" t="n">
        <v>50</v>
      </c>
      <c r="N23" s="203" t="s">
        <v>254</v>
      </c>
      <c r="O23" s="204" t="n">
        <v>24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49</v>
      </c>
      <c r="F24" s="204" t="n">
        <v>53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49</v>
      </c>
      <c r="L24" s="204" t="n">
        <v>55</v>
      </c>
      <c r="M24" s="206" t="n">
        <v>51</v>
      </c>
      <c r="N24" s="203" t="s">
        <v>274</v>
      </c>
      <c r="O24" s="204" t="n">
        <v>47</v>
      </c>
      <c r="P24" s="206" t="n">
        <v>51</v>
      </c>
      <c r="Q24" s="9"/>
      <c r="R24" s="170"/>
      <c r="S24" s="171" t="n">
        <v>27</v>
      </c>
      <c r="T24" s="176" t="s">
        <v>288</v>
      </c>
      <c r="U24" s="176" t="n">
        <f aca="false">COUNTIF(C21:O34,"=27")</f>
        <v>1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289</v>
      </c>
      <c r="U25" s="180" t="n">
        <f aca="false">COUNTIF(C21:O34,"=28")</f>
        <v>1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6</v>
      </c>
      <c r="D26" s="202" t="n">
        <v>50</v>
      </c>
      <c r="E26" s="211" t="n">
        <v>100</v>
      </c>
      <c r="F26" s="210" t="n">
        <v>100</v>
      </c>
      <c r="G26" s="210" t="n">
        <v>100</v>
      </c>
      <c r="H26" s="211" t="n">
        <v>100</v>
      </c>
      <c r="I26" s="210" t="n">
        <v>100</v>
      </c>
      <c r="J26" s="210" t="n">
        <v>100</v>
      </c>
      <c r="K26" s="211" t="n">
        <v>100</v>
      </c>
      <c r="L26" s="210" t="n">
        <v>100</v>
      </c>
      <c r="M26" s="210" t="n">
        <v>10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180"/>
      <c r="U26" s="180" t="n">
        <f aca="false">COUNTIF(C21:O34,"=29")</f>
        <v>0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51</v>
      </c>
      <c r="C27" s="204" t="n">
        <v>7</v>
      </c>
      <c r="D27" s="205" t="n">
        <v>50</v>
      </c>
      <c r="E27" s="213" t="n">
        <v>100</v>
      </c>
      <c r="F27" s="214" t="n">
        <v>100</v>
      </c>
      <c r="G27" s="214" t="n">
        <v>100</v>
      </c>
      <c r="H27" s="213" t="n">
        <v>100</v>
      </c>
      <c r="I27" s="214" t="n">
        <v>100</v>
      </c>
      <c r="J27" s="214" t="n">
        <v>100</v>
      </c>
      <c r="K27" s="213" t="n">
        <v>100</v>
      </c>
      <c r="L27" s="214" t="n">
        <v>100</v>
      </c>
      <c r="M27" s="214" t="n">
        <v>10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180"/>
      <c r="U27" s="180" t="n">
        <f aca="false">COUNTIF(C21:O34,"=30")</f>
        <v>0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51</v>
      </c>
      <c r="C28" s="204" t="n">
        <v>7</v>
      </c>
      <c r="D28" s="205" t="n">
        <v>50</v>
      </c>
      <c r="E28" s="213" t="n">
        <v>100</v>
      </c>
      <c r="F28" s="214" t="n">
        <v>100</v>
      </c>
      <c r="G28" s="214" t="n">
        <v>100</v>
      </c>
      <c r="H28" s="213" t="n">
        <v>100</v>
      </c>
      <c r="I28" s="214" t="n">
        <v>100</v>
      </c>
      <c r="J28" s="214" t="n">
        <v>100</v>
      </c>
      <c r="K28" s="213" t="n">
        <v>100</v>
      </c>
      <c r="L28" s="214" t="n">
        <v>100</v>
      </c>
      <c r="M28" s="214" t="n">
        <v>100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180"/>
      <c r="U28" s="180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49</v>
      </c>
      <c r="C29" s="204" t="n">
        <v>57</v>
      </c>
      <c r="D29" s="206" t="n">
        <v>51</v>
      </c>
      <c r="E29" s="213" t="n">
        <v>100</v>
      </c>
      <c r="F29" s="214" t="n">
        <v>100</v>
      </c>
      <c r="G29" s="214" t="n">
        <v>100</v>
      </c>
      <c r="H29" s="213" t="n">
        <v>100</v>
      </c>
      <c r="I29" s="214" t="n">
        <v>100</v>
      </c>
      <c r="J29" s="214" t="n">
        <v>100</v>
      </c>
      <c r="K29" s="213" t="n">
        <v>100</v>
      </c>
      <c r="L29" s="214" t="n">
        <v>100</v>
      </c>
      <c r="M29" s="214" t="n">
        <v>100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180"/>
      <c r="U29" s="180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180"/>
      <c r="U30" s="180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2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7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/>
      <c r="U33" s="176" t="n">
        <f aca="false">COUNTIF(C21:O34,"=35")</f>
        <v>0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/>
      <c r="U34" s="180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/>
      <c r="U35" s="180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/>
      <c r="U36" s="180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180"/>
      <c r="U37" s="180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7" t="s">
        <v>182</v>
      </c>
      <c r="R38" s="170"/>
      <c r="S38" s="177"/>
      <c r="T38" s="190" t="s">
        <v>294</v>
      </c>
      <c r="U38" s="191" t="n">
        <f aca="false">SUM(U33:U37)</f>
        <v>0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91</v>
      </c>
      <c r="J39" s="67"/>
      <c r="K39" s="67"/>
      <c r="L39" s="220" t="s">
        <v>200</v>
      </c>
      <c r="M39" s="9"/>
      <c r="R39" s="170" t="s">
        <v>295</v>
      </c>
      <c r="S39" s="215" t="n">
        <v>40</v>
      </c>
      <c r="T39" s="176"/>
      <c r="U39" s="176" t="n">
        <f aca="false">COUNTIF(C21:O34,"=40")</f>
        <v>0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3</v>
      </c>
      <c r="D40" s="75"/>
      <c r="E40" s="75"/>
      <c r="F40" s="75" t="s">
        <v>184</v>
      </c>
      <c r="G40" s="75"/>
      <c r="H40" s="75"/>
      <c r="I40" s="75" t="s">
        <v>136</v>
      </c>
      <c r="J40" s="75"/>
      <c r="K40" s="75"/>
      <c r="L40" s="221" t="s">
        <v>319</v>
      </c>
      <c r="M40" s="9"/>
      <c r="R40" s="170"/>
      <c r="S40" s="216" t="n">
        <v>41</v>
      </c>
      <c r="T40" s="180"/>
      <c r="U40" s="180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40</v>
      </c>
      <c r="D41" s="75"/>
      <c r="E41" s="75"/>
      <c r="F41" s="75" t="s">
        <v>185</v>
      </c>
      <c r="G41" s="75"/>
      <c r="H41" s="75"/>
      <c r="I41" s="75" t="s">
        <v>130</v>
      </c>
      <c r="J41" s="75"/>
      <c r="K41" s="75"/>
      <c r="L41" s="221" t="s">
        <v>320</v>
      </c>
      <c r="M41" s="9"/>
      <c r="R41" s="170"/>
      <c r="S41" s="216" t="n">
        <v>42</v>
      </c>
      <c r="T41" s="180"/>
      <c r="U41" s="180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86</v>
      </c>
      <c r="D42" s="75"/>
      <c r="E42" s="75"/>
      <c r="F42" s="75" t="s">
        <v>140</v>
      </c>
      <c r="G42" s="75"/>
      <c r="H42" s="75"/>
      <c r="I42" s="75" t="s">
        <v>116</v>
      </c>
      <c r="J42" s="75"/>
      <c r="K42" s="75"/>
      <c r="L42" s="221" t="s">
        <v>321</v>
      </c>
      <c r="M42" s="9"/>
      <c r="R42" s="170"/>
      <c r="S42" s="216" t="n">
        <v>43</v>
      </c>
      <c r="T42" s="180"/>
      <c r="U42" s="180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70"/>
      <c r="S43" s="216" t="n">
        <v>44</v>
      </c>
      <c r="T43" s="180"/>
      <c r="U43" s="180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0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180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180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180"/>
      <c r="U48" s="180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180"/>
      <c r="U54" s="180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180" t="n">
        <f aca="false">COUNTIF(C21:O34,"=55")</f>
        <v>1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180"/>
      <c r="U56" s="180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1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180"/>
      <c r="U63" s="180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180"/>
      <c r="U64" s="180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3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180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24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2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23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12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24</v>
      </c>
      <c r="U3" s="180" t="n">
        <f aca="false">COUNTIF(C21:O34,"=2")</f>
        <v>3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8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おおきくなあれ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おおきくなあれ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大すきなもの、教えたい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大すきなもの、教えたい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大すきなもの、教えたい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25</v>
      </c>
      <c r="U4" s="180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14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たし算と ひき算の ひっ算 (2)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たし算と ひき算の ひっ算 (2)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たし算と ひき算の ひっ算 (2)</v>
      </c>
      <c r="J5" s="187" t="str">
        <f aca="false">LOOKUP(J22,$X$2:$Y$43,$Y$2:$Y$43)</f>
        <v>現</v>
      </c>
      <c r="K5" s="186" t="str">
        <f aca="false">LOOKUP(K22,$X$2:$Y$43,$Y$2:$Y$43)</f>
        <v>日本語</v>
      </c>
      <c r="L5" s="187" t="str">
        <f aca="false">LOOKUP(L22,$S$2:$T$69,$T$2:$T$69)</f>
        <v>日本の文化</v>
      </c>
      <c r="M5" s="187" t="str">
        <f aca="false">LOOKUP(M22,$X$2:$Y$43,$Y$2:$Y$43)</f>
        <v>ス</v>
      </c>
      <c r="N5" s="186" t="str">
        <f aca="false">LOOKUP(N22,$X$2:$Y$43,$Y$2:$Y$43)</f>
        <v>日本語</v>
      </c>
      <c r="O5" s="187" t="str">
        <f aca="false">LOOKUP(O22,$S$2:$T$69,$T$2:$T$69)</f>
        <v>語彙</v>
      </c>
      <c r="P5" s="187" t="str">
        <f aca="false">LOOKUP(P22,$X$2:$Y$43,$Y$2:$Y$43)</f>
        <v>ス</v>
      </c>
      <c r="Q5" s="9"/>
      <c r="R5" s="170"/>
      <c r="S5" s="179" t="n">
        <v>4</v>
      </c>
      <c r="T5" s="180" t="s">
        <v>326</v>
      </c>
      <c r="U5" s="180" t="n">
        <f aca="false">COUNTIF(C21:O34,"=4")</f>
        <v>3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国　語</v>
      </c>
      <c r="C6" s="187" t="str">
        <f aca="false">LOOKUP(C23,$S$2:$T$69,$T$2:$T$69)</f>
        <v>なつやすみのことをはなそう（小1）</v>
      </c>
      <c r="D6" s="187" t="str">
        <f aca="false">LOOKUP(D23,$X$2:$Y$43,$Y$2:$Y$43)</f>
        <v>ス</v>
      </c>
      <c r="E6" s="186" t="str">
        <f aca="false">LOOKUP(E23,$X$2:$Y$43,$Y$2:$Y$43)</f>
        <v>日本語</v>
      </c>
      <c r="F6" s="187" t="str">
        <f aca="false">LOOKUP(F23,$S$2:$T$69,$T$2:$T$69)</f>
        <v>学校生活</v>
      </c>
      <c r="G6" s="187" t="str">
        <f aca="false">LOOKUP(G23,$X$2:$Y$43,$Y$2:$Y$43)</f>
        <v>ス</v>
      </c>
      <c r="H6" s="186" t="str">
        <f aca="false">LOOKUP(H23,$X$2:$Y$43,$Y$2:$Y$43)</f>
        <v>国　語</v>
      </c>
      <c r="I6" s="187" t="str">
        <f aca="false">LOOKUP(I23,$S$2:$T$69,$T$2:$T$69)</f>
        <v>なつやすみのことをはなそう（小1）</v>
      </c>
      <c r="J6" s="187" t="str">
        <f aca="false">LOOKUP(J23,$X$2:$Y$43,$Y$2:$Y$43)</f>
        <v>ス</v>
      </c>
      <c r="K6" s="186" t="str">
        <f aca="false">LOOKUP(K23,$X$2:$Y$43,$Y$2:$Y$43)</f>
        <v>日本語</v>
      </c>
      <c r="L6" s="187" t="str">
        <f aca="false">LOOKUP(L23,$S$2:$T$69,$T$2:$T$69)</f>
        <v>語彙</v>
      </c>
      <c r="M6" s="187" t="str">
        <f aca="false">LOOKUP(M23,$X$2:$Y$43,$Y$2:$Y$43)</f>
        <v>ス</v>
      </c>
      <c r="N6" s="186" t="str">
        <f aca="false">LOOKUP(N23,$X$2:$Y$43,$Y$2:$Y$43)</f>
        <v>国　語</v>
      </c>
      <c r="O6" s="187" t="str">
        <f aca="false">LOOKUP(O23,$S$2:$T$69,$T$2:$T$69)</f>
        <v>かん字のはなし（小1）</v>
      </c>
      <c r="P6" s="187" t="str">
        <f aca="false">LOOKUP(P23,$X$2:$Y$43,$Y$2:$Y$43)</f>
        <v>ス</v>
      </c>
      <c r="Q6" s="9"/>
      <c r="R6" s="170"/>
      <c r="S6" s="179" t="n">
        <v>5</v>
      </c>
      <c r="T6" s="180" t="s">
        <v>327</v>
      </c>
      <c r="U6" s="180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0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たしざん（小1）</v>
      </c>
      <c r="D7" s="187" t="str">
        <f aca="false">LOOKUP(D24,$X$2:$Y$43,$Y$2:$Y$43)</f>
        <v>ス</v>
      </c>
      <c r="E7" s="186" t="str">
        <f aca="false">LOOKUP(E24,$X$2:$Y$43,$Y$2:$Y$43)</f>
        <v>算　数</v>
      </c>
      <c r="F7" s="187" t="str">
        <f aca="false">LOOKUP(F24,$S$2:$T$69,$T$2:$T$69)</f>
        <v>たしざん（小1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ひきざん（小1）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ひきざん（小1）</v>
      </c>
      <c r="M7" s="187" t="str">
        <f aca="false">LOOKUP(M24,$X$2:$Y$43,$Y$2:$Y$43)</f>
        <v>ス</v>
      </c>
      <c r="N7" s="186" t="str">
        <f aca="false">LOOKUP(N24,$X$2:$Y$43,$Y$2:$Y$43)</f>
        <v>日本語</v>
      </c>
      <c r="O7" s="187" t="str">
        <f aca="false">LOOKUP(O24,$S$2:$T$69,$T$2:$T$69)</f>
        <v>家庭生活</v>
      </c>
      <c r="P7" s="187" t="str">
        <f aca="false">LOOKUP(P24,$X$2:$Y$43,$Y$2:$Y$43)</f>
        <v>ス</v>
      </c>
      <c r="Q7" s="9"/>
      <c r="R7" s="170"/>
      <c r="S7" s="179" t="n">
        <v>6</v>
      </c>
      <c r="T7" s="180"/>
      <c r="U7" s="180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0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/>
      <c r="U8" s="180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カンジーはかせの大はつめい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カンジーはかせの大はつめい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ことばあそびをしよう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ことばあそびをしよう</v>
      </c>
      <c r="M9" s="172" t="str">
        <f aca="false">LOOKUP(M26,$X$2:$Y$43,$Y$2:$Y$43)</f>
        <v>現</v>
      </c>
      <c r="N9" s="184" t="str">
        <f aca="false">LOOKUP(N26,$X$2:$Y$43,$Y$2:$Y$43)</f>
        <v>国　語</v>
      </c>
      <c r="O9" s="172" t="str">
        <f aca="false">LOOKUP(O26,$S$2:$T$69,$T$2:$T$69)</f>
        <v>どうぶつ園のじゅうい</v>
      </c>
      <c r="P9" s="172" t="str">
        <f aca="false">LOOKUP(P26,$X$2:$Y$43,$Y$2:$Y$43)</f>
        <v>現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日本語</v>
      </c>
      <c r="C10" s="187" t="str">
        <f aca="false">LOOKUP(C27,$S$2:$T$69,$T$2:$T$69)</f>
        <v>家庭生活</v>
      </c>
      <c r="D10" s="187" t="str">
        <f aca="false">LOOKUP(D27,$X$2:$Y$43,$Y$2:$Y$43)</f>
        <v>ス</v>
      </c>
      <c r="E10" s="186" t="str">
        <f aca="false">LOOKUP(E27,$X$2:$Y$43,$Y$2:$Y$43)</f>
        <v>音　楽</v>
      </c>
      <c r="F10" s="187" t="str">
        <f aca="false">LOOKUP(F27,$S$2:$T$69,$T$2:$T$69)</f>
        <v>学習用具・教科用語</v>
      </c>
      <c r="G10" s="187" t="str">
        <f aca="false">LOOKUP(G27,$X$2:$Y$43,$Y$2:$Y$43)</f>
        <v>現</v>
      </c>
      <c r="H10" s="186" t="str">
        <f aca="false">LOOKUP(H27,$X$2:$Y$43,$Y$2:$Y$43)</f>
        <v>算　数</v>
      </c>
      <c r="I10" s="187" t="str">
        <f aca="false">LOOKUP(I27,$S$2:$T$69,$T$2:$T$69)</f>
        <v>たし算と ひき算の ひっ算 (2)</v>
      </c>
      <c r="J10" s="187" t="str">
        <f aca="false">LOOKUP(J27,$X$2:$Y$43,$Y$2:$Y$43)</f>
        <v>現</v>
      </c>
      <c r="K10" s="186" t="str">
        <f aca="false">LOOKUP(K27,$X$2:$Y$43,$Y$2:$Y$43)</f>
        <v>国　語</v>
      </c>
      <c r="L10" s="187" t="str">
        <f aca="false">LOOKUP(L27,$S$2:$T$69,$T$2:$T$69)</f>
        <v>ことばあそびをしよう</v>
      </c>
      <c r="M10" s="187" t="str">
        <f aca="false">LOOKUP(M27,$X$2:$Y$43,$Y$2:$Y$43)</f>
        <v>現</v>
      </c>
      <c r="N10" s="186" t="str">
        <f aca="false">LOOKUP(N27,$X$2:$Y$43,$Y$2:$Y$43)</f>
        <v>算　数</v>
      </c>
      <c r="O10" s="187" t="str">
        <f aca="false">LOOKUP(O27,$S$2:$T$69,$T$2:$T$69)</f>
        <v>ふえたりへったり</v>
      </c>
      <c r="P10" s="187" t="str">
        <f aca="false">LOOKUP(P27,$X$2:$Y$43,$Y$2:$Y$43)</f>
        <v>現</v>
      </c>
      <c r="Q10" s="9"/>
      <c r="R10" s="170"/>
      <c r="S10" s="177"/>
      <c r="T10" s="190" t="s">
        <v>270</v>
      </c>
      <c r="U10" s="191" t="n">
        <f aca="false">SUM(U2:U9)</f>
        <v>12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図　工</v>
      </c>
      <c r="C11" s="187" t="str">
        <f aca="false">LOOKUP(C28,$S$2:$T$69,$T$2:$T$69)</f>
        <v>学習用具・教科用語</v>
      </c>
      <c r="D11" s="187" t="str">
        <f aca="false">LOOKUP(D28,$X$2:$Y$43,$Y$2:$Y$43)</f>
        <v>ス</v>
      </c>
      <c r="E11" s="186" t="str">
        <f aca="false">LOOKUP(E28,$X$2:$Y$43,$Y$2:$Y$43)</f>
        <v>国　語</v>
      </c>
      <c r="F11" s="187" t="str">
        <f aca="false">LOOKUP(F28,$S$2:$T$69,$T$2:$T$69)</f>
        <v>かん字のはなし（小1）</v>
      </c>
      <c r="G11" s="187" t="str">
        <f aca="false">LOOKUP(G28,$X$2:$Y$43,$Y$2:$Y$43)</f>
        <v>ス</v>
      </c>
      <c r="H11" s="186" t="str">
        <f aca="false">LOOKUP(H28,$X$2:$Y$43,$Y$2:$Y$43)</f>
        <v>国　語</v>
      </c>
      <c r="I11" s="187" t="str">
        <f aca="false">LOOKUP(I28,$S$2:$T$69,$T$2:$T$69)</f>
        <v>ことばをたのしもう（小1）</v>
      </c>
      <c r="J11" s="187" t="str">
        <f aca="false">LOOKUP(J28,$X$2:$Y$43,$Y$2:$Y$43)</f>
        <v>ス</v>
      </c>
      <c r="K11" s="186" t="str">
        <f aca="false">LOOKUP(K28,$X$2:$Y$43,$Y$2:$Y$43)</f>
        <v>日本語</v>
      </c>
      <c r="L11" s="187" t="str">
        <f aca="false">LOOKUP(L28,$S$2:$T$69,$T$2:$T$69)</f>
        <v>語彙</v>
      </c>
      <c r="M11" s="187" t="str">
        <f aca="false">LOOKUP(M28,$X$2:$Y$43,$Y$2:$Y$43)</f>
        <v>ス</v>
      </c>
      <c r="N11" s="186" t="str">
        <f aca="false">LOOKUP(N28,$X$2:$Y$43,$Y$2:$Y$43)</f>
        <v>国　語</v>
      </c>
      <c r="O11" s="187" t="str">
        <f aca="false">LOOKUP(O28,$S$2:$T$69,$T$2:$T$69)</f>
        <v>つなぎことば・こそあどことば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28</v>
      </c>
      <c r="U11" s="176" t="n">
        <f aca="false">COUNTIF(C21:O34,"=10")</f>
        <v>2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日本語</v>
      </c>
      <c r="C12" s="187" t="str">
        <f aca="false">LOOKUP(C29,$S$2:$T$69,$T$2:$T$69)</f>
        <v>学校生活</v>
      </c>
      <c r="D12" s="187" t="str">
        <f aca="false">LOOKUP(D29,$X$2:$Y$43,$Y$2:$Y$43)</f>
        <v>ス</v>
      </c>
      <c r="E12" s="186" t="str">
        <f aca="false">LOOKUP(E29,$X$2:$Y$43,$Y$2:$Y$43)</f>
        <v>算　数</v>
      </c>
      <c r="F12" s="187" t="str">
        <f aca="false">LOOKUP(F29,$S$2:$T$69,$T$2:$T$69)</f>
        <v>たしざんと ひきざん（小1）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たしざんと ひきざん（小1）</v>
      </c>
      <c r="J12" s="187" t="str">
        <f aca="false">LOOKUP(J29,$X$2:$Y$43,$Y$2:$Y$43)</f>
        <v>ス</v>
      </c>
      <c r="K12" s="186" t="str">
        <f aca="false">LOOKUP(K29,$X$2:$Y$43,$Y$2:$Y$43)</f>
        <v>算　数</v>
      </c>
      <c r="L12" s="187" t="str">
        <f aca="false">LOOKUP(L29,$S$2:$T$69,$T$2:$T$69)</f>
        <v>ふえたりへったり（小1）</v>
      </c>
      <c r="M12" s="187" t="str">
        <f aca="false">LOOKUP(M29,$X$2:$Y$43,$Y$2:$Y$43)</f>
        <v>ス</v>
      </c>
      <c r="N12" s="186" t="str">
        <f aca="false">LOOKUP(N29,$X$2:$Y$43,$Y$2:$Y$43)</f>
        <v>体　育</v>
      </c>
      <c r="O12" s="187" t="str">
        <f aca="false">LOOKUP(O29,$S$2:$T$69,$T$2:$T$69)</f>
        <v>学習用具・教科用語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29</v>
      </c>
      <c r="U12" s="180" t="n">
        <f aca="false">COUNTIF(C21:O34,"=11")</f>
        <v>2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1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 t="s">
        <v>330</v>
      </c>
      <c r="U13" s="180" t="n">
        <f aca="false">COUNTIF(C21:O34,"=12")</f>
        <v>1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国　語</v>
      </c>
      <c r="C14" s="172" t="str">
        <f aca="false">LOOKUP(C31,$S$2:$T$69,$T$2:$T$69)</f>
        <v>どうぶつ園のじゅうい</v>
      </c>
      <c r="D14" s="172" t="str">
        <f aca="false">LOOKUP(D31,$X$2:$Y$43,$Y$2:$Y$43)</f>
        <v>現</v>
      </c>
      <c r="E14" s="184" t="str">
        <f aca="false">LOOKUP(E31,$X$2:$Y$43,$Y$2:$Y$43)</f>
        <v>算　数</v>
      </c>
      <c r="F14" s="172" t="str">
        <f aca="false">LOOKUP(F31,$S$2:$T$69,$T$2:$T$69)</f>
        <v>ふえたりへったり</v>
      </c>
      <c r="G14" s="172" t="str">
        <f aca="false">LOOKUP(G31,$X$2:$Y$43,$Y$2:$Y$43)</f>
        <v>現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 t="s">
        <v>331</v>
      </c>
      <c r="U14" s="180" t="n">
        <f aca="false">COUNTIF(C21:O34,"=13")</f>
        <v>1</v>
      </c>
      <c r="V14" s="174"/>
      <c r="W14" s="9"/>
      <c r="X14" s="192"/>
      <c r="Y14" s="180"/>
      <c r="Z14" s="193" t="n">
        <f aca="false">SUM(Z2:Z13)</f>
        <v>48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日本語</v>
      </c>
      <c r="C15" s="187" t="str">
        <f aca="false">LOOKUP(C32,$S$2:$T$69,$T$2:$T$69)</f>
        <v>日本語能力試験</v>
      </c>
      <c r="D15" s="187" t="str">
        <f aca="false">LOOKUP(D32,$X$2:$Y$43,$Y$2:$Y$43)</f>
        <v>ス</v>
      </c>
      <c r="E15" s="186" t="str">
        <f aca="false">LOOKUP(E32,$X$2:$Y$43,$Y$2:$Y$43)</f>
        <v>算　数</v>
      </c>
      <c r="F15" s="187" t="str">
        <f aca="false">LOOKUP(F32,$S$2:$T$69,$T$2:$T$69)</f>
        <v>ふえたりへったり（小1）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日本語</v>
      </c>
      <c r="C16" s="187" t="str">
        <f aca="false">LOOKUP(C33,$S$2:$T$69,$T$2:$T$69)</f>
        <v>語彙</v>
      </c>
      <c r="D16" s="187" t="str">
        <f aca="false">LOOKUP(D33,$X$2:$Y$43,$Y$2:$Y$43)</f>
        <v>ス</v>
      </c>
      <c r="E16" s="186" t="str">
        <f aca="false">LOOKUP(E33,$X$2:$Y$43,$Y$2:$Y$43)</f>
        <v>日本語</v>
      </c>
      <c r="F16" s="187" t="str">
        <f aca="false">LOOKUP(F33,$S$2:$T$69,$T$2:$T$69)</f>
        <v>日本の文化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生活科</v>
      </c>
      <c r="C17" s="187" t="str">
        <f aca="false">LOOKUP(C34,$S$2:$T$69,$T$2:$T$69)</f>
        <v>学習用具・教科用語</v>
      </c>
      <c r="D17" s="187" t="str">
        <f aca="false">LOOKUP(D34,$X$2:$Y$43,$Y$2:$Y$43)</f>
        <v>ス</v>
      </c>
      <c r="E17" s="186" t="str">
        <f aca="false">LOOKUP(E34,$X$2:$Y$43,$Y$2:$Y$43)</f>
        <v>日本語</v>
      </c>
      <c r="F17" s="187" t="str">
        <f aca="false">LOOKUP(F34,$S$2:$T$69,$T$2:$T$69)</f>
        <v>日本語能力試験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6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8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9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32</v>
      </c>
      <c r="U19" s="176" t="n">
        <f aca="false">COUNTIF(C21:O34,"=22")</f>
        <v>4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29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333</v>
      </c>
      <c r="U20" s="180" t="n">
        <f aca="false">COUNTIF(C21:O34,"=23")</f>
        <v>2</v>
      </c>
      <c r="V20" s="174"/>
      <c r="W20" s="9"/>
      <c r="X20" s="192"/>
      <c r="Y20" s="180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2</v>
      </c>
      <c r="P21" s="202" t="n">
        <v>50</v>
      </c>
      <c r="Q21" s="9"/>
      <c r="R21" s="170"/>
      <c r="S21" s="179" t="n">
        <v>24</v>
      </c>
      <c r="T21" s="180"/>
      <c r="U21" s="180" t="n">
        <f aca="false">COUNTIF(C21:O34,"=24")</f>
        <v>0</v>
      </c>
      <c r="V21" s="174"/>
      <c r="W21" s="9"/>
      <c r="X21" s="192"/>
      <c r="Y21" s="180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49</v>
      </c>
      <c r="L22" s="204" t="n">
        <v>53</v>
      </c>
      <c r="M22" s="206" t="n">
        <v>51</v>
      </c>
      <c r="N22" s="203" t="s">
        <v>249</v>
      </c>
      <c r="O22" s="204" t="n">
        <v>57</v>
      </c>
      <c r="P22" s="206" t="n">
        <v>51</v>
      </c>
      <c r="Q22" s="9"/>
      <c r="R22" s="170"/>
      <c r="S22" s="179" t="n">
        <v>25</v>
      </c>
      <c r="T22" s="180"/>
      <c r="U22" s="180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1</v>
      </c>
      <c r="C23" s="204" t="n">
        <v>10</v>
      </c>
      <c r="D23" s="206" t="n">
        <v>51</v>
      </c>
      <c r="E23" s="203" t="s">
        <v>249</v>
      </c>
      <c r="F23" s="204" t="n">
        <v>59</v>
      </c>
      <c r="G23" s="206" t="n">
        <v>51</v>
      </c>
      <c r="H23" s="203" t="s">
        <v>251</v>
      </c>
      <c r="I23" s="204" t="n">
        <v>10</v>
      </c>
      <c r="J23" s="206" t="n">
        <v>51</v>
      </c>
      <c r="K23" s="203" t="s">
        <v>249</v>
      </c>
      <c r="L23" s="204" t="n">
        <v>57</v>
      </c>
      <c r="M23" s="206" t="n">
        <v>51</v>
      </c>
      <c r="N23" s="203" t="s">
        <v>251</v>
      </c>
      <c r="O23" s="204" t="n">
        <v>11</v>
      </c>
      <c r="P23" s="206" t="n">
        <v>51</v>
      </c>
      <c r="Q23" s="9"/>
      <c r="R23" s="170"/>
      <c r="S23" s="177"/>
      <c r="T23" s="190" t="s">
        <v>270</v>
      </c>
      <c r="U23" s="191" t="n">
        <f aca="false">SUM(U19:U22)</f>
        <v>6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7</v>
      </c>
      <c r="D24" s="206" t="n">
        <v>51</v>
      </c>
      <c r="E24" s="203" t="s">
        <v>254</v>
      </c>
      <c r="F24" s="204" t="n">
        <v>27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54</v>
      </c>
      <c r="L24" s="204" t="n">
        <v>28</v>
      </c>
      <c r="M24" s="206" t="n">
        <v>51</v>
      </c>
      <c r="N24" s="203" t="s">
        <v>249</v>
      </c>
      <c r="O24" s="204" t="n">
        <v>58</v>
      </c>
      <c r="P24" s="206" t="n">
        <v>51</v>
      </c>
      <c r="Q24" s="9"/>
      <c r="R24" s="170"/>
      <c r="S24" s="171" t="n">
        <v>27</v>
      </c>
      <c r="T24" s="176" t="s">
        <v>334</v>
      </c>
      <c r="U24" s="176" t="n">
        <f aca="false">COUNTIF(C21:O34,"=27")</f>
        <v>2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335</v>
      </c>
      <c r="U25" s="180" t="n">
        <f aca="false">COUNTIF(C21:O34,"=28")</f>
        <v>2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3</v>
      </c>
      <c r="D26" s="202" t="n">
        <v>50</v>
      </c>
      <c r="E26" s="200" t="s">
        <v>251</v>
      </c>
      <c r="F26" s="201" t="n">
        <v>3</v>
      </c>
      <c r="G26" s="202" t="n">
        <v>50</v>
      </c>
      <c r="H26" s="200" t="s">
        <v>251</v>
      </c>
      <c r="I26" s="201" t="n">
        <v>4</v>
      </c>
      <c r="J26" s="202" t="n">
        <v>50</v>
      </c>
      <c r="K26" s="200" t="s">
        <v>251</v>
      </c>
      <c r="L26" s="201" t="n">
        <v>4</v>
      </c>
      <c r="M26" s="202" t="n">
        <v>50</v>
      </c>
      <c r="N26" s="200" t="s">
        <v>251</v>
      </c>
      <c r="O26" s="201" t="n">
        <v>5</v>
      </c>
      <c r="P26" s="202" t="n">
        <v>50</v>
      </c>
      <c r="Q26" s="9"/>
      <c r="R26" s="170"/>
      <c r="S26" s="179" t="n">
        <v>29</v>
      </c>
      <c r="T26" s="180" t="s">
        <v>336</v>
      </c>
      <c r="U26" s="180" t="n">
        <f aca="false">COUNTIF(C21:O34,"=29")</f>
        <v>2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49</v>
      </c>
      <c r="C27" s="204" t="n">
        <v>58</v>
      </c>
      <c r="D27" s="206" t="n">
        <v>51</v>
      </c>
      <c r="E27" s="203" t="s">
        <v>268</v>
      </c>
      <c r="F27" s="204" t="n">
        <v>47</v>
      </c>
      <c r="G27" s="205" t="n">
        <v>50</v>
      </c>
      <c r="H27" s="203" t="s">
        <v>254</v>
      </c>
      <c r="I27" s="204" t="n">
        <v>22</v>
      </c>
      <c r="J27" s="205" t="n">
        <v>50</v>
      </c>
      <c r="K27" s="203" t="s">
        <v>251</v>
      </c>
      <c r="L27" s="204" t="n">
        <v>4</v>
      </c>
      <c r="M27" s="205" t="n">
        <v>50</v>
      </c>
      <c r="N27" s="203" t="s">
        <v>254</v>
      </c>
      <c r="O27" s="204" t="n">
        <v>23</v>
      </c>
      <c r="P27" s="205" t="n">
        <v>50</v>
      </c>
      <c r="Q27" s="9"/>
      <c r="R27" s="170"/>
      <c r="S27" s="179" t="n">
        <v>30</v>
      </c>
      <c r="T27" s="180" t="s">
        <v>337</v>
      </c>
      <c r="U27" s="180" t="n">
        <f aca="false">COUNTIF(C21:O34,"=30")</f>
        <v>2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66</v>
      </c>
      <c r="C28" s="204" t="n">
        <v>47</v>
      </c>
      <c r="D28" s="206" t="n">
        <v>51</v>
      </c>
      <c r="E28" s="203" t="s">
        <v>251</v>
      </c>
      <c r="F28" s="204" t="n">
        <v>11</v>
      </c>
      <c r="G28" s="206" t="n">
        <v>51</v>
      </c>
      <c r="H28" s="203" t="s">
        <v>251</v>
      </c>
      <c r="I28" s="204" t="n">
        <v>12</v>
      </c>
      <c r="J28" s="206" t="n">
        <v>51</v>
      </c>
      <c r="K28" s="203" t="s">
        <v>249</v>
      </c>
      <c r="L28" s="204" t="n">
        <v>57</v>
      </c>
      <c r="M28" s="206" t="n">
        <v>51</v>
      </c>
      <c r="N28" s="203" t="s">
        <v>251</v>
      </c>
      <c r="O28" s="204" t="n">
        <v>13</v>
      </c>
      <c r="P28" s="206" t="n">
        <v>51</v>
      </c>
      <c r="Q28" s="9"/>
      <c r="R28" s="170"/>
      <c r="S28" s="179" t="n">
        <v>31</v>
      </c>
      <c r="T28" s="180"/>
      <c r="U28" s="180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49</v>
      </c>
      <c r="C29" s="204" t="n">
        <v>59</v>
      </c>
      <c r="D29" s="206" t="n">
        <v>51</v>
      </c>
      <c r="E29" s="203" t="s">
        <v>254</v>
      </c>
      <c r="F29" s="204" t="n">
        <v>29</v>
      </c>
      <c r="G29" s="206" t="n">
        <v>51</v>
      </c>
      <c r="H29" s="203" t="s">
        <v>254</v>
      </c>
      <c r="I29" s="204" t="n">
        <v>29</v>
      </c>
      <c r="J29" s="206" t="n">
        <v>51</v>
      </c>
      <c r="K29" s="203" t="s">
        <v>254</v>
      </c>
      <c r="L29" s="204" t="n">
        <v>30</v>
      </c>
      <c r="M29" s="206" t="n">
        <v>51</v>
      </c>
      <c r="N29" s="203" t="s">
        <v>274</v>
      </c>
      <c r="O29" s="204" t="n">
        <v>47</v>
      </c>
      <c r="P29" s="206" t="n">
        <v>51</v>
      </c>
      <c r="Q29" s="9"/>
      <c r="R29" s="170"/>
      <c r="S29" s="179" t="n">
        <v>32</v>
      </c>
      <c r="T29" s="180"/>
      <c r="U29" s="180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180"/>
      <c r="U30" s="180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00" t="s">
        <v>251</v>
      </c>
      <c r="C31" s="201" t="n">
        <v>5</v>
      </c>
      <c r="D31" s="202" t="n">
        <v>50</v>
      </c>
      <c r="E31" s="200" t="s">
        <v>254</v>
      </c>
      <c r="F31" s="201" t="n">
        <v>23</v>
      </c>
      <c r="G31" s="202" t="n">
        <v>5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8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03" t="s">
        <v>249</v>
      </c>
      <c r="C32" s="204" t="n">
        <v>55</v>
      </c>
      <c r="D32" s="206" t="n">
        <v>51</v>
      </c>
      <c r="E32" s="203" t="s">
        <v>254</v>
      </c>
      <c r="F32" s="204" t="n">
        <v>30</v>
      </c>
      <c r="G32" s="206" t="n">
        <v>51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4</v>
      </c>
      <c r="V32" s="174"/>
      <c r="W32" s="9"/>
    </row>
    <row r="33" customFormat="false" ht="15" hidden="false" customHeight="true" outlineLevel="0" collapsed="false">
      <c r="A33" s="185" t="n">
        <v>11</v>
      </c>
      <c r="B33" s="203" t="s">
        <v>249</v>
      </c>
      <c r="C33" s="204" t="n">
        <v>57</v>
      </c>
      <c r="D33" s="206" t="n">
        <v>51</v>
      </c>
      <c r="E33" s="203" t="s">
        <v>249</v>
      </c>
      <c r="F33" s="204" t="n">
        <v>53</v>
      </c>
      <c r="G33" s="206" t="n">
        <v>51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/>
      <c r="U33" s="176" t="n">
        <f aca="false">COUNTIF(C21:O34,"=35")</f>
        <v>0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03" t="s">
        <v>276</v>
      </c>
      <c r="C34" s="204" t="n">
        <v>47</v>
      </c>
      <c r="D34" s="206" t="n">
        <v>51</v>
      </c>
      <c r="E34" s="203" t="s">
        <v>249</v>
      </c>
      <c r="F34" s="204" t="n">
        <v>55</v>
      </c>
      <c r="G34" s="206" t="n">
        <v>51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/>
      <c r="U34" s="180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/>
      <c r="U35" s="180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/>
      <c r="U36" s="180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180"/>
      <c r="U37" s="180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3" t="s">
        <v>168</v>
      </c>
      <c r="R38" s="170"/>
      <c r="S38" s="177"/>
      <c r="T38" s="190" t="s">
        <v>294</v>
      </c>
      <c r="U38" s="191" t="n">
        <f aca="false">SUM(U33:U37)</f>
        <v>0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91</v>
      </c>
      <c r="J39" s="54"/>
      <c r="K39" s="54"/>
      <c r="L39" s="220" t="s">
        <v>200</v>
      </c>
      <c r="M39" s="9"/>
      <c r="R39" s="170" t="s">
        <v>295</v>
      </c>
      <c r="S39" s="215" t="n">
        <v>40</v>
      </c>
      <c r="T39" s="176"/>
      <c r="U39" s="176" t="n">
        <f aca="false">COUNTIF(C21:O34,"=40")</f>
        <v>0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69</v>
      </c>
      <c r="D40" s="75"/>
      <c r="E40" s="75"/>
      <c r="F40" s="75" t="s">
        <v>170</v>
      </c>
      <c r="G40" s="75"/>
      <c r="H40" s="75"/>
      <c r="I40" s="75" t="s">
        <v>154</v>
      </c>
      <c r="J40" s="75"/>
      <c r="K40" s="75"/>
      <c r="L40" s="221" t="s">
        <v>296</v>
      </c>
      <c r="M40" s="9"/>
      <c r="R40" s="170"/>
      <c r="S40" s="216" t="n">
        <v>41</v>
      </c>
      <c r="T40" s="180"/>
      <c r="U40" s="180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71</v>
      </c>
      <c r="D41" s="75"/>
      <c r="E41" s="75"/>
      <c r="F41" s="75" t="s">
        <v>94</v>
      </c>
      <c r="G41" s="75"/>
      <c r="H41" s="75"/>
      <c r="I41" s="75" t="s">
        <v>172</v>
      </c>
      <c r="J41" s="75"/>
      <c r="K41" s="75"/>
      <c r="L41" s="221" t="s">
        <v>297</v>
      </c>
      <c r="M41" s="9"/>
      <c r="R41" s="170"/>
      <c r="S41" s="216" t="n">
        <v>42</v>
      </c>
      <c r="T41" s="180"/>
      <c r="U41" s="180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73</v>
      </c>
      <c r="D42" s="75"/>
      <c r="E42" s="75"/>
      <c r="F42" s="75" t="s">
        <v>174</v>
      </c>
      <c r="G42" s="75"/>
      <c r="H42" s="75"/>
      <c r="I42" s="75" t="s">
        <v>175</v>
      </c>
      <c r="J42" s="75"/>
      <c r="K42" s="75"/>
      <c r="L42" s="221" t="s">
        <v>298</v>
      </c>
      <c r="M42" s="9"/>
      <c r="R42" s="170"/>
      <c r="S42" s="216" t="n">
        <v>43</v>
      </c>
      <c r="T42" s="180"/>
      <c r="U42" s="180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70"/>
      <c r="S43" s="216" t="n">
        <v>44</v>
      </c>
      <c r="T43" s="180"/>
      <c r="U43" s="180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0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180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180" t="n">
        <f aca="false">COUNTIF(C21:O34,"=47")</f>
        <v>4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180"/>
      <c r="U48" s="180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4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2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180"/>
      <c r="U54" s="180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180" t="n">
        <f aca="false">COUNTIF(C21:O34,"=55")</f>
        <v>2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180"/>
      <c r="U56" s="180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4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2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2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180"/>
      <c r="U63" s="180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180"/>
      <c r="U64" s="180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12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180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48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38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23</v>
      </c>
      <c r="U2" s="176" t="n">
        <f aca="false">COUNTIF(C21:O34,"=1")</f>
        <v>3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4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24</v>
      </c>
      <c r="U3" s="180" t="n">
        <f aca="false">COUNTIF(C21:O34,"=2")</f>
        <v>2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6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おおきくなあれ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おおきくなあれ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大すきなもの、教えたい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大すきなもの、教えたい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カンジーはかせの大はつめい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25</v>
      </c>
      <c r="U4" s="180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12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算　数</v>
      </c>
      <c r="C5" s="187" t="str">
        <f aca="false">LOOKUP(C22,$S$2:$T$69,$T$2:$T$69)</f>
        <v>たし算と ひき算の ひっ算 (2)</v>
      </c>
      <c r="D5" s="187" t="str">
        <f aca="false">LOOKUP(D22,$X$2:$Y$43,$Y$2:$Y$43)</f>
        <v>現</v>
      </c>
      <c r="E5" s="186" t="str">
        <f aca="false">LOOKUP(E22,$X$2:$Y$43,$Y$2:$Y$43)</f>
        <v>国　語</v>
      </c>
      <c r="F5" s="187" t="str">
        <f aca="false">LOOKUP(F22,$S$2:$T$69,$T$2:$T$69)</f>
        <v>おおきくなあれ</v>
      </c>
      <c r="G5" s="187" t="str">
        <f aca="false">LOOKUP(G22,$X$2:$Y$43,$Y$2:$Y$43)</f>
        <v>現</v>
      </c>
      <c r="H5" s="186" t="str">
        <f aca="false">LOOKUP(H22,$X$2:$Y$43,$Y$2:$Y$43)</f>
        <v>算　数</v>
      </c>
      <c r="I5" s="187" t="str">
        <f aca="false">LOOKUP(I22,$S$2:$T$69,$T$2:$T$69)</f>
        <v>たし算と ひき算の ひっ算 (2)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たし算と ひき算の ひっ算 (2)</v>
      </c>
      <c r="M5" s="187" t="str">
        <f aca="false">LOOKUP(M22,$X$2:$Y$43,$Y$2:$Y$43)</f>
        <v>現</v>
      </c>
      <c r="N5" s="186" t="str">
        <f aca="false">LOOKUP(N22,$X$2:$Y$43,$Y$2:$Y$43)</f>
        <v>算　数</v>
      </c>
      <c r="O5" s="187" t="str">
        <f aca="false">LOOKUP(O22,$S$2:$T$69,$T$2:$T$69)</f>
        <v>ふえたりへったり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26</v>
      </c>
      <c r="U5" s="180" t="n">
        <f aca="false">COUNTIF(C21:O34,"=4")</f>
        <v>3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国　語</v>
      </c>
      <c r="C6" s="187" t="str">
        <f aca="false">LOOKUP(C23,$S$2:$T$69,$T$2:$T$69)</f>
        <v>なつやすみのことをはなそう（小1）</v>
      </c>
      <c r="D6" s="187" t="str">
        <f aca="false">LOOKUP(D23,$X$2:$Y$43,$Y$2:$Y$43)</f>
        <v>ス</v>
      </c>
      <c r="E6" s="186" t="str">
        <f aca="false">LOOKUP(E23,$X$2:$Y$43,$Y$2:$Y$43)</f>
        <v>算　数</v>
      </c>
      <c r="F6" s="187" t="str">
        <f aca="false">LOOKUP(F23,$S$2:$T$69,$T$2:$T$69)</f>
        <v>たしざん（小1）</v>
      </c>
      <c r="G6" s="187" t="str">
        <f aca="false">LOOKUP(G23,$X$2:$Y$43,$Y$2:$Y$43)</f>
        <v>ス</v>
      </c>
      <c r="H6" s="186" t="str">
        <f aca="false">LOOKUP(H23,$X$2:$Y$43,$Y$2:$Y$43)</f>
        <v>算　数</v>
      </c>
      <c r="I6" s="187" t="str">
        <f aca="false">LOOKUP(I23,$S$2:$T$69,$T$2:$T$69)</f>
        <v>たし算と ひき算の ひっ算 (2)</v>
      </c>
      <c r="J6" s="187" t="str">
        <f aca="false">LOOKUP(J23,$X$2:$Y$43,$Y$2:$Y$43)</f>
        <v>現</v>
      </c>
      <c r="K6" s="186" t="str">
        <f aca="false">LOOKUP(K23,$X$2:$Y$43,$Y$2:$Y$43)</f>
        <v>日本語</v>
      </c>
      <c r="L6" s="187" t="str">
        <f aca="false">LOOKUP(L23,$S$2:$T$69,$T$2:$T$69)</f>
        <v>日本の文化</v>
      </c>
      <c r="M6" s="187" t="str">
        <f aca="false">LOOKUP(M23,$X$2:$Y$43,$Y$2:$Y$43)</f>
        <v>ス</v>
      </c>
      <c r="N6" s="186" t="str">
        <f aca="false">LOOKUP(N23,$X$2:$Y$43,$Y$2:$Y$43)</f>
        <v>算　数</v>
      </c>
      <c r="O6" s="187" t="str">
        <f aca="false">LOOKUP(O23,$S$2:$T$69,$T$2:$T$69)</f>
        <v>ふえたりへったり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327</v>
      </c>
      <c r="U6" s="180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0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日本語</v>
      </c>
      <c r="C7" s="187" t="str">
        <f aca="false">LOOKUP(C24,$S$2:$T$69,$T$2:$T$69)</f>
        <v>語彙</v>
      </c>
      <c r="D7" s="187" t="str">
        <f aca="false">LOOKUP(D24,$X$2:$Y$43,$Y$2:$Y$43)</f>
        <v>ス</v>
      </c>
      <c r="E7" s="186" t="str">
        <f aca="false">LOOKUP(E24,$X$2:$Y$43,$Y$2:$Y$43)</f>
        <v>国　語</v>
      </c>
      <c r="F7" s="187" t="str">
        <f aca="false">LOOKUP(F24,$S$2:$T$69,$T$2:$T$69)</f>
        <v>かん字のはなし（小1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ひきざん（小1）</v>
      </c>
      <c r="J7" s="187" t="str">
        <f aca="false">LOOKUP(J24,$X$2:$Y$43,$Y$2:$Y$43)</f>
        <v>ス</v>
      </c>
      <c r="K7" s="186" t="str">
        <f aca="false">LOOKUP(K24,$X$2:$Y$43,$Y$2:$Y$43)</f>
        <v>算　数</v>
      </c>
      <c r="L7" s="187" t="str">
        <f aca="false">LOOKUP(L24,$S$2:$T$69,$T$2:$T$69)</f>
        <v>たしざんと ひきざん（小1）</v>
      </c>
      <c r="M7" s="187" t="str">
        <f aca="false">LOOKUP(M24,$X$2:$Y$43,$Y$2:$Y$43)</f>
        <v>ス</v>
      </c>
      <c r="N7" s="186" t="str">
        <f aca="false">LOOKUP(N24,$X$2:$Y$43,$Y$2:$Y$43)</f>
        <v>算　数</v>
      </c>
      <c r="O7" s="187" t="str">
        <f aca="false">LOOKUP(O24,$S$2:$T$69,$T$2:$T$69)</f>
        <v>たしざんと ひきざん（小1）</v>
      </c>
      <c r="P7" s="187" t="str">
        <f aca="false">LOOKUP(P24,$X$2:$Y$43,$Y$2:$Y$43)</f>
        <v>ス</v>
      </c>
      <c r="Q7" s="9"/>
      <c r="R7" s="170"/>
      <c r="S7" s="179" t="n">
        <v>6</v>
      </c>
      <c r="T7" s="180"/>
      <c r="U7" s="180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0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/>
      <c r="U8" s="180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1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カンジーはかせの大はつめい</v>
      </c>
      <c r="D9" s="172" t="str">
        <f aca="false">LOOKUP(D26,$X$2:$Y$43,$Y$2:$Y$43)</f>
        <v>現</v>
      </c>
      <c r="E9" s="184" t="str">
        <f aca="false">LOOKUP(E26,$X$2:$Y$43,$Y$2:$Y$43)</f>
        <v>国　語</v>
      </c>
      <c r="F9" s="172" t="str">
        <f aca="false">LOOKUP(F26,$S$2:$T$69,$T$2:$T$69)</f>
        <v>ことばあそびをしよう</v>
      </c>
      <c r="G9" s="172" t="str">
        <f aca="false">LOOKUP(G26,$X$2:$Y$43,$Y$2:$Y$43)</f>
        <v>現</v>
      </c>
      <c r="H9" s="184" t="str">
        <f aca="false">LOOKUP(H26,$X$2:$Y$43,$Y$2:$Y$43)</f>
        <v>国　語</v>
      </c>
      <c r="I9" s="172" t="str">
        <f aca="false">LOOKUP(I26,$S$2:$T$69,$T$2:$T$69)</f>
        <v>ことばあそびをしよう</v>
      </c>
      <c r="J9" s="172" t="str">
        <f aca="false">LOOKUP(J26,$X$2:$Y$43,$Y$2:$Y$43)</f>
        <v>現</v>
      </c>
      <c r="K9" s="184" t="str">
        <f aca="false">LOOKUP(K26,$X$2:$Y$43,$Y$2:$Y$43)</f>
        <v>国　語</v>
      </c>
      <c r="L9" s="172" t="str">
        <f aca="false">LOOKUP(L26,$S$2:$T$69,$T$2:$T$69)</f>
        <v>どうぶつ園のじゅうい</v>
      </c>
      <c r="M9" s="172" t="str">
        <f aca="false">LOOKUP(M26,$X$2:$Y$43,$Y$2:$Y$43)</f>
        <v>現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図　工</v>
      </c>
      <c r="C10" s="187" t="str">
        <f aca="false">LOOKUP(C27,$S$2:$T$69,$T$2:$T$69)</f>
        <v>学習用具・教科用語</v>
      </c>
      <c r="D10" s="187" t="str">
        <f aca="false">LOOKUP(D27,$X$2:$Y$43,$Y$2:$Y$43)</f>
        <v>現</v>
      </c>
      <c r="E10" s="186" t="str">
        <f aca="false">LOOKUP(E27,$X$2:$Y$43,$Y$2:$Y$43)</f>
        <v>国　語</v>
      </c>
      <c r="F10" s="187" t="str">
        <f aca="false">LOOKUP(F27,$S$2:$T$69,$T$2:$T$69)</f>
        <v>ことばあそびをしよう</v>
      </c>
      <c r="G10" s="187" t="str">
        <f aca="false">LOOKUP(G27,$X$2:$Y$43,$Y$2:$Y$43)</f>
        <v>現</v>
      </c>
      <c r="H10" s="186" t="str">
        <f aca="false">LOOKUP(H27,$X$2:$Y$43,$Y$2:$Y$43)</f>
        <v>生活科</v>
      </c>
      <c r="I10" s="187" t="str">
        <f aca="false">LOOKUP(I27,$S$2:$T$69,$T$2:$T$69)</f>
        <v>学習用具・教科用語</v>
      </c>
      <c r="J10" s="187" t="str">
        <f aca="false">LOOKUP(J27,$X$2:$Y$43,$Y$2:$Y$43)</f>
        <v>現</v>
      </c>
      <c r="K10" s="186" t="str">
        <f aca="false">LOOKUP(K27,$X$2:$Y$43,$Y$2:$Y$43)</f>
        <v>国　語</v>
      </c>
      <c r="L10" s="187" t="str">
        <f aca="false">LOOKUP(L27,$S$2:$T$69,$T$2:$T$69)</f>
        <v>どうぶつ園のじゅうい</v>
      </c>
      <c r="M10" s="187" t="str">
        <f aca="false">LOOKUP(M27,$X$2:$Y$43,$Y$2:$Y$43)</f>
        <v>現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2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国　語</v>
      </c>
      <c r="C11" s="187" t="str">
        <f aca="false">LOOKUP(C28,$S$2:$T$69,$T$2:$T$69)</f>
        <v>ことばをたのしもう（小1）</v>
      </c>
      <c r="D11" s="187" t="str">
        <f aca="false">LOOKUP(D28,$X$2:$Y$43,$Y$2:$Y$43)</f>
        <v>ス</v>
      </c>
      <c r="E11" s="186" t="str">
        <f aca="false">LOOKUP(E28,$X$2:$Y$43,$Y$2:$Y$43)</f>
        <v>算　数</v>
      </c>
      <c r="F11" s="187" t="str">
        <f aca="false">LOOKUP(F28,$S$2:$T$69,$T$2:$T$69)</f>
        <v>ふえたりへったり（小1）</v>
      </c>
      <c r="G11" s="187" t="str">
        <f aca="false">LOOKUP(G28,$X$2:$Y$43,$Y$2:$Y$43)</f>
        <v>ス</v>
      </c>
      <c r="H11" s="186" t="str">
        <f aca="false">LOOKUP(H28,$X$2:$Y$43,$Y$2:$Y$43)</f>
        <v>国　語</v>
      </c>
      <c r="I11" s="187" t="str">
        <f aca="false">LOOKUP(I28,$S$2:$T$69,$T$2:$T$69)</f>
        <v>つなぎことば・こそあどことば</v>
      </c>
      <c r="J11" s="187" t="str">
        <f aca="false">LOOKUP(J28,$X$2:$Y$43,$Y$2:$Y$43)</f>
        <v>ス</v>
      </c>
      <c r="K11" s="186" t="str">
        <f aca="false">LOOKUP(K28,$X$2:$Y$43,$Y$2:$Y$43)</f>
        <v>体　育</v>
      </c>
      <c r="L11" s="187" t="str">
        <f aca="false">LOOKUP(L28,$S$2:$T$69,$T$2:$T$69)</f>
        <v>学習用具・教科用語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28</v>
      </c>
      <c r="U11" s="176" t="n">
        <f aca="false">COUNTIF(C21:O34,"=10")</f>
        <v>1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音　楽</v>
      </c>
      <c r="C12" s="187" t="str">
        <f aca="false">LOOKUP(C29,$S$2:$T$69,$T$2:$T$69)</f>
        <v>学習用具・教科用語</v>
      </c>
      <c r="D12" s="187" t="str">
        <f aca="false">LOOKUP(D29,$X$2:$Y$43,$Y$2:$Y$43)</f>
        <v>ス</v>
      </c>
      <c r="E12" s="186" t="str">
        <f aca="false">LOOKUP(E29,$X$2:$Y$43,$Y$2:$Y$43)</f>
        <v>日本語</v>
      </c>
      <c r="F12" s="187" t="str">
        <f aca="false">LOOKUP(F29,$S$2:$T$69,$T$2:$T$69)</f>
        <v>日本語能力試験</v>
      </c>
      <c r="G12" s="187" t="str">
        <f aca="false">LOOKUP(G29,$X$2:$Y$43,$Y$2:$Y$43)</f>
        <v>ス</v>
      </c>
      <c r="H12" s="186" t="str">
        <f aca="false">LOOKUP(H29,$X$2:$Y$43,$Y$2:$Y$43)</f>
        <v>算　数</v>
      </c>
      <c r="I12" s="187" t="str">
        <f aca="false">LOOKUP(I29,$S$2:$T$69,$T$2:$T$69)</f>
        <v>ふえたりへったり（小1）</v>
      </c>
      <c r="J12" s="187" t="str">
        <f aca="false">LOOKUP(J29,$X$2:$Y$43,$Y$2:$Y$43)</f>
        <v>ス</v>
      </c>
      <c r="K12" s="186" t="str">
        <f aca="false">LOOKUP(K29,$X$2:$Y$43,$Y$2:$Y$43)</f>
        <v>日本語</v>
      </c>
      <c r="L12" s="187" t="str">
        <f aca="false">LOOKUP(L29,$S$2:$T$69,$T$2:$T$69)</f>
        <v>日本語能力試験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29</v>
      </c>
      <c r="U12" s="180" t="n">
        <f aca="false">COUNTIF(C21:O34,"=11")</f>
        <v>1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1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 t="s">
        <v>330</v>
      </c>
      <c r="U13" s="180" t="n">
        <f aca="false">COUNTIF(C21:O34,"=12")</f>
        <v>1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 t="s">
        <v>331</v>
      </c>
      <c r="U14" s="180" t="n">
        <f aca="false">COUNTIF(C21:O34,"=13")</f>
        <v>1</v>
      </c>
      <c r="V14" s="174"/>
      <c r="W14" s="9"/>
      <c r="X14" s="192"/>
      <c r="Y14" s="180"/>
      <c r="Z14" s="193" t="n">
        <f aca="false">SUM(Z2:Z13)</f>
        <v>36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4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6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20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32</v>
      </c>
      <c r="U19" s="176" t="n">
        <f aca="false">COUNTIF(C21:O34,"=22")</f>
        <v>4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1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333</v>
      </c>
      <c r="U20" s="180" t="n">
        <f aca="false">COUNTIF(C21:O34,"=23")</f>
        <v>2</v>
      </c>
      <c r="V20" s="174"/>
      <c r="W20" s="9"/>
      <c r="X20" s="192"/>
      <c r="Y20" s="180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1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2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180"/>
      <c r="U21" s="180" t="n">
        <f aca="false">COUNTIF(C21:O34,"=24")</f>
        <v>0</v>
      </c>
      <c r="V21" s="174"/>
      <c r="W21" s="9"/>
      <c r="X21" s="192"/>
      <c r="Y21" s="180"/>
      <c r="Z21" s="9"/>
    </row>
    <row r="22" customFormat="false" ht="14.25" hidden="false" customHeight="true" outlineLevel="0" collapsed="false">
      <c r="A22" s="185" t="n">
        <v>2</v>
      </c>
      <c r="B22" s="203" t="s">
        <v>254</v>
      </c>
      <c r="C22" s="204" t="n">
        <v>22</v>
      </c>
      <c r="D22" s="205" t="n">
        <v>50</v>
      </c>
      <c r="E22" s="203" t="s">
        <v>251</v>
      </c>
      <c r="F22" s="204" t="n">
        <v>1</v>
      </c>
      <c r="G22" s="205" t="n">
        <v>50</v>
      </c>
      <c r="H22" s="203" t="s">
        <v>254</v>
      </c>
      <c r="I22" s="204" t="n">
        <v>22</v>
      </c>
      <c r="J22" s="205" t="n">
        <v>50</v>
      </c>
      <c r="K22" s="203" t="s">
        <v>254</v>
      </c>
      <c r="L22" s="204" t="n">
        <v>22</v>
      </c>
      <c r="M22" s="205" t="n">
        <v>50</v>
      </c>
      <c r="N22" s="203" t="s">
        <v>254</v>
      </c>
      <c r="O22" s="204" t="n">
        <v>23</v>
      </c>
      <c r="P22" s="205" t="n">
        <v>50</v>
      </c>
      <c r="Q22" s="9"/>
      <c r="R22" s="170"/>
      <c r="S22" s="179" t="n">
        <v>25</v>
      </c>
      <c r="T22" s="180"/>
      <c r="U22" s="180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1</v>
      </c>
      <c r="C23" s="204" t="n">
        <v>10</v>
      </c>
      <c r="D23" s="206" t="n">
        <v>51</v>
      </c>
      <c r="E23" s="203" t="s">
        <v>254</v>
      </c>
      <c r="F23" s="204" t="n">
        <v>27</v>
      </c>
      <c r="G23" s="206" t="n">
        <v>51</v>
      </c>
      <c r="H23" s="203" t="s">
        <v>254</v>
      </c>
      <c r="I23" s="204" t="n">
        <v>22</v>
      </c>
      <c r="J23" s="205" t="n">
        <v>50</v>
      </c>
      <c r="K23" s="203" t="s">
        <v>249</v>
      </c>
      <c r="L23" s="204" t="n">
        <v>53</v>
      </c>
      <c r="M23" s="206" t="n">
        <v>51</v>
      </c>
      <c r="N23" s="203" t="s">
        <v>254</v>
      </c>
      <c r="O23" s="204" t="n">
        <v>23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6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49</v>
      </c>
      <c r="C24" s="204" t="n">
        <v>57</v>
      </c>
      <c r="D24" s="206" t="n">
        <v>51</v>
      </c>
      <c r="E24" s="203" t="s">
        <v>251</v>
      </c>
      <c r="F24" s="204" t="n">
        <v>11</v>
      </c>
      <c r="G24" s="206" t="n">
        <v>51</v>
      </c>
      <c r="H24" s="203" t="s">
        <v>254</v>
      </c>
      <c r="I24" s="204" t="n">
        <v>28</v>
      </c>
      <c r="J24" s="206" t="n">
        <v>51</v>
      </c>
      <c r="K24" s="203" t="s">
        <v>254</v>
      </c>
      <c r="L24" s="204" t="n">
        <v>29</v>
      </c>
      <c r="M24" s="206" t="n">
        <v>51</v>
      </c>
      <c r="N24" s="203" t="s">
        <v>254</v>
      </c>
      <c r="O24" s="204" t="n">
        <v>29</v>
      </c>
      <c r="P24" s="206" t="n">
        <v>51</v>
      </c>
      <c r="Q24" s="9"/>
      <c r="R24" s="170"/>
      <c r="S24" s="171" t="n">
        <v>27</v>
      </c>
      <c r="T24" s="176" t="s">
        <v>334</v>
      </c>
      <c r="U24" s="176" t="n">
        <f aca="false">COUNTIF(C21:O34,"=27")</f>
        <v>1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335</v>
      </c>
      <c r="U25" s="180" t="n">
        <f aca="false">COUNTIF(C21:O34,"=28")</f>
        <v>1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3</v>
      </c>
      <c r="D26" s="202" t="n">
        <v>50</v>
      </c>
      <c r="E26" s="200" t="s">
        <v>251</v>
      </c>
      <c r="F26" s="201" t="n">
        <v>4</v>
      </c>
      <c r="G26" s="202" t="n">
        <v>50</v>
      </c>
      <c r="H26" s="200" t="s">
        <v>251</v>
      </c>
      <c r="I26" s="201" t="n">
        <v>4</v>
      </c>
      <c r="J26" s="202" t="n">
        <v>50</v>
      </c>
      <c r="K26" s="200" t="s">
        <v>251</v>
      </c>
      <c r="L26" s="201" t="n">
        <v>5</v>
      </c>
      <c r="M26" s="202" t="n">
        <v>5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180" t="s">
        <v>336</v>
      </c>
      <c r="U26" s="180" t="n">
        <f aca="false">COUNTIF(C21:O34,"=29")</f>
        <v>2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66</v>
      </c>
      <c r="C27" s="204" t="n">
        <v>47</v>
      </c>
      <c r="D27" s="205" t="n">
        <v>50</v>
      </c>
      <c r="E27" s="203" t="s">
        <v>251</v>
      </c>
      <c r="F27" s="204" t="n">
        <v>4</v>
      </c>
      <c r="G27" s="205" t="n">
        <v>50</v>
      </c>
      <c r="H27" s="203" t="s">
        <v>276</v>
      </c>
      <c r="I27" s="204" t="n">
        <v>47</v>
      </c>
      <c r="J27" s="205" t="n">
        <v>50</v>
      </c>
      <c r="K27" s="203" t="s">
        <v>251</v>
      </c>
      <c r="L27" s="204" t="n">
        <v>5</v>
      </c>
      <c r="M27" s="205" t="n">
        <v>5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180" t="s">
        <v>337</v>
      </c>
      <c r="U27" s="180" t="n">
        <f aca="false">COUNTIF(C21:O34,"=30")</f>
        <v>2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51</v>
      </c>
      <c r="C28" s="204" t="n">
        <v>12</v>
      </c>
      <c r="D28" s="206" t="n">
        <v>51</v>
      </c>
      <c r="E28" s="203" t="s">
        <v>254</v>
      </c>
      <c r="F28" s="204" t="n">
        <v>30</v>
      </c>
      <c r="G28" s="206" t="n">
        <v>51</v>
      </c>
      <c r="H28" s="203" t="s">
        <v>251</v>
      </c>
      <c r="I28" s="204" t="n">
        <v>13</v>
      </c>
      <c r="J28" s="206" t="n">
        <v>51</v>
      </c>
      <c r="K28" s="203" t="s">
        <v>274</v>
      </c>
      <c r="L28" s="204" t="n">
        <v>47</v>
      </c>
      <c r="M28" s="206" t="n">
        <v>51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180"/>
      <c r="U28" s="180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68</v>
      </c>
      <c r="C29" s="204" t="n">
        <v>47</v>
      </c>
      <c r="D29" s="206" t="n">
        <v>51</v>
      </c>
      <c r="E29" s="203" t="s">
        <v>249</v>
      </c>
      <c r="F29" s="204" t="n">
        <v>55</v>
      </c>
      <c r="G29" s="206" t="n">
        <v>51</v>
      </c>
      <c r="H29" s="203" t="s">
        <v>254</v>
      </c>
      <c r="I29" s="204" t="n">
        <v>30</v>
      </c>
      <c r="J29" s="206" t="n">
        <v>51</v>
      </c>
      <c r="K29" s="203" t="s">
        <v>249</v>
      </c>
      <c r="L29" s="204" t="n">
        <v>55</v>
      </c>
      <c r="M29" s="206" t="n">
        <v>51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180"/>
      <c r="U29" s="180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180"/>
      <c r="U30" s="180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6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12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/>
      <c r="U33" s="176" t="n">
        <f aca="false">COUNTIF(C21:O34,"=35")</f>
        <v>0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/>
      <c r="U34" s="180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/>
      <c r="U35" s="180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/>
      <c r="U36" s="180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180"/>
      <c r="U37" s="180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5" t="s">
        <v>176</v>
      </c>
      <c r="R38" s="170"/>
      <c r="S38" s="177"/>
      <c r="T38" s="190" t="s">
        <v>294</v>
      </c>
      <c r="U38" s="191" t="n">
        <f aca="false">SUM(U33:U37)</f>
        <v>0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91</v>
      </c>
      <c r="J39" s="61"/>
      <c r="K39" s="61"/>
      <c r="L39" s="220" t="s">
        <v>200</v>
      </c>
      <c r="M39" s="9"/>
      <c r="R39" s="170" t="s">
        <v>295</v>
      </c>
      <c r="S39" s="215" t="n">
        <v>40</v>
      </c>
      <c r="T39" s="176"/>
      <c r="U39" s="176" t="n">
        <f aca="false">COUNTIF(C21:O34,"=40")</f>
        <v>0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77</v>
      </c>
      <c r="D40" s="75"/>
      <c r="E40" s="75"/>
      <c r="F40" s="75" t="s">
        <v>178</v>
      </c>
      <c r="G40" s="75"/>
      <c r="H40" s="75"/>
      <c r="I40" s="75" t="s">
        <v>132</v>
      </c>
      <c r="J40" s="75"/>
      <c r="K40" s="75"/>
      <c r="L40" s="221" t="s">
        <v>315</v>
      </c>
      <c r="M40" s="9"/>
      <c r="R40" s="170"/>
      <c r="S40" s="216" t="n">
        <v>41</v>
      </c>
      <c r="T40" s="180"/>
      <c r="U40" s="180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79</v>
      </c>
      <c r="D41" s="75"/>
      <c r="E41" s="75"/>
      <c r="F41" s="75" t="s">
        <v>180</v>
      </c>
      <c r="G41" s="75"/>
      <c r="H41" s="75"/>
      <c r="I41" s="75" t="s">
        <v>136</v>
      </c>
      <c r="J41" s="75"/>
      <c r="K41" s="75"/>
      <c r="L41" s="221" t="s">
        <v>316</v>
      </c>
      <c r="M41" s="9"/>
      <c r="R41" s="170"/>
      <c r="S41" s="216" t="n">
        <v>42</v>
      </c>
      <c r="T41" s="180"/>
      <c r="U41" s="180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81</v>
      </c>
      <c r="D42" s="75"/>
      <c r="E42" s="75"/>
      <c r="F42" s="75" t="s">
        <v>179</v>
      </c>
      <c r="G42" s="75"/>
      <c r="H42" s="75"/>
      <c r="I42" s="75" t="s">
        <v>162</v>
      </c>
      <c r="J42" s="75"/>
      <c r="K42" s="75"/>
      <c r="L42" s="221" t="s">
        <v>317</v>
      </c>
      <c r="M42" s="9"/>
      <c r="R42" s="170"/>
      <c r="S42" s="216" t="n">
        <v>43</v>
      </c>
      <c r="T42" s="180"/>
      <c r="U42" s="180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70"/>
      <c r="S43" s="216" t="n">
        <v>44</v>
      </c>
      <c r="T43" s="180"/>
      <c r="U43" s="180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0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180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180" t="n">
        <f aca="false">COUNTIF(C21:O34,"=47")</f>
        <v>4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180"/>
      <c r="U48" s="180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4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1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180"/>
      <c r="U54" s="180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180" t="n">
        <f aca="false">COUNTIF(C21:O34,"=55")</f>
        <v>2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180"/>
      <c r="U56" s="180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1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180"/>
      <c r="U63" s="180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180"/>
      <c r="U64" s="180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4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180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36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O24" activeCellId="0" sqref="O24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5"/>
      <c r="C1" s="31"/>
      <c r="I1" s="0"/>
      <c r="J1" s="0"/>
      <c r="K1" s="0"/>
      <c r="T1" s="166" t="s">
        <v>244</v>
      </c>
    </row>
    <row r="2" customFormat="false" ht="16.5" hidden="false" customHeight="true" outlineLevel="0" collapsed="false">
      <c r="B2" s="167"/>
      <c r="C2" s="168" t="s">
        <v>339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P2" s="169"/>
      <c r="R2" s="170" t="s">
        <v>246</v>
      </c>
      <c r="S2" s="171" t="n">
        <v>1</v>
      </c>
      <c r="T2" s="172" t="s">
        <v>323</v>
      </c>
      <c r="U2" s="176" t="n">
        <f aca="false">COUNTIF(C21:O34,"=1")</f>
        <v>2</v>
      </c>
      <c r="V2" s="174" t="s">
        <v>248</v>
      </c>
      <c r="W2" s="9"/>
      <c r="X2" s="175" t="s">
        <v>249</v>
      </c>
      <c r="Y2" s="176" t="s">
        <v>69</v>
      </c>
      <c r="Z2" s="177" t="n">
        <f aca="false">COUNTIF(B21:P34,"=a")</f>
        <v>0</v>
      </c>
      <c r="AA2" s="9"/>
    </row>
    <row r="3" customFormat="false" ht="14.25" hidden="false" customHeight="true" outlineLevel="0" collapsed="false">
      <c r="A3" s="178"/>
      <c r="P3" s="178"/>
      <c r="R3" s="170"/>
      <c r="S3" s="179" t="n">
        <v>2</v>
      </c>
      <c r="T3" s="180" t="s">
        <v>324</v>
      </c>
      <c r="U3" s="180" t="n">
        <f aca="false">COUNTIF(C21:O34,"=2")</f>
        <v>3</v>
      </c>
      <c r="V3" s="174"/>
      <c r="W3" s="9"/>
      <c r="X3" s="181" t="s">
        <v>251</v>
      </c>
      <c r="Y3" s="180" t="s">
        <v>252</v>
      </c>
      <c r="Z3" s="182" t="n">
        <f aca="false">COUNTIF(B21:P34,"=b")</f>
        <v>14</v>
      </c>
      <c r="AA3" s="9"/>
    </row>
    <row r="4" customFormat="false" ht="14.1" hidden="false" customHeight="true" outlineLevel="0" collapsed="false">
      <c r="A4" s="183" t="n">
        <v>1</v>
      </c>
      <c r="B4" s="184" t="str">
        <f aca="false">LOOKUP(B21,$X$2:$Y$43,$Y$2:$Y$43)</f>
        <v>国　語</v>
      </c>
      <c r="C4" s="172" t="str">
        <f aca="false">LOOKUP(C21,$S$2:$T$69,$T$2:$T$69)</f>
        <v>おおきくなあれ</v>
      </c>
      <c r="D4" s="172" t="str">
        <f aca="false">LOOKUP(D21,$X$2:$Y$43,$Y$2:$Y$43)</f>
        <v>現</v>
      </c>
      <c r="E4" s="184" t="str">
        <f aca="false">LOOKUP(E21,$X$2:$Y$43,$Y$2:$Y$43)</f>
        <v>国　語</v>
      </c>
      <c r="F4" s="172" t="str">
        <f aca="false">LOOKUP(F21,$S$2:$T$69,$T$2:$T$69)</f>
        <v>大すきなもの、教えたい</v>
      </c>
      <c r="G4" s="172" t="str">
        <f aca="false">LOOKUP(G21,$X$2:$Y$43,$Y$2:$Y$43)</f>
        <v>現</v>
      </c>
      <c r="H4" s="184" t="str">
        <f aca="false">LOOKUP(H21,$X$2:$Y$43,$Y$2:$Y$43)</f>
        <v>国　語</v>
      </c>
      <c r="I4" s="172" t="str">
        <f aca="false">LOOKUP(I21,$S$2:$T$69,$T$2:$T$69)</f>
        <v>大すきなもの、教えたい</v>
      </c>
      <c r="J4" s="172" t="str">
        <f aca="false">LOOKUP(J21,$X$2:$Y$43,$Y$2:$Y$43)</f>
        <v>現</v>
      </c>
      <c r="K4" s="184" t="str">
        <f aca="false">LOOKUP(K21,$X$2:$Y$43,$Y$2:$Y$43)</f>
        <v>国　語</v>
      </c>
      <c r="L4" s="172" t="str">
        <f aca="false">LOOKUP(L21,$S$2:$T$69,$T$2:$T$69)</f>
        <v>カンジーはかせの大はつめい</v>
      </c>
      <c r="M4" s="172" t="str">
        <f aca="false">LOOKUP(M21,$X$2:$Y$43,$Y$2:$Y$43)</f>
        <v>現</v>
      </c>
      <c r="N4" s="184" t="str">
        <f aca="false">LOOKUP(N21,$X$2:$Y$43,$Y$2:$Y$43)</f>
        <v>国　語</v>
      </c>
      <c r="O4" s="172" t="str">
        <f aca="false">LOOKUP(O21,$S$2:$T$69,$T$2:$T$69)</f>
        <v>カンジーはかせの大はつめい</v>
      </c>
      <c r="P4" s="172" t="str">
        <f aca="false">LOOKUP(P21,$X$2:$Y$43,$Y$2:$Y$43)</f>
        <v>現</v>
      </c>
      <c r="Q4" s="9"/>
      <c r="R4" s="170"/>
      <c r="S4" s="179" t="n">
        <v>3</v>
      </c>
      <c r="T4" s="180" t="s">
        <v>325</v>
      </c>
      <c r="U4" s="180" t="n">
        <f aca="false">COUNTIF(C21:O34,"=3")</f>
        <v>2</v>
      </c>
      <c r="V4" s="174"/>
      <c r="W4" s="9"/>
      <c r="X4" s="181" t="s">
        <v>254</v>
      </c>
      <c r="Y4" s="180" t="s">
        <v>255</v>
      </c>
      <c r="Z4" s="182" t="n">
        <f aca="false">COUNTIF(B21:P34,"=c")</f>
        <v>7</v>
      </c>
      <c r="AA4" s="9"/>
    </row>
    <row r="5" customFormat="false" ht="14.1" hidden="false" customHeight="true" outlineLevel="0" collapsed="false">
      <c r="A5" s="185" t="n">
        <v>2</v>
      </c>
      <c r="B5" s="186" t="str">
        <f aca="false">LOOKUP(B22,$X$2:$Y$43,$Y$2:$Y$43)</f>
        <v>国　語</v>
      </c>
      <c r="C5" s="187" t="str">
        <f aca="false">LOOKUP(C22,$S$2:$T$69,$T$2:$T$69)</f>
        <v>おおきくなあれ</v>
      </c>
      <c r="D5" s="187" t="str">
        <f aca="false">LOOKUP(D22,$X$2:$Y$43,$Y$2:$Y$43)</f>
        <v>現</v>
      </c>
      <c r="E5" s="186" t="str">
        <f aca="false">LOOKUP(E22,$X$2:$Y$43,$Y$2:$Y$43)</f>
        <v>算　数</v>
      </c>
      <c r="F5" s="187" t="str">
        <f aca="false">LOOKUP(F22,$S$2:$T$69,$T$2:$T$69)</f>
        <v>たし算と ひき算の ひっ算 (2)</v>
      </c>
      <c r="G5" s="187" t="str">
        <f aca="false">LOOKUP(G22,$X$2:$Y$43,$Y$2:$Y$43)</f>
        <v>現</v>
      </c>
      <c r="H5" s="186" t="str">
        <f aca="false">LOOKUP(H22,$X$2:$Y$43,$Y$2:$Y$43)</f>
        <v>国　語</v>
      </c>
      <c r="I5" s="187" t="str">
        <f aca="false">LOOKUP(I22,$S$2:$T$69,$T$2:$T$69)</f>
        <v>大すきなもの、教えたい</v>
      </c>
      <c r="J5" s="187" t="str">
        <f aca="false">LOOKUP(J22,$X$2:$Y$43,$Y$2:$Y$43)</f>
        <v>現</v>
      </c>
      <c r="K5" s="186" t="str">
        <f aca="false">LOOKUP(K22,$X$2:$Y$43,$Y$2:$Y$43)</f>
        <v>算　数</v>
      </c>
      <c r="L5" s="187" t="str">
        <f aca="false">LOOKUP(L22,$S$2:$T$69,$T$2:$T$69)</f>
        <v>ふえたりへったり</v>
      </c>
      <c r="M5" s="187" t="str">
        <f aca="false">LOOKUP(M22,$X$2:$Y$43,$Y$2:$Y$43)</f>
        <v>現</v>
      </c>
      <c r="N5" s="186" t="str">
        <f aca="false">LOOKUP(N22,$X$2:$Y$43,$Y$2:$Y$43)</f>
        <v>国　語</v>
      </c>
      <c r="O5" s="187" t="str">
        <f aca="false">LOOKUP(O22,$S$2:$T$69,$T$2:$T$69)</f>
        <v>ことばあそびをしよう</v>
      </c>
      <c r="P5" s="187" t="str">
        <f aca="false">LOOKUP(P22,$X$2:$Y$43,$Y$2:$Y$43)</f>
        <v>現</v>
      </c>
      <c r="Q5" s="9"/>
      <c r="R5" s="170"/>
      <c r="S5" s="179" t="n">
        <v>4</v>
      </c>
      <c r="T5" s="180" t="s">
        <v>326</v>
      </c>
      <c r="U5" s="180" t="n">
        <f aca="false">COUNTIF(C21:O34,"=4")</f>
        <v>2</v>
      </c>
      <c r="V5" s="174"/>
      <c r="W5" s="9"/>
      <c r="X5" s="181" t="s">
        <v>257</v>
      </c>
      <c r="Y5" s="180" t="s">
        <v>258</v>
      </c>
      <c r="Z5" s="182" t="n">
        <f aca="false">COUNTIF(B21:P34,"=d")</f>
        <v>0</v>
      </c>
      <c r="AA5" s="9"/>
    </row>
    <row r="6" customFormat="false" ht="14.1" hidden="false" customHeight="true" outlineLevel="0" collapsed="false">
      <c r="A6" s="185" t="n">
        <v>3</v>
      </c>
      <c r="B6" s="186" t="str">
        <f aca="false">LOOKUP(B23,$X$2:$Y$43,$Y$2:$Y$43)</f>
        <v>算　数</v>
      </c>
      <c r="C6" s="187" t="str">
        <f aca="false">LOOKUP(C23,$S$2:$T$69,$T$2:$T$69)</f>
        <v>たし算と ひき算の ひっ算 (2)</v>
      </c>
      <c r="D6" s="187" t="str">
        <f aca="false">LOOKUP(D23,$X$2:$Y$43,$Y$2:$Y$43)</f>
        <v>現</v>
      </c>
      <c r="E6" s="186" t="str">
        <f aca="false">LOOKUP(E23,$X$2:$Y$43,$Y$2:$Y$43)</f>
        <v>音　楽</v>
      </c>
      <c r="F6" s="187" t="str">
        <f aca="false">LOOKUP(F23,$S$2:$T$69,$T$2:$T$69)</f>
        <v>学習用具・教科用語</v>
      </c>
      <c r="G6" s="187" t="str">
        <f aca="false">LOOKUP(G23,$X$2:$Y$43,$Y$2:$Y$43)</f>
        <v>現</v>
      </c>
      <c r="H6" s="186" t="str">
        <f aca="false">LOOKUP(H23,$X$2:$Y$43,$Y$2:$Y$43)</f>
        <v>算　数</v>
      </c>
      <c r="I6" s="187" t="str">
        <f aca="false">LOOKUP(I23,$S$2:$T$69,$T$2:$T$69)</f>
        <v>たし算と ひき算の ひっ算 (2)</v>
      </c>
      <c r="J6" s="187" t="str">
        <f aca="false">LOOKUP(J23,$X$2:$Y$43,$Y$2:$Y$43)</f>
        <v>現</v>
      </c>
      <c r="K6" s="186" t="str">
        <f aca="false">LOOKUP(K23,$X$2:$Y$43,$Y$2:$Y$43)</f>
        <v>生活科</v>
      </c>
      <c r="L6" s="187" t="str">
        <f aca="false">LOOKUP(L23,$S$2:$T$69,$T$2:$T$69)</f>
        <v>学習用具・教科用語</v>
      </c>
      <c r="M6" s="187" t="str">
        <f aca="false">LOOKUP(M23,$X$2:$Y$43,$Y$2:$Y$43)</f>
        <v>現</v>
      </c>
      <c r="N6" s="186" t="str">
        <f aca="false">LOOKUP(N23,$X$2:$Y$43,$Y$2:$Y$43)</f>
        <v>算　数</v>
      </c>
      <c r="O6" s="187" t="str">
        <f aca="false">LOOKUP(O23,$S$2:$T$69,$T$2:$T$69)</f>
        <v>ふえたりへったり</v>
      </c>
      <c r="P6" s="187" t="str">
        <f aca="false">LOOKUP(P23,$X$2:$Y$43,$Y$2:$Y$43)</f>
        <v>現</v>
      </c>
      <c r="Q6" s="9"/>
      <c r="R6" s="170"/>
      <c r="S6" s="179" t="n">
        <v>5</v>
      </c>
      <c r="T6" s="180" t="s">
        <v>327</v>
      </c>
      <c r="U6" s="180" t="n">
        <f aca="false">COUNTIF(C21:O34,"=5")</f>
        <v>2</v>
      </c>
      <c r="V6" s="174"/>
      <c r="W6" s="9"/>
      <c r="X6" s="181" t="s">
        <v>260</v>
      </c>
      <c r="Y6" s="180" t="s">
        <v>261</v>
      </c>
      <c r="Z6" s="182" t="n">
        <f aca="false">COUNTIF(B21:P34,"=e")</f>
        <v>0</v>
      </c>
      <c r="AA6" s="9"/>
    </row>
    <row r="7" customFormat="false" ht="14.1" hidden="false" customHeight="true" outlineLevel="0" collapsed="false">
      <c r="A7" s="185" t="n">
        <v>4</v>
      </c>
      <c r="B7" s="186" t="str">
        <f aca="false">LOOKUP(B24,$X$2:$Y$43,$Y$2:$Y$43)</f>
        <v>算　数</v>
      </c>
      <c r="C7" s="187" t="str">
        <f aca="false">LOOKUP(C24,$S$2:$T$69,$T$2:$T$69)</f>
        <v>たしざんと ひきざん（小1）</v>
      </c>
      <c r="D7" s="187" t="str">
        <f aca="false">LOOKUP(D24,$X$2:$Y$43,$Y$2:$Y$43)</f>
        <v>ス</v>
      </c>
      <c r="E7" s="186" t="str">
        <f aca="false">LOOKUP(E24,$X$2:$Y$43,$Y$2:$Y$43)</f>
        <v>国　語</v>
      </c>
      <c r="F7" s="187" t="str">
        <f aca="false">LOOKUP(F24,$S$2:$T$69,$T$2:$T$69)</f>
        <v>かん字のはなし（小1）</v>
      </c>
      <c r="G7" s="187" t="str">
        <f aca="false">LOOKUP(G24,$X$2:$Y$43,$Y$2:$Y$43)</f>
        <v>ス</v>
      </c>
      <c r="H7" s="186" t="str">
        <f aca="false">LOOKUP(H24,$X$2:$Y$43,$Y$2:$Y$43)</f>
        <v>算　数</v>
      </c>
      <c r="I7" s="187" t="str">
        <f aca="false">LOOKUP(I24,$S$2:$T$69,$T$2:$T$69)</f>
        <v>ふえたりへったり（小1）</v>
      </c>
      <c r="J7" s="187" t="str">
        <f aca="false">LOOKUP(J24,$X$2:$Y$43,$Y$2:$Y$43)</f>
        <v>ス</v>
      </c>
      <c r="K7" s="186" t="str">
        <f aca="false">LOOKUP(K24,$X$2:$Y$43,$Y$2:$Y$43)</f>
        <v>国　語</v>
      </c>
      <c r="L7" s="187" t="str">
        <f aca="false">LOOKUP(L24,$S$2:$T$69,$T$2:$T$69)</f>
        <v>ことばをたのしもう（小1）</v>
      </c>
      <c r="M7" s="187" t="str">
        <f aca="false">LOOKUP(M24,$X$2:$Y$43,$Y$2:$Y$43)</f>
        <v>ス</v>
      </c>
      <c r="N7" s="186" t="str">
        <f aca="false">LOOKUP(N24,$X$2:$Y$43,$Y$2:$Y$43)</f>
        <v>体　育</v>
      </c>
      <c r="O7" s="187" t="str">
        <f aca="false">LOOKUP(O24,$S$2:$T$69,$T$2:$T$69)</f>
        <v>学習用具・教科用語</v>
      </c>
      <c r="P7" s="187" t="str">
        <f aca="false">LOOKUP(P24,$X$2:$Y$43,$Y$2:$Y$43)</f>
        <v>ス</v>
      </c>
      <c r="Q7" s="9"/>
      <c r="R7" s="170"/>
      <c r="S7" s="179" t="n">
        <v>6</v>
      </c>
      <c r="T7" s="180"/>
      <c r="U7" s="180" t="n">
        <f aca="false">COUNTIF(C21:O34,"=6")</f>
        <v>0</v>
      </c>
      <c r="V7" s="174"/>
      <c r="W7" s="9"/>
      <c r="X7" s="181" t="s">
        <v>263</v>
      </c>
      <c r="Y7" s="180" t="s">
        <v>264</v>
      </c>
      <c r="Z7" s="182" t="n">
        <f aca="false">COUNTIF(B21:P34,"=f")</f>
        <v>0</v>
      </c>
      <c r="AA7" s="9"/>
    </row>
    <row r="8" customFormat="false" ht="14.25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53"/>
      <c r="K8" s="189"/>
      <c r="L8" s="189"/>
      <c r="M8" s="189"/>
      <c r="N8" s="189"/>
      <c r="O8" s="189"/>
      <c r="P8" s="189"/>
      <c r="R8" s="170"/>
      <c r="S8" s="179" t="n">
        <v>7</v>
      </c>
      <c r="T8" s="180"/>
      <c r="U8" s="180" t="n">
        <f aca="false">COUNTIF(C21:O34,"=7")</f>
        <v>0</v>
      </c>
      <c r="V8" s="174"/>
      <c r="W8" s="9"/>
      <c r="X8" s="181" t="s">
        <v>266</v>
      </c>
      <c r="Y8" s="180" t="s">
        <v>267</v>
      </c>
      <c r="Z8" s="182" t="n">
        <f aca="false">COUNTIF(B21:P34,"=g")</f>
        <v>0</v>
      </c>
      <c r="AA8" s="9"/>
    </row>
    <row r="9" customFormat="false" ht="14.1" hidden="false" customHeight="true" outlineLevel="0" collapsed="false">
      <c r="A9" s="183" t="n">
        <v>5</v>
      </c>
      <c r="B9" s="184" t="str">
        <f aca="false">LOOKUP(B26,$X$2:$Y$43,$Y$2:$Y$43)</f>
        <v>国　語</v>
      </c>
      <c r="C9" s="172" t="str">
        <f aca="false">LOOKUP(C26,$S$2:$T$69,$T$2:$T$69)</f>
        <v>ことばあそびをしよう</v>
      </c>
      <c r="D9" s="172" t="str">
        <f aca="false">LOOKUP(D26,$X$2:$Y$43,$Y$2:$Y$43)</f>
        <v>現</v>
      </c>
      <c r="E9" s="184" t="str">
        <f aca="false">LOOKUP(E26,$X$2:$Y$43,$Y$2:$Y$43)</f>
        <v>ス</v>
      </c>
      <c r="F9" s="172" t="n">
        <f aca="false">LOOKUP(F26,$S$2:$T$69,$T$2:$T$69)</f>
        <v>0</v>
      </c>
      <c r="G9" s="172" t="str">
        <f aca="false">LOOKUP(G26,$X$2:$Y$43,$Y$2:$Y$43)</f>
        <v>ス</v>
      </c>
      <c r="H9" s="184" t="str">
        <f aca="false">LOOKUP(H26,$X$2:$Y$43,$Y$2:$Y$43)</f>
        <v>ス</v>
      </c>
      <c r="I9" s="172" t="n">
        <f aca="false">LOOKUP(I26,$S$2:$T$69,$T$2:$T$69)</f>
        <v>0</v>
      </c>
      <c r="J9" s="172" t="str">
        <f aca="false">LOOKUP(J26,$X$2:$Y$43,$Y$2:$Y$43)</f>
        <v>ス</v>
      </c>
      <c r="K9" s="184" t="str">
        <f aca="false">LOOKUP(K26,$X$2:$Y$43,$Y$2:$Y$43)</f>
        <v>ス</v>
      </c>
      <c r="L9" s="172" t="n">
        <f aca="false">LOOKUP(L26,$S$2:$T$69,$T$2:$T$69)</f>
        <v>0</v>
      </c>
      <c r="M9" s="172" t="str">
        <f aca="false">LOOKUP(M26,$X$2:$Y$43,$Y$2:$Y$43)</f>
        <v>ス</v>
      </c>
      <c r="N9" s="184" t="str">
        <f aca="false">LOOKUP(N26,$X$2:$Y$43,$Y$2:$Y$43)</f>
        <v>ス</v>
      </c>
      <c r="O9" s="172" t="n">
        <f aca="false">LOOKUP(O26,$S$2:$T$69,$T$2:$T$69)</f>
        <v>0</v>
      </c>
      <c r="P9" s="172" t="str">
        <f aca="false">LOOKUP(P26,$X$2:$Y$43,$Y$2:$Y$43)</f>
        <v>ス</v>
      </c>
      <c r="Q9" s="9"/>
      <c r="R9" s="170"/>
      <c r="S9" s="179" t="n">
        <v>8</v>
      </c>
      <c r="T9" s="180"/>
      <c r="U9" s="180" t="n">
        <f aca="false">COUNTIF(C21:O34,"=8")</f>
        <v>0</v>
      </c>
      <c r="V9" s="174"/>
      <c r="W9" s="9"/>
      <c r="X9" s="181" t="s">
        <v>268</v>
      </c>
      <c r="Y9" s="180" t="s">
        <v>269</v>
      </c>
      <c r="Z9" s="182" t="n">
        <f aca="false">COUNTIF(B21:P34,"=h")</f>
        <v>1</v>
      </c>
      <c r="AA9" s="9"/>
    </row>
    <row r="10" customFormat="false" ht="14.1" hidden="false" customHeight="true" outlineLevel="0" collapsed="false">
      <c r="A10" s="185" t="n">
        <v>6</v>
      </c>
      <c r="B10" s="186" t="str">
        <f aca="false">LOOKUP(B27,$X$2:$Y$43,$Y$2:$Y$43)</f>
        <v>国　語</v>
      </c>
      <c r="C10" s="187" t="str">
        <f aca="false">LOOKUP(C27,$S$2:$T$69,$T$2:$T$69)</f>
        <v>どうぶつ園のじゅうい</v>
      </c>
      <c r="D10" s="187" t="str">
        <f aca="false">LOOKUP(D27,$X$2:$Y$43,$Y$2:$Y$43)</f>
        <v>現</v>
      </c>
      <c r="E10" s="186" t="str">
        <f aca="false">LOOKUP(E27,$X$2:$Y$43,$Y$2:$Y$43)</f>
        <v>ス</v>
      </c>
      <c r="F10" s="187" t="n">
        <f aca="false">LOOKUP(F27,$S$2:$T$69,$T$2:$T$69)</f>
        <v>0</v>
      </c>
      <c r="G10" s="187" t="str">
        <f aca="false">LOOKUP(G27,$X$2:$Y$43,$Y$2:$Y$43)</f>
        <v>ス</v>
      </c>
      <c r="H10" s="186" t="str">
        <f aca="false">LOOKUP(H27,$X$2:$Y$43,$Y$2:$Y$43)</f>
        <v>ス</v>
      </c>
      <c r="I10" s="187" t="n">
        <f aca="false">LOOKUP(I27,$S$2:$T$69,$T$2:$T$69)</f>
        <v>0</v>
      </c>
      <c r="J10" s="187" t="str">
        <f aca="false">LOOKUP(J27,$X$2:$Y$43,$Y$2:$Y$43)</f>
        <v>ス</v>
      </c>
      <c r="K10" s="186" t="str">
        <f aca="false">LOOKUP(K27,$X$2:$Y$43,$Y$2:$Y$43)</f>
        <v>ス</v>
      </c>
      <c r="L10" s="187" t="n">
        <f aca="false">LOOKUP(L27,$S$2:$T$69,$T$2:$T$69)</f>
        <v>0</v>
      </c>
      <c r="M10" s="187" t="str">
        <f aca="false">LOOKUP(M27,$X$2:$Y$43,$Y$2:$Y$43)</f>
        <v>ス</v>
      </c>
      <c r="N10" s="186" t="str">
        <f aca="false">LOOKUP(N27,$X$2:$Y$43,$Y$2:$Y$43)</f>
        <v>ス</v>
      </c>
      <c r="O10" s="187" t="n">
        <f aca="false">LOOKUP(O27,$S$2:$T$69,$T$2:$T$69)</f>
        <v>0</v>
      </c>
      <c r="P10" s="187" t="str">
        <f aca="false">LOOKUP(P27,$X$2:$Y$43,$Y$2:$Y$43)</f>
        <v>ス</v>
      </c>
      <c r="Q10" s="9"/>
      <c r="R10" s="170"/>
      <c r="S10" s="177"/>
      <c r="T10" s="190" t="s">
        <v>270</v>
      </c>
      <c r="U10" s="191" t="n">
        <f aca="false">SUM(U2:U9)</f>
        <v>11</v>
      </c>
      <c r="V10" s="174"/>
      <c r="W10" s="9"/>
      <c r="X10" s="181" t="s">
        <v>271</v>
      </c>
      <c r="Y10" s="180" t="s">
        <v>272</v>
      </c>
      <c r="Z10" s="182" t="n">
        <f aca="false">COUNTIF(B21:P34,"=i")</f>
        <v>0</v>
      </c>
      <c r="AA10" s="9"/>
    </row>
    <row r="11" customFormat="false" ht="14.1" hidden="false" customHeight="true" outlineLevel="0" collapsed="false">
      <c r="A11" s="185" t="n">
        <v>7</v>
      </c>
      <c r="B11" s="186" t="str">
        <f aca="false">LOOKUP(B28,$X$2:$Y$43,$Y$2:$Y$43)</f>
        <v>国　語</v>
      </c>
      <c r="C11" s="187" t="str">
        <f aca="false">LOOKUP(C28,$S$2:$T$69,$T$2:$T$69)</f>
        <v>どうぶつ園のじゅうい</v>
      </c>
      <c r="D11" s="187" t="str">
        <f aca="false">LOOKUP(D28,$X$2:$Y$43,$Y$2:$Y$43)</f>
        <v>現</v>
      </c>
      <c r="E11" s="186" t="str">
        <f aca="false">LOOKUP(E28,$X$2:$Y$43,$Y$2:$Y$43)</f>
        <v>ス</v>
      </c>
      <c r="F11" s="187" t="n">
        <f aca="false">LOOKUP(F28,$S$2:$T$69,$T$2:$T$69)</f>
        <v>0</v>
      </c>
      <c r="G11" s="187" t="str">
        <f aca="false">LOOKUP(G28,$X$2:$Y$43,$Y$2:$Y$43)</f>
        <v>ス</v>
      </c>
      <c r="H11" s="186" t="str">
        <f aca="false">LOOKUP(H28,$X$2:$Y$43,$Y$2:$Y$43)</f>
        <v>ス</v>
      </c>
      <c r="I11" s="187" t="n">
        <f aca="false">LOOKUP(I28,$S$2:$T$69,$T$2:$T$69)</f>
        <v>0</v>
      </c>
      <c r="J11" s="187" t="str">
        <f aca="false">LOOKUP(J28,$X$2:$Y$43,$Y$2:$Y$43)</f>
        <v>ス</v>
      </c>
      <c r="K11" s="186" t="str">
        <f aca="false">LOOKUP(K28,$X$2:$Y$43,$Y$2:$Y$43)</f>
        <v>ス</v>
      </c>
      <c r="L11" s="187" t="n">
        <f aca="false">LOOKUP(L28,$S$2:$T$69,$T$2:$T$69)</f>
        <v>0</v>
      </c>
      <c r="M11" s="187" t="str">
        <f aca="false">LOOKUP(M28,$X$2:$Y$43,$Y$2:$Y$43)</f>
        <v>ス</v>
      </c>
      <c r="N11" s="186" t="str">
        <f aca="false">LOOKUP(N28,$X$2:$Y$43,$Y$2:$Y$43)</f>
        <v>ス</v>
      </c>
      <c r="O11" s="187" t="n">
        <f aca="false">LOOKUP(O28,$S$2:$T$69,$T$2:$T$69)</f>
        <v>0</v>
      </c>
      <c r="P11" s="187" t="str">
        <f aca="false">LOOKUP(P28,$X$2:$Y$43,$Y$2:$Y$43)</f>
        <v>ス</v>
      </c>
      <c r="Q11" s="9"/>
      <c r="R11" s="170"/>
      <c r="S11" s="171" t="n">
        <v>10</v>
      </c>
      <c r="T11" s="176" t="s">
        <v>328</v>
      </c>
      <c r="U11" s="176" t="n">
        <f aca="false">COUNTIF(C21:O34,"=10")</f>
        <v>0</v>
      </c>
      <c r="V11" s="174" t="s">
        <v>273</v>
      </c>
      <c r="W11" s="9"/>
      <c r="X11" s="181" t="s">
        <v>274</v>
      </c>
      <c r="Y11" s="180" t="s">
        <v>275</v>
      </c>
      <c r="Z11" s="182" t="n">
        <f aca="false">COUNTIF(B21:P34,"=j")</f>
        <v>1</v>
      </c>
      <c r="AA11" s="9"/>
    </row>
    <row r="12" customFormat="false" ht="14.1" hidden="false" customHeight="true" outlineLevel="0" collapsed="false">
      <c r="A12" s="185" t="n">
        <v>8</v>
      </c>
      <c r="B12" s="186" t="str">
        <f aca="false">LOOKUP(B29,$X$2:$Y$43,$Y$2:$Y$43)</f>
        <v>国　語</v>
      </c>
      <c r="C12" s="187" t="str">
        <f aca="false">LOOKUP(C29,$S$2:$T$69,$T$2:$T$69)</f>
        <v>つなぎことば・こそあどことば</v>
      </c>
      <c r="D12" s="187" t="str">
        <f aca="false">LOOKUP(D29,$X$2:$Y$43,$Y$2:$Y$43)</f>
        <v>ス</v>
      </c>
      <c r="E12" s="186" t="str">
        <f aca="false">LOOKUP(E29,$X$2:$Y$43,$Y$2:$Y$43)</f>
        <v>ス</v>
      </c>
      <c r="F12" s="187" t="n">
        <f aca="false">LOOKUP(F29,$S$2:$T$69,$T$2:$T$69)</f>
        <v>0</v>
      </c>
      <c r="G12" s="187" t="str">
        <f aca="false">LOOKUP(G29,$X$2:$Y$43,$Y$2:$Y$43)</f>
        <v>ス</v>
      </c>
      <c r="H12" s="186" t="str">
        <f aca="false">LOOKUP(H29,$X$2:$Y$43,$Y$2:$Y$43)</f>
        <v>ス</v>
      </c>
      <c r="I12" s="187" t="n">
        <f aca="false">LOOKUP(I29,$S$2:$T$69,$T$2:$T$69)</f>
        <v>0</v>
      </c>
      <c r="J12" s="187" t="str">
        <f aca="false">LOOKUP(J29,$X$2:$Y$43,$Y$2:$Y$43)</f>
        <v>ス</v>
      </c>
      <c r="K12" s="186" t="str">
        <f aca="false">LOOKUP(K29,$X$2:$Y$43,$Y$2:$Y$43)</f>
        <v>ス</v>
      </c>
      <c r="L12" s="187" t="n">
        <f aca="false">LOOKUP(L29,$S$2:$T$69,$T$2:$T$69)</f>
        <v>0</v>
      </c>
      <c r="M12" s="187" t="str">
        <f aca="false">LOOKUP(M29,$X$2:$Y$43,$Y$2:$Y$43)</f>
        <v>ス</v>
      </c>
      <c r="N12" s="186" t="str">
        <f aca="false">LOOKUP(N29,$X$2:$Y$43,$Y$2:$Y$43)</f>
        <v>ス</v>
      </c>
      <c r="O12" s="187" t="n">
        <f aca="false">LOOKUP(O29,$S$2:$T$69,$T$2:$T$69)</f>
        <v>0</v>
      </c>
      <c r="P12" s="187" t="str">
        <f aca="false">LOOKUP(P29,$X$2:$Y$43,$Y$2:$Y$43)</f>
        <v>ス</v>
      </c>
      <c r="Q12" s="9"/>
      <c r="R12" s="170"/>
      <c r="S12" s="179" t="n">
        <v>11</v>
      </c>
      <c r="T12" s="180" t="s">
        <v>329</v>
      </c>
      <c r="U12" s="180" t="n">
        <f aca="false">COUNTIF(C21:O34,"=11")</f>
        <v>1</v>
      </c>
      <c r="V12" s="174"/>
      <c r="W12" s="9"/>
      <c r="X12" s="181" t="s">
        <v>276</v>
      </c>
      <c r="Y12" s="180" t="s">
        <v>277</v>
      </c>
      <c r="Z12" s="182" t="n">
        <f aca="false">COUNTIF(B21:P34,"=k")</f>
        <v>1</v>
      </c>
      <c r="AA12" s="9"/>
    </row>
    <row r="13" customFormat="false" ht="14.25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53"/>
      <c r="K13" s="189"/>
      <c r="L13" s="189"/>
      <c r="M13" s="189"/>
      <c r="N13" s="189"/>
      <c r="O13" s="189"/>
      <c r="P13" s="189"/>
      <c r="R13" s="170"/>
      <c r="S13" s="179" t="n">
        <v>12</v>
      </c>
      <c r="T13" s="180" t="s">
        <v>330</v>
      </c>
      <c r="U13" s="180" t="n">
        <f aca="false">COUNTIF(C21:O34,"=12")</f>
        <v>1</v>
      </c>
      <c r="V13" s="174"/>
      <c r="W13" s="9"/>
      <c r="X13" s="181" t="s">
        <v>278</v>
      </c>
      <c r="Y13" s="180"/>
      <c r="Z13" s="182" t="n">
        <f aca="false">COUNTIF(B21:P34,"=l")</f>
        <v>0</v>
      </c>
      <c r="AA13" s="9"/>
    </row>
    <row r="14" customFormat="false" ht="14.1" hidden="false" customHeight="true" outlineLevel="0" collapsed="false">
      <c r="A14" s="183" t="n">
        <v>9</v>
      </c>
      <c r="B14" s="184" t="str">
        <f aca="false">LOOKUP(B31,$X$2:$Y$43,$Y$2:$Y$43)</f>
        <v>ス</v>
      </c>
      <c r="C14" s="172" t="n">
        <f aca="false">LOOKUP(C31,$S$2:$T$69,$T$2:$T$69)</f>
        <v>0</v>
      </c>
      <c r="D14" s="172" t="str">
        <f aca="false">LOOKUP(D31,$X$2:$Y$43,$Y$2:$Y$43)</f>
        <v>ス</v>
      </c>
      <c r="E14" s="184" t="str">
        <f aca="false">LOOKUP(E31,$X$2:$Y$43,$Y$2:$Y$43)</f>
        <v>ス</v>
      </c>
      <c r="F14" s="172" t="n">
        <f aca="false">LOOKUP(F31,$S$2:$T$69,$T$2:$T$69)</f>
        <v>0</v>
      </c>
      <c r="G14" s="172" t="str">
        <f aca="false">LOOKUP(G31,$X$2:$Y$43,$Y$2:$Y$43)</f>
        <v>ス</v>
      </c>
      <c r="H14" s="184" t="str">
        <f aca="false">LOOKUP(H31,$X$2:$Y$43,$Y$2:$Y$43)</f>
        <v>ス</v>
      </c>
      <c r="I14" s="172" t="n">
        <f aca="false">LOOKUP(I31,$S$2:$T$69,$T$2:$T$69)</f>
        <v>0</v>
      </c>
      <c r="J14" s="172" t="str">
        <f aca="false">LOOKUP(J31,$X$2:$Y$43,$Y$2:$Y$43)</f>
        <v>ス</v>
      </c>
      <c r="K14" s="184" t="str">
        <f aca="false">LOOKUP(K31,$X$2:$Y$43,$Y$2:$Y$43)</f>
        <v>ス</v>
      </c>
      <c r="L14" s="172" t="n">
        <f aca="false">LOOKUP(L31,$S$2:$T$69,$T$2:$T$69)</f>
        <v>0</v>
      </c>
      <c r="M14" s="172" t="str">
        <f aca="false">LOOKUP(M31,$X$2:$Y$43,$Y$2:$Y$43)</f>
        <v>ス</v>
      </c>
      <c r="N14" s="184" t="str">
        <f aca="false">LOOKUP(N31,$X$2:$Y$43,$Y$2:$Y$43)</f>
        <v>ス</v>
      </c>
      <c r="O14" s="172" t="n">
        <f aca="false">LOOKUP(O31,$S$2:$T$69,$T$2:$T$69)</f>
        <v>0</v>
      </c>
      <c r="P14" s="172" t="str">
        <f aca="false">LOOKUP(P31,$X$2:$Y$43,$Y$2:$Y$43)</f>
        <v>ス</v>
      </c>
      <c r="Q14" s="9"/>
      <c r="R14" s="170"/>
      <c r="S14" s="179" t="n">
        <v>13</v>
      </c>
      <c r="T14" s="180" t="s">
        <v>331</v>
      </c>
      <c r="U14" s="180" t="n">
        <f aca="false">COUNTIF(C21:O34,"=13")</f>
        <v>1</v>
      </c>
      <c r="V14" s="174"/>
      <c r="W14" s="9"/>
      <c r="X14" s="192"/>
      <c r="Y14" s="180"/>
      <c r="Z14" s="193" t="n">
        <f aca="false">SUM(Z2:Z13)</f>
        <v>24</v>
      </c>
      <c r="AA14" s="9"/>
    </row>
    <row r="15" customFormat="false" ht="14.1" hidden="false" customHeight="true" outlineLevel="0" collapsed="false">
      <c r="A15" s="185" t="n">
        <v>10</v>
      </c>
      <c r="B15" s="186" t="str">
        <f aca="false">LOOKUP(B32,$X$2:$Y$43,$Y$2:$Y$43)</f>
        <v>ス</v>
      </c>
      <c r="C15" s="187" t="n">
        <f aca="false">LOOKUP(C32,$S$2:$T$69,$T$2:$T$69)</f>
        <v>0</v>
      </c>
      <c r="D15" s="187" t="str">
        <f aca="false">LOOKUP(D32,$X$2:$Y$43,$Y$2:$Y$43)</f>
        <v>ス</v>
      </c>
      <c r="E15" s="186" t="str">
        <f aca="false">LOOKUP(E32,$X$2:$Y$43,$Y$2:$Y$43)</f>
        <v>ス</v>
      </c>
      <c r="F15" s="187" t="n">
        <f aca="false">LOOKUP(F32,$S$2:$T$69,$T$2:$T$69)</f>
        <v>0</v>
      </c>
      <c r="G15" s="187" t="str">
        <f aca="false">LOOKUP(G32,$X$2:$Y$43,$Y$2:$Y$43)</f>
        <v>ス</v>
      </c>
      <c r="H15" s="186" t="str">
        <f aca="false">LOOKUP(H32,$X$2:$Y$43,$Y$2:$Y$43)</f>
        <v>ス</v>
      </c>
      <c r="I15" s="187" t="n">
        <f aca="false">LOOKUP(I32,$S$2:$T$69,$T$2:$T$69)</f>
        <v>0</v>
      </c>
      <c r="J15" s="187" t="str">
        <f aca="false">LOOKUP(J32,$X$2:$Y$43,$Y$2:$Y$43)</f>
        <v>ス</v>
      </c>
      <c r="K15" s="186" t="str">
        <f aca="false">LOOKUP(K32,$X$2:$Y$43,$Y$2:$Y$43)</f>
        <v>ス</v>
      </c>
      <c r="L15" s="187" t="n">
        <f aca="false">LOOKUP(L32,$S$2:$T$69,$T$2:$T$69)</f>
        <v>0</v>
      </c>
      <c r="M15" s="187" t="str">
        <f aca="false">LOOKUP(M32,$X$2:$Y$43,$Y$2:$Y$43)</f>
        <v>ス</v>
      </c>
      <c r="N15" s="186" t="str">
        <f aca="false">LOOKUP(N32,$X$2:$Y$43,$Y$2:$Y$43)</f>
        <v>ス</v>
      </c>
      <c r="O15" s="187" t="n">
        <f aca="false">LOOKUP(O32,$S$2:$T$69,$T$2:$T$69)</f>
        <v>0</v>
      </c>
      <c r="P15" s="187" t="str">
        <f aca="false">LOOKUP(P32,$X$2:$Y$43,$Y$2:$Y$43)</f>
        <v>ス</v>
      </c>
      <c r="Q15" s="9"/>
      <c r="R15" s="170"/>
      <c r="S15" s="179" t="n">
        <v>14</v>
      </c>
      <c r="T15" s="180"/>
      <c r="U15" s="180" t="n">
        <f aca="false">COUNTIF(C21:O34,"=14")</f>
        <v>0</v>
      </c>
      <c r="V15" s="174"/>
      <c r="W15" s="9"/>
      <c r="X15" s="192"/>
      <c r="Y15" s="180"/>
      <c r="Z15" s="177"/>
    </row>
    <row r="16" customFormat="false" ht="14.1" hidden="false" customHeight="true" outlineLevel="0" collapsed="false">
      <c r="A16" s="185" t="n">
        <v>11</v>
      </c>
      <c r="B16" s="186" t="str">
        <f aca="false">LOOKUP(B33,$X$2:$Y$43,$Y$2:$Y$43)</f>
        <v>ス</v>
      </c>
      <c r="C16" s="187" t="n">
        <f aca="false">LOOKUP(C33,$S$2:$T$69,$T$2:$T$69)</f>
        <v>0</v>
      </c>
      <c r="D16" s="187" t="str">
        <f aca="false">LOOKUP(D33,$X$2:$Y$43,$Y$2:$Y$43)</f>
        <v>ス</v>
      </c>
      <c r="E16" s="186" t="str">
        <f aca="false">LOOKUP(E33,$X$2:$Y$43,$Y$2:$Y$43)</f>
        <v>ス</v>
      </c>
      <c r="F16" s="187" t="n">
        <f aca="false">LOOKUP(F33,$S$2:$T$69,$T$2:$T$69)</f>
        <v>0</v>
      </c>
      <c r="G16" s="187" t="str">
        <f aca="false">LOOKUP(G33,$X$2:$Y$43,$Y$2:$Y$43)</f>
        <v>ス</v>
      </c>
      <c r="H16" s="186" t="str">
        <f aca="false">LOOKUP(H33,$X$2:$Y$43,$Y$2:$Y$43)</f>
        <v>ス</v>
      </c>
      <c r="I16" s="187" t="n">
        <f aca="false">LOOKUP(I33,$S$2:$T$69,$T$2:$T$69)</f>
        <v>0</v>
      </c>
      <c r="J16" s="187" t="str">
        <f aca="false">LOOKUP(J33,$X$2:$Y$43,$Y$2:$Y$43)</f>
        <v>ス</v>
      </c>
      <c r="K16" s="186" t="str">
        <f aca="false">LOOKUP(K33,$X$2:$Y$43,$Y$2:$Y$43)</f>
        <v>ス</v>
      </c>
      <c r="L16" s="187" t="n">
        <f aca="false">LOOKUP(L33,$S$2:$T$69,$T$2:$T$69)</f>
        <v>0</v>
      </c>
      <c r="M16" s="187" t="str">
        <f aca="false">LOOKUP(M33,$X$2:$Y$43,$Y$2:$Y$43)</f>
        <v>ス</v>
      </c>
      <c r="N16" s="186" t="str">
        <f aca="false">LOOKUP(N33,$X$2:$Y$43,$Y$2:$Y$43)</f>
        <v>ス</v>
      </c>
      <c r="O16" s="187" t="n">
        <f aca="false">LOOKUP(O33,$S$2:$T$69,$T$2:$T$69)</f>
        <v>0</v>
      </c>
      <c r="P16" s="187" t="str">
        <f aca="false">LOOKUP(P33,$X$2:$Y$43,$Y$2:$Y$43)</f>
        <v>ス</v>
      </c>
      <c r="Q16" s="9"/>
      <c r="R16" s="170"/>
      <c r="S16" s="179" t="n">
        <v>15</v>
      </c>
      <c r="T16" s="180"/>
      <c r="U16" s="180" t="n">
        <f aca="false">COUNTIF(C21:O34,"=15")</f>
        <v>0</v>
      </c>
      <c r="V16" s="174"/>
      <c r="W16" s="9"/>
      <c r="X16" s="192"/>
      <c r="Y16" s="180"/>
      <c r="Z16" s="9"/>
    </row>
    <row r="17" customFormat="false" ht="14.1" hidden="false" customHeight="true" outlineLevel="0" collapsed="false">
      <c r="A17" s="185" t="n">
        <v>12</v>
      </c>
      <c r="B17" s="186" t="str">
        <f aca="false">LOOKUP(B34,$X$2:$Y$43,$Y$2:$Y$43)</f>
        <v>ス</v>
      </c>
      <c r="C17" s="187" t="n">
        <f aca="false">LOOKUP(C34,$S$2:$T$69,$T$2:$T$69)</f>
        <v>0</v>
      </c>
      <c r="D17" s="187" t="str">
        <f aca="false">LOOKUP(D34,$X$2:$Y$43,$Y$2:$Y$43)</f>
        <v>ス</v>
      </c>
      <c r="E17" s="186" t="str">
        <f aca="false">LOOKUP(E34,$X$2:$Y$43,$Y$2:$Y$43)</f>
        <v>ス</v>
      </c>
      <c r="F17" s="187" t="n">
        <f aca="false">LOOKUP(F34,$S$2:$T$69,$T$2:$T$69)</f>
        <v>0</v>
      </c>
      <c r="G17" s="187" t="str">
        <f aca="false">LOOKUP(G34,$X$2:$Y$43,$Y$2:$Y$43)</f>
        <v>ス</v>
      </c>
      <c r="H17" s="186" t="str">
        <f aca="false">LOOKUP(H34,$X$2:$Y$43,$Y$2:$Y$43)</f>
        <v>ス</v>
      </c>
      <c r="I17" s="187" t="n">
        <f aca="false">LOOKUP(I34,$S$2:$T$69,$T$2:$T$69)</f>
        <v>0</v>
      </c>
      <c r="J17" s="187" t="str">
        <f aca="false">LOOKUP(J34,$X$2:$Y$43,$Y$2:$Y$43)</f>
        <v>ス</v>
      </c>
      <c r="K17" s="186" t="str">
        <f aca="false">LOOKUP(K34,$X$2:$Y$43,$Y$2:$Y$43)</f>
        <v>ス</v>
      </c>
      <c r="L17" s="187" t="n">
        <f aca="false">LOOKUP(L34,$S$2:$T$69,$T$2:$T$69)</f>
        <v>0</v>
      </c>
      <c r="M17" s="187" t="str">
        <f aca="false">LOOKUP(M34,$X$2:$Y$43,$Y$2:$Y$43)</f>
        <v>ス</v>
      </c>
      <c r="N17" s="186" t="str">
        <f aca="false">LOOKUP(N34,$X$2:$Y$43,$Y$2:$Y$43)</f>
        <v>ス</v>
      </c>
      <c r="O17" s="187" t="n">
        <f aca="false">LOOKUP(O34,$S$2:$T$69,$T$2:$T$69)</f>
        <v>0</v>
      </c>
      <c r="P17" s="187" t="str">
        <f aca="false">LOOKUP(P34,$X$2:$Y$43,$Y$2:$Y$43)</f>
        <v>ス</v>
      </c>
      <c r="Q17" s="9"/>
      <c r="R17" s="170"/>
      <c r="S17" s="177"/>
      <c r="T17" s="190" t="s">
        <v>279</v>
      </c>
      <c r="U17" s="191" t="n">
        <f aca="false">SUM(U11:U16)</f>
        <v>3</v>
      </c>
      <c r="V17" s="174"/>
      <c r="W17" s="9"/>
      <c r="X17" s="192"/>
      <c r="Y17" s="180"/>
      <c r="Z17" s="9"/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9"/>
      <c r="I18" s="53"/>
      <c r="J18" s="53"/>
      <c r="K18" s="189"/>
      <c r="L18" s="189"/>
      <c r="M18" s="189"/>
      <c r="N18" s="189"/>
      <c r="O18" s="189"/>
      <c r="P18" s="189"/>
      <c r="R18" s="170"/>
      <c r="S18" s="182"/>
      <c r="T18" s="194" t="s">
        <v>280</v>
      </c>
      <c r="U18" s="193" t="n">
        <f aca="false">U10+U17</f>
        <v>14</v>
      </c>
      <c r="V18" s="174"/>
      <c r="W18" s="9"/>
      <c r="X18" s="195" t="n">
        <v>50</v>
      </c>
      <c r="Y18" s="196" t="s">
        <v>281</v>
      </c>
      <c r="Z18" s="191" t="n">
        <f aca="false">COUNTIF(C21:P34,"=50")</f>
        <v>18</v>
      </c>
      <c r="AA18" s="9"/>
    </row>
    <row r="19" customFormat="false" ht="15.75" hidden="false" customHeight="true" outlineLevel="0" collapsed="false">
      <c r="B19" s="197" t="s">
        <v>282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9"/>
      <c r="R19" s="170" t="s">
        <v>283</v>
      </c>
      <c r="S19" s="171" t="n">
        <v>22</v>
      </c>
      <c r="T19" s="176" t="s">
        <v>332</v>
      </c>
      <c r="U19" s="176" t="n">
        <f aca="false">COUNTIF(C21:O34,"=22")</f>
        <v>3</v>
      </c>
      <c r="V19" s="174" t="s">
        <v>248</v>
      </c>
      <c r="W19" s="9"/>
      <c r="X19" s="198" t="n">
        <v>51</v>
      </c>
      <c r="Y19" s="199" t="s">
        <v>285</v>
      </c>
      <c r="Z19" s="193" t="n">
        <f aca="false">COUNTIF(C21:P34,"=51")</f>
        <v>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70"/>
      <c r="S20" s="179" t="n">
        <v>23</v>
      </c>
      <c r="T20" s="180" t="s">
        <v>333</v>
      </c>
      <c r="U20" s="180" t="n">
        <f aca="false">COUNTIF(C21:O34,"=23")</f>
        <v>2</v>
      </c>
      <c r="V20" s="174"/>
      <c r="W20" s="9"/>
      <c r="X20" s="192"/>
      <c r="Y20" s="180"/>
      <c r="Z20" s="177"/>
    </row>
    <row r="21" customFormat="false" ht="14.25" hidden="false" customHeight="true" outlineLevel="0" collapsed="false">
      <c r="A21" s="183" t="n">
        <v>1</v>
      </c>
      <c r="B21" s="200" t="s">
        <v>251</v>
      </c>
      <c r="C21" s="201" t="n">
        <v>1</v>
      </c>
      <c r="D21" s="202" t="n">
        <v>50</v>
      </c>
      <c r="E21" s="200" t="s">
        <v>251</v>
      </c>
      <c r="F21" s="201" t="n">
        <v>2</v>
      </c>
      <c r="G21" s="202" t="n">
        <v>50</v>
      </c>
      <c r="H21" s="200" t="s">
        <v>251</v>
      </c>
      <c r="I21" s="201" t="n">
        <v>2</v>
      </c>
      <c r="J21" s="202" t="n">
        <v>50</v>
      </c>
      <c r="K21" s="200" t="s">
        <v>251</v>
      </c>
      <c r="L21" s="201" t="n">
        <v>3</v>
      </c>
      <c r="M21" s="202" t="n">
        <v>50</v>
      </c>
      <c r="N21" s="200" t="s">
        <v>251</v>
      </c>
      <c r="O21" s="201" t="n">
        <v>3</v>
      </c>
      <c r="P21" s="202" t="n">
        <v>50</v>
      </c>
      <c r="Q21" s="9"/>
      <c r="R21" s="170"/>
      <c r="S21" s="179" t="n">
        <v>24</v>
      </c>
      <c r="T21" s="180"/>
      <c r="U21" s="180" t="n">
        <f aca="false">COUNTIF(C21:O34,"=24")</f>
        <v>0</v>
      </c>
      <c r="V21" s="174"/>
      <c r="W21" s="9"/>
      <c r="X21" s="192"/>
      <c r="Y21" s="180"/>
      <c r="Z21" s="9"/>
    </row>
    <row r="22" customFormat="false" ht="14.25" hidden="false" customHeight="true" outlineLevel="0" collapsed="false">
      <c r="A22" s="185" t="n">
        <v>2</v>
      </c>
      <c r="B22" s="203" t="s">
        <v>251</v>
      </c>
      <c r="C22" s="204" t="n">
        <v>1</v>
      </c>
      <c r="D22" s="205" t="n">
        <v>50</v>
      </c>
      <c r="E22" s="203" t="s">
        <v>254</v>
      </c>
      <c r="F22" s="204" t="n">
        <v>22</v>
      </c>
      <c r="G22" s="205" t="n">
        <v>50</v>
      </c>
      <c r="H22" s="203" t="s">
        <v>251</v>
      </c>
      <c r="I22" s="204" t="n">
        <v>2</v>
      </c>
      <c r="J22" s="205" t="n">
        <v>50</v>
      </c>
      <c r="K22" s="203" t="s">
        <v>254</v>
      </c>
      <c r="L22" s="204" t="n">
        <v>23</v>
      </c>
      <c r="M22" s="205" t="n">
        <v>50</v>
      </c>
      <c r="N22" s="203" t="s">
        <v>251</v>
      </c>
      <c r="O22" s="204" t="n">
        <v>4</v>
      </c>
      <c r="P22" s="205" t="n">
        <v>50</v>
      </c>
      <c r="Q22" s="9"/>
      <c r="R22" s="170"/>
      <c r="S22" s="179" t="n">
        <v>25</v>
      </c>
      <c r="T22" s="180"/>
      <c r="U22" s="180" t="n">
        <f aca="false">COUNTIF(C21:O34,"=25")</f>
        <v>0</v>
      </c>
      <c r="V22" s="174"/>
      <c r="W22" s="9"/>
      <c r="X22" s="207"/>
      <c r="Y22" s="22"/>
    </row>
    <row r="23" customFormat="false" ht="14.25" hidden="false" customHeight="true" outlineLevel="0" collapsed="false">
      <c r="A23" s="185" t="n">
        <v>3</v>
      </c>
      <c r="B23" s="203" t="s">
        <v>254</v>
      </c>
      <c r="C23" s="204" t="n">
        <v>22</v>
      </c>
      <c r="D23" s="205" t="n">
        <v>50</v>
      </c>
      <c r="E23" s="203" t="s">
        <v>268</v>
      </c>
      <c r="F23" s="204" t="n">
        <v>47</v>
      </c>
      <c r="G23" s="205" t="n">
        <v>50</v>
      </c>
      <c r="H23" s="203" t="s">
        <v>254</v>
      </c>
      <c r="I23" s="204" t="n">
        <v>22</v>
      </c>
      <c r="J23" s="205" t="n">
        <v>50</v>
      </c>
      <c r="K23" s="203" t="s">
        <v>276</v>
      </c>
      <c r="L23" s="204" t="n">
        <v>47</v>
      </c>
      <c r="M23" s="205" t="n">
        <v>50</v>
      </c>
      <c r="N23" s="203" t="s">
        <v>254</v>
      </c>
      <c r="O23" s="204" t="n">
        <v>23</v>
      </c>
      <c r="P23" s="205" t="n">
        <v>50</v>
      </c>
      <c r="Q23" s="9"/>
      <c r="R23" s="170"/>
      <c r="S23" s="177"/>
      <c r="T23" s="190" t="s">
        <v>270</v>
      </c>
      <c r="U23" s="191" t="n">
        <f aca="false">SUM(U19:U22)</f>
        <v>5</v>
      </c>
      <c r="V23" s="174"/>
      <c r="W23" s="9"/>
    </row>
    <row r="24" customFormat="false" ht="14.25" hidden="false" customHeight="true" outlineLevel="0" collapsed="false">
      <c r="A24" s="185" t="n">
        <v>4</v>
      </c>
      <c r="B24" s="203" t="s">
        <v>254</v>
      </c>
      <c r="C24" s="204" t="n">
        <v>29</v>
      </c>
      <c r="D24" s="206" t="n">
        <v>51</v>
      </c>
      <c r="E24" s="203" t="s">
        <v>251</v>
      </c>
      <c r="F24" s="204" t="n">
        <v>11</v>
      </c>
      <c r="G24" s="206" t="n">
        <v>51</v>
      </c>
      <c r="H24" s="203" t="s">
        <v>254</v>
      </c>
      <c r="I24" s="204" t="n">
        <v>30</v>
      </c>
      <c r="J24" s="206" t="n">
        <v>51</v>
      </c>
      <c r="K24" s="203" t="s">
        <v>251</v>
      </c>
      <c r="L24" s="204" t="n">
        <v>12</v>
      </c>
      <c r="M24" s="206" t="n">
        <v>51</v>
      </c>
      <c r="N24" s="203" t="s">
        <v>274</v>
      </c>
      <c r="O24" s="204" t="n">
        <v>47</v>
      </c>
      <c r="P24" s="206" t="n">
        <v>51</v>
      </c>
      <c r="Q24" s="9"/>
      <c r="R24" s="170"/>
      <c r="S24" s="171" t="n">
        <v>27</v>
      </c>
      <c r="T24" s="176" t="s">
        <v>334</v>
      </c>
      <c r="U24" s="176" t="n">
        <f aca="false">COUNTIF(C21:O34,"=27")</f>
        <v>0</v>
      </c>
      <c r="V24" s="174" t="s">
        <v>273</v>
      </c>
      <c r="W24" s="208"/>
    </row>
    <row r="25" customFormat="false" ht="14.25" hidden="false" customHeight="true" outlineLevel="0" collapsed="false">
      <c r="A25" s="183"/>
      <c r="B25" s="209"/>
      <c r="C25" s="210"/>
      <c r="D25" s="210"/>
      <c r="E25" s="211"/>
      <c r="F25" s="210"/>
      <c r="G25" s="210"/>
      <c r="H25" s="211"/>
      <c r="I25" s="210"/>
      <c r="J25" s="210"/>
      <c r="K25" s="211"/>
      <c r="L25" s="210"/>
      <c r="M25" s="210"/>
      <c r="N25" s="211"/>
      <c r="O25" s="210"/>
      <c r="P25" s="210"/>
      <c r="Q25" s="212"/>
      <c r="R25" s="170"/>
      <c r="S25" s="179" t="n">
        <v>28</v>
      </c>
      <c r="T25" s="180" t="s">
        <v>335</v>
      </c>
      <c r="U25" s="180" t="n">
        <f aca="false">COUNTIF(C21:O34,"=28")</f>
        <v>0</v>
      </c>
      <c r="V25" s="174"/>
      <c r="W25" s="9"/>
    </row>
    <row r="26" customFormat="false" ht="14.25" hidden="false" customHeight="true" outlineLevel="0" collapsed="false">
      <c r="A26" s="183" t="n">
        <v>5</v>
      </c>
      <c r="B26" s="200" t="s">
        <v>251</v>
      </c>
      <c r="C26" s="201" t="n">
        <v>4</v>
      </c>
      <c r="D26" s="202" t="n">
        <v>50</v>
      </c>
      <c r="E26" s="211" t="n">
        <v>100</v>
      </c>
      <c r="F26" s="210" t="n">
        <v>100</v>
      </c>
      <c r="G26" s="210" t="n">
        <v>100</v>
      </c>
      <c r="H26" s="211" t="n">
        <v>100</v>
      </c>
      <c r="I26" s="210" t="n">
        <v>100</v>
      </c>
      <c r="J26" s="210" t="n">
        <v>100</v>
      </c>
      <c r="K26" s="211" t="n">
        <v>100</v>
      </c>
      <c r="L26" s="210" t="n">
        <v>100</v>
      </c>
      <c r="M26" s="210" t="n">
        <v>100</v>
      </c>
      <c r="N26" s="211" t="n">
        <v>100</v>
      </c>
      <c r="O26" s="210" t="n">
        <v>100</v>
      </c>
      <c r="P26" s="210" t="n">
        <v>100</v>
      </c>
      <c r="Q26" s="9"/>
      <c r="R26" s="170"/>
      <c r="S26" s="179" t="n">
        <v>29</v>
      </c>
      <c r="T26" s="180" t="s">
        <v>336</v>
      </c>
      <c r="U26" s="180" t="n">
        <f aca="false">COUNTIF(C21:O34,"=29")</f>
        <v>1</v>
      </c>
      <c r="V26" s="174"/>
      <c r="W26" s="9"/>
    </row>
    <row r="27" customFormat="false" ht="15" hidden="false" customHeight="true" outlineLevel="0" collapsed="false">
      <c r="A27" s="185" t="n">
        <v>6</v>
      </c>
      <c r="B27" s="203" t="s">
        <v>251</v>
      </c>
      <c r="C27" s="204" t="n">
        <v>5</v>
      </c>
      <c r="D27" s="205" t="n">
        <v>50</v>
      </c>
      <c r="E27" s="213" t="n">
        <v>100</v>
      </c>
      <c r="F27" s="214" t="n">
        <v>100</v>
      </c>
      <c r="G27" s="214" t="n">
        <v>100</v>
      </c>
      <c r="H27" s="213" t="n">
        <v>100</v>
      </c>
      <c r="I27" s="214" t="n">
        <v>100</v>
      </c>
      <c r="J27" s="214" t="n">
        <v>100</v>
      </c>
      <c r="K27" s="213" t="n">
        <v>100</v>
      </c>
      <c r="L27" s="214" t="n">
        <v>100</v>
      </c>
      <c r="M27" s="214" t="n">
        <v>100</v>
      </c>
      <c r="N27" s="213" t="n">
        <v>100</v>
      </c>
      <c r="O27" s="214" t="n">
        <v>100</v>
      </c>
      <c r="P27" s="214" t="n">
        <v>100</v>
      </c>
      <c r="Q27" s="9"/>
      <c r="R27" s="170"/>
      <c r="S27" s="179" t="n">
        <v>30</v>
      </c>
      <c r="T27" s="180" t="s">
        <v>337</v>
      </c>
      <c r="U27" s="180" t="n">
        <f aca="false">COUNTIF(C21:O34,"=30")</f>
        <v>1</v>
      </c>
      <c r="V27" s="174"/>
      <c r="W27" s="208"/>
    </row>
    <row r="28" customFormat="false" ht="14.25" hidden="false" customHeight="true" outlineLevel="0" collapsed="false">
      <c r="A28" s="185" t="n">
        <v>7</v>
      </c>
      <c r="B28" s="203" t="s">
        <v>251</v>
      </c>
      <c r="C28" s="204" t="n">
        <v>5</v>
      </c>
      <c r="D28" s="205" t="n">
        <v>50</v>
      </c>
      <c r="E28" s="213" t="n">
        <v>100</v>
      </c>
      <c r="F28" s="214" t="n">
        <v>100</v>
      </c>
      <c r="G28" s="214" t="n">
        <v>100</v>
      </c>
      <c r="H28" s="213" t="n">
        <v>100</v>
      </c>
      <c r="I28" s="214" t="n">
        <v>100</v>
      </c>
      <c r="J28" s="214" t="n">
        <v>100</v>
      </c>
      <c r="K28" s="213" t="n">
        <v>100</v>
      </c>
      <c r="L28" s="214" t="n">
        <v>100</v>
      </c>
      <c r="M28" s="214" t="n">
        <v>100</v>
      </c>
      <c r="N28" s="213" t="n">
        <v>100</v>
      </c>
      <c r="O28" s="214" t="n">
        <v>100</v>
      </c>
      <c r="P28" s="214" t="n">
        <v>100</v>
      </c>
      <c r="Q28" s="9"/>
      <c r="R28" s="170"/>
      <c r="S28" s="179" t="n">
        <v>31</v>
      </c>
      <c r="T28" s="180"/>
      <c r="U28" s="180" t="n">
        <f aca="false">COUNTIF(C21:O34,"=31")</f>
        <v>0</v>
      </c>
      <c r="V28" s="174"/>
      <c r="W28" s="9"/>
    </row>
    <row r="29" customFormat="false" ht="14.25" hidden="false" customHeight="true" outlineLevel="0" collapsed="false">
      <c r="A29" s="185" t="n">
        <v>8</v>
      </c>
      <c r="B29" s="203" t="s">
        <v>251</v>
      </c>
      <c r="C29" s="204" t="n">
        <v>13</v>
      </c>
      <c r="D29" s="206" t="n">
        <v>51</v>
      </c>
      <c r="E29" s="213" t="n">
        <v>100</v>
      </c>
      <c r="F29" s="214" t="n">
        <v>100</v>
      </c>
      <c r="G29" s="214" t="n">
        <v>100</v>
      </c>
      <c r="H29" s="213" t="n">
        <v>100</v>
      </c>
      <c r="I29" s="214" t="n">
        <v>100</v>
      </c>
      <c r="J29" s="214" t="n">
        <v>100</v>
      </c>
      <c r="K29" s="213" t="n">
        <v>100</v>
      </c>
      <c r="L29" s="214" t="n">
        <v>100</v>
      </c>
      <c r="M29" s="214" t="n">
        <v>100</v>
      </c>
      <c r="N29" s="213" t="n">
        <v>100</v>
      </c>
      <c r="O29" s="214" t="n">
        <v>100</v>
      </c>
      <c r="P29" s="214" t="n">
        <v>100</v>
      </c>
      <c r="Q29" s="9"/>
      <c r="R29" s="170"/>
      <c r="S29" s="179" t="n">
        <v>32</v>
      </c>
      <c r="T29" s="180"/>
      <c r="U29" s="180" t="n">
        <f aca="false">COUNTIF(C21:O34,"=32")</f>
        <v>0</v>
      </c>
      <c r="V29" s="174"/>
      <c r="W29" s="9"/>
    </row>
    <row r="30" customFormat="false" ht="14.25" hidden="false" customHeight="true" outlineLevel="0" collapsed="false">
      <c r="A30" s="183"/>
      <c r="B30" s="209"/>
      <c r="C30" s="210"/>
      <c r="D30" s="210"/>
      <c r="E30" s="211"/>
      <c r="F30" s="210"/>
      <c r="G30" s="210"/>
      <c r="H30" s="211"/>
      <c r="I30" s="210"/>
      <c r="J30" s="210"/>
      <c r="K30" s="211"/>
      <c r="L30" s="210"/>
      <c r="M30" s="210"/>
      <c r="N30" s="211"/>
      <c r="O30" s="210"/>
      <c r="P30" s="210"/>
      <c r="Q30" s="212"/>
      <c r="R30" s="170"/>
      <c r="S30" s="179" t="n">
        <v>33</v>
      </c>
      <c r="T30" s="180"/>
      <c r="U30" s="180" t="n">
        <f aca="false">COUNTIF(C21:O34,"=33")</f>
        <v>0</v>
      </c>
      <c r="V30" s="174"/>
      <c r="W30" s="9"/>
    </row>
    <row r="31" customFormat="false" ht="14.25" hidden="false" customHeight="true" outlineLevel="0" collapsed="false">
      <c r="A31" s="183" t="n">
        <v>9</v>
      </c>
      <c r="B31" s="211" t="n">
        <v>100</v>
      </c>
      <c r="C31" s="210" t="n">
        <v>100</v>
      </c>
      <c r="D31" s="210" t="n">
        <v>100</v>
      </c>
      <c r="E31" s="211" t="n">
        <v>100</v>
      </c>
      <c r="F31" s="210" t="n">
        <v>100</v>
      </c>
      <c r="G31" s="210" t="n">
        <v>100</v>
      </c>
      <c r="H31" s="211" t="n">
        <v>100</v>
      </c>
      <c r="I31" s="210" t="n">
        <v>100</v>
      </c>
      <c r="J31" s="210" t="n">
        <v>100</v>
      </c>
      <c r="K31" s="211" t="n">
        <v>100</v>
      </c>
      <c r="L31" s="210" t="n">
        <v>100</v>
      </c>
      <c r="M31" s="210" t="n">
        <v>100</v>
      </c>
      <c r="N31" s="211" t="n">
        <v>100</v>
      </c>
      <c r="O31" s="210" t="n">
        <v>100</v>
      </c>
      <c r="P31" s="210" t="n">
        <v>100</v>
      </c>
      <c r="Q31" s="9"/>
      <c r="R31" s="170"/>
      <c r="S31" s="177"/>
      <c r="T31" s="190" t="s">
        <v>279</v>
      </c>
      <c r="U31" s="191" t="n">
        <f aca="false">SUM(U24:U30)</f>
        <v>2</v>
      </c>
      <c r="V31" s="174"/>
      <c r="W31" s="9"/>
    </row>
    <row r="32" customFormat="false" ht="14.25" hidden="false" customHeight="true" outlineLevel="0" collapsed="false">
      <c r="A32" s="185" t="n">
        <v>10</v>
      </c>
      <c r="B32" s="213" t="n">
        <v>100</v>
      </c>
      <c r="C32" s="214" t="n">
        <v>100</v>
      </c>
      <c r="D32" s="214" t="n">
        <v>100</v>
      </c>
      <c r="E32" s="213" t="n">
        <v>100</v>
      </c>
      <c r="F32" s="214" t="n">
        <v>100</v>
      </c>
      <c r="G32" s="214" t="n">
        <v>100</v>
      </c>
      <c r="H32" s="213" t="n">
        <v>100</v>
      </c>
      <c r="I32" s="214" t="n">
        <v>100</v>
      </c>
      <c r="J32" s="214" t="n">
        <v>100</v>
      </c>
      <c r="K32" s="213" t="n">
        <v>100</v>
      </c>
      <c r="L32" s="214" t="n">
        <v>100</v>
      </c>
      <c r="M32" s="214" t="n">
        <v>100</v>
      </c>
      <c r="N32" s="213" t="n">
        <v>100</v>
      </c>
      <c r="O32" s="214" t="n">
        <v>100</v>
      </c>
      <c r="P32" s="214" t="n">
        <v>100</v>
      </c>
      <c r="Q32" s="9"/>
      <c r="R32" s="170"/>
      <c r="S32" s="182"/>
      <c r="T32" s="194" t="s">
        <v>290</v>
      </c>
      <c r="U32" s="193" t="n">
        <f aca="false">U23+U31</f>
        <v>7</v>
      </c>
      <c r="V32" s="174"/>
      <c r="W32" s="9"/>
    </row>
    <row r="33" customFormat="false" ht="15" hidden="false" customHeight="true" outlineLevel="0" collapsed="false">
      <c r="A33" s="185" t="n">
        <v>11</v>
      </c>
      <c r="B33" s="213" t="n">
        <v>100</v>
      </c>
      <c r="C33" s="214" t="n">
        <v>100</v>
      </c>
      <c r="D33" s="214" t="n">
        <v>100</v>
      </c>
      <c r="E33" s="213" t="n">
        <v>100</v>
      </c>
      <c r="F33" s="214" t="n">
        <v>100</v>
      </c>
      <c r="G33" s="214" t="n">
        <v>100</v>
      </c>
      <c r="H33" s="213" t="n">
        <v>100</v>
      </c>
      <c r="I33" s="214" t="n">
        <v>100</v>
      </c>
      <c r="J33" s="214" t="n">
        <v>100</v>
      </c>
      <c r="K33" s="213" t="n">
        <v>100</v>
      </c>
      <c r="L33" s="214" t="n">
        <v>100</v>
      </c>
      <c r="M33" s="214" t="n">
        <v>100</v>
      </c>
      <c r="N33" s="213" t="n">
        <v>100</v>
      </c>
      <c r="O33" s="214" t="n">
        <v>100</v>
      </c>
      <c r="P33" s="214" t="n">
        <v>100</v>
      </c>
      <c r="Q33" s="9"/>
      <c r="R33" s="170" t="s">
        <v>291</v>
      </c>
      <c r="S33" s="215" t="n">
        <v>35</v>
      </c>
      <c r="T33" s="176"/>
      <c r="U33" s="176" t="n">
        <f aca="false">COUNTIF(C21:O34,"=35")</f>
        <v>0</v>
      </c>
      <c r="V33" s="174" t="s">
        <v>292</v>
      </c>
      <c r="W33" s="208"/>
    </row>
    <row r="34" customFormat="false" ht="14.25" hidden="false" customHeight="true" outlineLevel="0" collapsed="false">
      <c r="A34" s="185" t="n">
        <v>12</v>
      </c>
      <c r="B34" s="213" t="n">
        <v>100</v>
      </c>
      <c r="C34" s="214" t="n">
        <v>100</v>
      </c>
      <c r="D34" s="214" t="n">
        <v>100</v>
      </c>
      <c r="E34" s="213" t="n">
        <v>100</v>
      </c>
      <c r="F34" s="214" t="n">
        <v>100</v>
      </c>
      <c r="G34" s="214" t="n">
        <v>100</v>
      </c>
      <c r="H34" s="213" t="n">
        <v>100</v>
      </c>
      <c r="I34" s="214" t="n">
        <v>100</v>
      </c>
      <c r="J34" s="214" t="n">
        <v>100</v>
      </c>
      <c r="K34" s="213" t="n">
        <v>100</v>
      </c>
      <c r="L34" s="214" t="n">
        <v>100</v>
      </c>
      <c r="M34" s="214" t="n">
        <v>100</v>
      </c>
      <c r="N34" s="213" t="n">
        <v>100</v>
      </c>
      <c r="O34" s="214" t="n">
        <v>100</v>
      </c>
      <c r="P34" s="214" t="n">
        <v>100</v>
      </c>
      <c r="Q34" s="9"/>
      <c r="R34" s="170"/>
      <c r="S34" s="216" t="n">
        <v>36</v>
      </c>
      <c r="T34" s="180"/>
      <c r="U34" s="180" t="n">
        <f aca="false">COUNTIF(C21:O34,"=36")</f>
        <v>0</v>
      </c>
      <c r="V34" s="174"/>
      <c r="W34" s="9"/>
    </row>
    <row r="35" customFormat="false" ht="14.25" hidden="false" customHeight="true" outlineLevel="0" collapsed="false">
      <c r="A35" s="22"/>
      <c r="B35" s="217"/>
      <c r="C35" s="217"/>
      <c r="D35" s="217"/>
      <c r="E35" s="217"/>
      <c r="F35" s="217"/>
      <c r="G35" s="217"/>
      <c r="H35" s="217"/>
      <c r="I35" s="218"/>
      <c r="J35" s="218"/>
      <c r="K35" s="218"/>
      <c r="L35" s="217"/>
      <c r="M35" s="217"/>
      <c r="N35" s="217"/>
      <c r="O35" s="217"/>
      <c r="P35" s="217"/>
      <c r="R35" s="170"/>
      <c r="S35" s="216" t="n">
        <v>37</v>
      </c>
      <c r="T35" s="180"/>
      <c r="U35" s="180" t="n">
        <f aca="false">COUNTIF(C21:O34,"=37")</f>
        <v>0</v>
      </c>
      <c r="V35" s="174"/>
      <c r="W35" s="9"/>
    </row>
    <row r="36" customFormat="false" ht="14.65" hidden="false" customHeight="true" outlineLevel="0" collapsed="false">
      <c r="B36" s="219" t="s">
        <v>293</v>
      </c>
      <c r="R36" s="170"/>
      <c r="S36" s="216" t="n">
        <v>38</v>
      </c>
      <c r="T36" s="180"/>
      <c r="U36" s="180" t="n">
        <f aca="false">COUNTIF(C21:O34,"=38")</f>
        <v>0</v>
      </c>
      <c r="V36" s="174"/>
      <c r="W36" s="9"/>
    </row>
    <row r="37" customFormat="false" ht="15" hidden="false" customHeight="true" outlineLevel="0" collapsed="false">
      <c r="B37" s="219"/>
      <c r="R37" s="170"/>
      <c r="S37" s="216" t="n">
        <v>39</v>
      </c>
      <c r="T37" s="180"/>
      <c r="U37" s="180" t="n">
        <f aca="false">COUNTIF(C21:O34,"=39")</f>
        <v>0</v>
      </c>
      <c r="V37" s="174"/>
      <c r="W37" s="9"/>
    </row>
    <row r="38" customFormat="false" ht="15.6" hidden="false" customHeight="true" outlineLevel="0" collapsed="false">
      <c r="B38" s="87" t="s">
        <v>182</v>
      </c>
      <c r="R38" s="170"/>
      <c r="S38" s="177"/>
      <c r="T38" s="190" t="s">
        <v>294</v>
      </c>
      <c r="U38" s="191" t="n">
        <f aca="false">SUM(U33:U37)</f>
        <v>0</v>
      </c>
      <c r="V38" s="174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91</v>
      </c>
      <c r="J39" s="67"/>
      <c r="K39" s="67"/>
      <c r="L39" s="220" t="s">
        <v>200</v>
      </c>
      <c r="M39" s="9"/>
      <c r="R39" s="170" t="s">
        <v>295</v>
      </c>
      <c r="S39" s="215" t="n">
        <v>40</v>
      </c>
      <c r="T39" s="176"/>
      <c r="U39" s="176" t="n">
        <f aca="false">COUNTIF(C21:O34,"=40")</f>
        <v>0</v>
      </c>
      <c r="V39" s="174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3</v>
      </c>
      <c r="D40" s="75"/>
      <c r="E40" s="75"/>
      <c r="F40" s="75" t="s">
        <v>184</v>
      </c>
      <c r="G40" s="75"/>
      <c r="H40" s="75"/>
      <c r="I40" s="75" t="s">
        <v>136</v>
      </c>
      <c r="J40" s="75"/>
      <c r="K40" s="75"/>
      <c r="L40" s="221" t="s">
        <v>319</v>
      </c>
      <c r="M40" s="9"/>
      <c r="R40" s="170"/>
      <c r="S40" s="216" t="n">
        <v>41</v>
      </c>
      <c r="T40" s="180"/>
      <c r="U40" s="180" t="n">
        <f aca="false">COUNTIF(C21:O34,"=41")</f>
        <v>0</v>
      </c>
      <c r="V40" s="174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40</v>
      </c>
      <c r="D41" s="75"/>
      <c r="E41" s="75"/>
      <c r="F41" s="75" t="s">
        <v>185</v>
      </c>
      <c r="G41" s="75"/>
      <c r="H41" s="75"/>
      <c r="I41" s="75" t="s">
        <v>130</v>
      </c>
      <c r="J41" s="75"/>
      <c r="K41" s="75"/>
      <c r="L41" s="221" t="s">
        <v>320</v>
      </c>
      <c r="M41" s="9"/>
      <c r="R41" s="170"/>
      <c r="S41" s="216" t="n">
        <v>42</v>
      </c>
      <c r="T41" s="180"/>
      <c r="U41" s="180" t="n">
        <f aca="false">COUNTIF(C21:O34,"=42")</f>
        <v>0</v>
      </c>
      <c r="V41" s="174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86</v>
      </c>
      <c r="D42" s="75"/>
      <c r="E42" s="75"/>
      <c r="F42" s="75" t="s">
        <v>140</v>
      </c>
      <c r="G42" s="75"/>
      <c r="H42" s="75"/>
      <c r="I42" s="75" t="s">
        <v>116</v>
      </c>
      <c r="J42" s="75"/>
      <c r="K42" s="75"/>
      <c r="L42" s="221" t="s">
        <v>321</v>
      </c>
      <c r="M42" s="9"/>
      <c r="R42" s="170"/>
      <c r="S42" s="216" t="n">
        <v>43</v>
      </c>
      <c r="T42" s="180"/>
      <c r="U42" s="180" t="n">
        <f aca="false">COUNTIF(C21:O34,"=43")</f>
        <v>0</v>
      </c>
      <c r="V42" s="174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70"/>
      <c r="S43" s="216" t="n">
        <v>44</v>
      </c>
      <c r="T43" s="180"/>
      <c r="U43" s="180" t="n">
        <f aca="false">COUNTIF(C21:O34,"=44")</f>
        <v>0</v>
      </c>
      <c r="V43" s="174"/>
      <c r="W43" s="208"/>
      <c r="X43" s="0"/>
    </row>
    <row r="44" customFormat="false" ht="12.75" hidden="false" customHeight="true" outlineLevel="0" collapsed="false">
      <c r="I44" s="0"/>
      <c r="J44" s="0"/>
      <c r="K44" s="0"/>
      <c r="R44" s="177"/>
      <c r="S44" s="177"/>
      <c r="T44" s="190" t="s">
        <v>299</v>
      </c>
      <c r="U44" s="191" t="n">
        <f aca="false">SUM(U39:U43)</f>
        <v>0</v>
      </c>
      <c r="V44" s="222"/>
      <c r="W44" s="208"/>
      <c r="X44" s="0"/>
    </row>
    <row r="45" customFormat="false" ht="12.75" hidden="false" customHeight="true" outlineLevel="0" collapsed="false">
      <c r="I45" s="0"/>
      <c r="J45" s="0"/>
      <c r="K45" s="0"/>
      <c r="R45" s="174" t="s">
        <v>300</v>
      </c>
      <c r="S45" s="171" t="n">
        <v>45</v>
      </c>
      <c r="T45" s="176" t="s">
        <v>301</v>
      </c>
      <c r="U45" s="176" t="n">
        <f aca="false">COUNTIF(C21:O34,"=45")</f>
        <v>0</v>
      </c>
      <c r="V45" s="174" t="s">
        <v>273</v>
      </c>
      <c r="W45" s="208"/>
      <c r="X45" s="0"/>
    </row>
    <row r="46" customFormat="false" ht="12.75" hidden="false" customHeight="true" outlineLevel="0" collapsed="false">
      <c r="I46" s="0"/>
      <c r="J46" s="0"/>
      <c r="K46" s="0"/>
      <c r="R46" s="174"/>
      <c r="S46" s="179" t="n">
        <v>46</v>
      </c>
      <c r="T46" s="180" t="s">
        <v>302</v>
      </c>
      <c r="U46" s="180" t="n">
        <f aca="false">COUNTIF(C21:O34,"=46")</f>
        <v>0</v>
      </c>
      <c r="V46" s="174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4"/>
      <c r="S47" s="179" t="n">
        <v>47</v>
      </c>
      <c r="T47" s="180" t="s">
        <v>303</v>
      </c>
      <c r="U47" s="180" t="n">
        <f aca="false">COUNTIF(C21:O34,"=47")</f>
        <v>3</v>
      </c>
      <c r="V47" s="174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4"/>
      <c r="S48" s="179" t="n">
        <v>48</v>
      </c>
      <c r="T48" s="180"/>
      <c r="U48" s="180" t="n">
        <f aca="false">COUNTIF(C21:O34,"=48")</f>
        <v>0</v>
      </c>
      <c r="V48" s="174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4"/>
      <c r="S49" s="179" t="n">
        <v>49</v>
      </c>
      <c r="T49" s="223"/>
      <c r="U49" s="223" t="n">
        <f aca="false">COUNTIF(C21:O34,"=49")</f>
        <v>0</v>
      </c>
      <c r="V49" s="174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4"/>
      <c r="S50" s="179"/>
      <c r="T50" s="223"/>
      <c r="U50" s="223"/>
      <c r="V50" s="174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4"/>
      <c r="S51" s="179"/>
      <c r="T51" s="223"/>
      <c r="U51" s="223"/>
      <c r="V51" s="174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4"/>
      <c r="S52" s="177"/>
      <c r="T52" s="190" t="s">
        <v>304</v>
      </c>
      <c r="U52" s="191" t="n">
        <f aca="false">SUM(U45:U51)</f>
        <v>3</v>
      </c>
      <c r="V52" s="174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4" t="s">
        <v>305</v>
      </c>
      <c r="S53" s="171" t="n">
        <v>53</v>
      </c>
      <c r="T53" s="176" t="s">
        <v>306</v>
      </c>
      <c r="U53" s="176" t="n">
        <f aca="false">COUNTIF(C21:O34,"=53")</f>
        <v>0</v>
      </c>
      <c r="V53" s="174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4"/>
      <c r="S54" s="179" t="n">
        <v>54</v>
      </c>
      <c r="T54" s="180"/>
      <c r="U54" s="180" t="n">
        <f aca="false">COUNTIF(C21:O34,"=54")</f>
        <v>0</v>
      </c>
      <c r="V54" s="174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4"/>
      <c r="S55" s="179" t="n">
        <v>55</v>
      </c>
      <c r="T55" s="180" t="s">
        <v>307</v>
      </c>
      <c r="U55" s="180" t="n">
        <f aca="false">COUNTIF(C21:O34,"=55")</f>
        <v>0</v>
      </c>
      <c r="V55" s="174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4"/>
      <c r="S56" s="179" t="n">
        <v>56</v>
      </c>
      <c r="T56" s="180"/>
      <c r="U56" s="180" t="n">
        <f aca="false">COUNTIF(C21:O34,"=56")</f>
        <v>0</v>
      </c>
      <c r="V56" s="174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4"/>
      <c r="S57" s="179" t="n">
        <v>57</v>
      </c>
      <c r="T57" s="224" t="s">
        <v>308</v>
      </c>
      <c r="U57" s="223" t="n">
        <f aca="false">COUNTIF(C21:O34,"=57")</f>
        <v>0</v>
      </c>
      <c r="V57" s="174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4"/>
      <c r="S58" s="179" t="n">
        <v>58</v>
      </c>
      <c r="T58" s="224" t="s">
        <v>309</v>
      </c>
      <c r="U58" s="223" t="n">
        <f aca="false">COUNTIF(C21:O34,"=58")</f>
        <v>0</v>
      </c>
      <c r="V58" s="174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4"/>
      <c r="S59" s="179" t="n">
        <v>59</v>
      </c>
      <c r="T59" s="224" t="s">
        <v>310</v>
      </c>
      <c r="U59" s="223" t="n">
        <f aca="false">COUNTIF(C21:O34,"=59")</f>
        <v>0</v>
      </c>
      <c r="V59" s="174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4"/>
      <c r="S60" s="179" t="n">
        <v>60</v>
      </c>
      <c r="T60" s="223"/>
      <c r="U60" s="223" t="n">
        <f aca="false">COUNTIF(C21:O34,"=60")</f>
        <v>0</v>
      </c>
      <c r="V60" s="174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4"/>
      <c r="S61" s="179" t="n">
        <v>61</v>
      </c>
      <c r="T61" s="223"/>
      <c r="U61" s="223" t="n">
        <f aca="false">COUNTIF(C21:O34,"=61")</f>
        <v>0</v>
      </c>
      <c r="V61" s="174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4"/>
      <c r="S62" s="179" t="n">
        <v>62</v>
      </c>
      <c r="T62" s="223"/>
      <c r="U62" s="223" t="n">
        <f aca="false">COUNTIF(C21:O34,"=62")</f>
        <v>0</v>
      </c>
      <c r="V62" s="174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4"/>
      <c r="S63" s="179" t="n">
        <v>63</v>
      </c>
      <c r="T63" s="180"/>
      <c r="U63" s="180" t="n">
        <f aca="false">COUNTIF(C21:O34,"=63")</f>
        <v>0</v>
      </c>
      <c r="V63" s="174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4"/>
      <c r="S64" s="179" t="n">
        <v>64</v>
      </c>
      <c r="T64" s="180"/>
      <c r="U64" s="180" t="n">
        <f aca="false">COUNTIF(C21:O34,"=64")</f>
        <v>0</v>
      </c>
      <c r="V64" s="174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4"/>
      <c r="S65" s="177"/>
      <c r="T65" s="190" t="s">
        <v>311</v>
      </c>
      <c r="U65" s="191" t="n">
        <f aca="false">SUM(U53:U64)</f>
        <v>0</v>
      </c>
      <c r="V65" s="174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4"/>
      <c r="S66" s="177"/>
      <c r="T66" s="180"/>
      <c r="U66" s="182"/>
      <c r="V66" s="174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7"/>
      <c r="S67" s="182"/>
      <c r="T67" s="225" t="s">
        <v>312</v>
      </c>
      <c r="U67" s="193" t="n">
        <f aca="false">U18+U32+U38+U44+U52+U65</f>
        <v>24</v>
      </c>
      <c r="V67" s="182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7"/>
      <c r="S68" s="171"/>
      <c r="T68" s="182"/>
      <c r="U68" s="177"/>
      <c r="V68" s="182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6" t="s">
        <v>313</v>
      </c>
      <c r="S69" s="227" t="n">
        <v>100</v>
      </c>
      <c r="T69" s="177"/>
      <c r="U69" s="182"/>
      <c r="V69" s="182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『岩倉市日本語・ポルトガル語適応指導教室』\●　ステップ・ユニット・モジュール\H29　9月　ステップ別モジュール指導計画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7:14:36Z</dcterms:created>
  <dc:creator>たつや</dc:creator>
  <dc:description/>
  <cp:keywords/>
  <dc:language>en-US</dc:language>
  <cp:lastModifiedBy>mura7</cp:lastModifiedBy>
  <cp:lastPrinted>2017-10-04T02:44:11Z</cp:lastPrinted>
  <dcterms:modified xsi:type="dcterms:W3CDTF">2017-10-04T02:44:16Z</dcterms:modified>
  <cp:revision>298</cp:revision>
  <dc:subject/>
  <dc:title/>
</cp:coreProperties>
</file>