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もと" sheetId="1" state="visible" r:id="rId2"/>
    <sheet name="配当計画" sheetId="2" state="visible" r:id="rId3"/>
    <sheet name="一覧表" sheetId="3" state="visible" r:id="rId4"/>
    <sheet name="小1【S2】" sheetId="4" state="visible" r:id="rId5"/>
    <sheet name="小1【S3】" sheetId="5" state="visible" r:id="rId6"/>
    <sheet name="小1【S4】" sheetId="6" state="visible" r:id="rId7"/>
    <sheet name="小2【S2】" sheetId="7" state="visible" r:id="rId8"/>
    <sheet name="小2【S3】" sheetId="8" state="visible" r:id="rId9"/>
    <sheet name="小2【S4】" sheetId="9" state="visible" r:id="rId10"/>
    <sheet name="小3【S2】" sheetId="10" state="visible" r:id="rId11"/>
    <sheet name="小3【S3】" sheetId="11" state="visible" r:id="rId12"/>
    <sheet name="小3【S4】" sheetId="12" state="visible" r:id="rId13"/>
    <sheet name="小4【S2】" sheetId="13" state="visible" r:id="rId14"/>
    <sheet name="小4【S3】" sheetId="14" state="visible" r:id="rId15"/>
    <sheet name="小4【S4】" sheetId="15" state="visible" r:id="rId16"/>
    <sheet name="小5【S2】" sheetId="16" state="visible" r:id="rId17"/>
    <sheet name="小5【S3】" sheetId="17" state="visible" r:id="rId18"/>
    <sheet name="小5【S4】" sheetId="18" state="visible" r:id="rId19"/>
    <sheet name="小6【S2】" sheetId="19" state="visible" r:id="rId20"/>
    <sheet name="小6【S3】" sheetId="20" state="visible" r:id="rId21"/>
    <sheet name="小6【S4】" sheetId="21" state="visible" r:id="rId22"/>
    <sheet name="中1【S2】" sheetId="22" state="visible" r:id="rId23"/>
    <sheet name="中1【S3】" sheetId="23" state="visible" r:id="rId24"/>
    <sheet name="中1【S4】" sheetId="24" state="visible" r:id="rId25"/>
    <sheet name="中2【S2】" sheetId="25" state="visible" r:id="rId26"/>
    <sheet name="中2【S3】" sheetId="26" state="visible" r:id="rId27"/>
    <sheet name="中2【S4】" sheetId="27" state="visible" r:id="rId28"/>
    <sheet name="中3【S2】" sheetId="28" state="visible" r:id="rId29"/>
    <sheet name="中3【S3】" sheetId="29" state="visible" r:id="rId30"/>
    <sheet name="中3【S4】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482">
  <si>
    <t xml:space="preserve">岩倉市日本語・ポルトガル語適応指導教室</t>
  </si>
  <si>
    <t xml:space="preserve">   ● 岩倉日本語指導方式</t>
  </si>
  <si>
    <t xml:space="preserve">　　　年間 標準指導ユニット 配当計画　ステップ・学年・月別</t>
  </si>
  <si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モジュール数</t>
    </r>
    <r>
      <rPr>
        <sz val="13"/>
        <rFont val="ＭＳ Ｐゴシック"/>
        <family val="3"/>
        <charset val="128"/>
      </rPr>
      <t xml:space="preserve">)</t>
    </r>
  </si>
  <si>
    <t xml:space="preserve">サイクル【学期ごとにステップの見直し】</t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1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2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3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ステップ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【</t>
    </r>
    <r>
      <rPr>
        <sz val="13"/>
        <rFont val="ＭＳ Ｐゴシック"/>
        <family val="3"/>
        <charset val="128"/>
      </rPr>
      <t xml:space="preserve">S4</t>
    </r>
    <r>
      <rPr>
        <sz val="13"/>
        <rFont val="Noto Sans"/>
        <family val="2"/>
      </rPr>
      <t xml:space="preserve">】</t>
    </r>
  </si>
  <si>
    <t xml:space="preserve">年間－３サイクル</t>
  </si>
  <si>
    <t xml:space="preserve">１学期</t>
  </si>
  <si>
    <r>
      <rPr>
        <sz val="13"/>
        <rFont val="Noto Sans"/>
        <family val="2"/>
      </rPr>
      <t xml:space="preserve">４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5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60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2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48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9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36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6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24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５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６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20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80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6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64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8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32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７月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10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40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  4</t>
    </r>
    <r>
      <rPr>
        <sz val="13"/>
        <rFont val="Noto Sans"/>
        <family val="2"/>
      </rPr>
      <t xml:space="preserve">指導ユニット</t>
    </r>
    <r>
      <rPr>
        <sz val="13"/>
        <rFont val="ＭＳ Ｐゴシック"/>
        <family val="3"/>
        <charset val="128"/>
      </rPr>
      <t xml:space="preserve">(16</t>
    </r>
    <r>
      <rPr>
        <sz val="13"/>
        <rFont val="Noto Sans"/>
        <family val="2"/>
      </rPr>
      <t xml:space="preserve">モジュール</t>
    </r>
    <r>
      <rPr>
        <sz val="13"/>
        <rFont val="ＭＳ Ｐゴシック"/>
        <family val="3"/>
        <charset val="128"/>
      </rPr>
      <t xml:space="preserve">)</t>
    </r>
  </si>
  <si>
    <t xml:space="preserve">評価　→　ステップの見直し</t>
  </si>
  <si>
    <t xml:space="preserve">２学期</t>
  </si>
  <si>
    <r>
      <rPr>
        <sz val="13"/>
        <rFont val="Noto Sans"/>
        <family val="2"/>
      </rPr>
      <t xml:space="preserve">９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t xml:space="preserve">３学期</t>
  </si>
  <si>
    <r>
      <rPr>
        <sz val="13"/>
        <rFont val="Noto Sans"/>
        <family val="2"/>
      </rPr>
      <t xml:space="preserve">１月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２月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３月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週</t>
    </r>
    <r>
      <rPr>
        <sz val="13"/>
        <rFont val="ＭＳ Ｐゴシック"/>
        <family val="3"/>
        <charset val="128"/>
      </rPr>
      <t xml:space="preserve">)</t>
    </r>
  </si>
  <si>
    <t xml:space="preserve">　・　１指導ユニットのモジュール数配分は，日本語力のステップに応じて比率を決める。</t>
  </si>
  <si>
    <t xml:space="preserve">　　　現在の日本語力レベルと学年の学習内容，１指導ユニット・モジュール数配分比率は，概ね下記のようにする。</t>
  </si>
  <si>
    <r>
      <rPr>
        <sz val="13"/>
        <rFont val="Noto Sans"/>
        <family val="2"/>
      </rPr>
      <t xml:space="preserve">　　　　　　　ステップに応じた指導内容　：　現在の学年学習内容　　　　　</t>
    </r>
    <r>
      <rPr>
        <sz val="13"/>
        <color rgb="FFFF0000"/>
        <rFont val="Noto Sans"/>
        <family val="2"/>
      </rPr>
      <t xml:space="preserve">『指導ユニット・モジュール数配分例』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1</t>
    </r>
    <r>
      <rPr>
        <sz val="13"/>
        <rFont val="Noto Sans"/>
        <family val="2"/>
      </rPr>
      <t xml:space="preserve">】　　  ８ 　　 　：　　　２　　　　　　 　</t>
    </r>
    <r>
      <rPr>
        <sz val="13"/>
        <color rgb="FFFF0000"/>
        <rFont val="ＭＳ 明朝"/>
        <family val="1"/>
        <charset val="128"/>
      </rPr>
      <t xml:space="preserve">48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2 (60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2</t>
    </r>
    <r>
      <rPr>
        <sz val="13"/>
        <rFont val="Noto Sans"/>
        <family val="2"/>
      </rPr>
      <t xml:space="preserve">】　　  ６　 　 　：　　　４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9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32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3</t>
    </r>
    <r>
      <rPr>
        <sz val="13"/>
        <rFont val="Noto Sans"/>
        <family val="2"/>
      </rPr>
      <t xml:space="preserve">】　 　 ４　 　 　：　　　６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4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0</t>
    </r>
    <r>
      <rPr>
        <sz val="13"/>
        <rFont val="ＭＳ 明朝"/>
        <family val="1"/>
        <charset val="128"/>
      </rPr>
      <t xml:space="preserve"> </t>
    </r>
    <r>
      <rPr>
        <sz val="13"/>
        <color rgb="FFFF0000"/>
        <rFont val="ＭＳ 明朝"/>
        <family val="1"/>
        <charset val="128"/>
      </rPr>
      <t xml:space="preserve">(24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【</t>
    </r>
    <r>
      <rPr>
        <sz val="13"/>
        <rFont val="ＭＳ 明朝"/>
        <family val="1"/>
        <charset val="128"/>
      </rPr>
      <t xml:space="preserve">S4</t>
    </r>
    <r>
      <rPr>
        <sz val="13"/>
        <rFont val="Noto Sans"/>
        <family val="2"/>
      </rPr>
      <t xml:space="preserve">】　 　 ２　 　 　：　　　８</t>
    </r>
    <r>
      <rPr>
        <sz val="13"/>
        <color rgb="FFFF0000"/>
        <rFont val="Noto Sans"/>
        <family val="2"/>
      </rPr>
      <t xml:space="preserve">　　　　　　 　 </t>
    </r>
    <r>
      <rPr>
        <sz val="13"/>
        <color rgb="FFFF0000"/>
        <rFont val="ＭＳ 明朝"/>
        <family val="1"/>
        <charset val="128"/>
      </rPr>
      <t xml:space="preserve">3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16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b val="true"/>
        <sz val="15.95"/>
        <color rgb="FFFF00FF"/>
        <rFont val="Noto Sans"/>
        <family val="2"/>
      </rPr>
      <t xml:space="preserve">『ステップ</t>
    </r>
    <r>
      <rPr>
        <b val="true"/>
        <sz val="15.95"/>
        <color rgb="FFFF00FF"/>
        <rFont val="ＤＦＰ教科書体W3"/>
        <family val="1"/>
        <charset val="128"/>
      </rPr>
      <t xml:space="preserve">1</t>
    </r>
    <r>
      <rPr>
        <b val="true"/>
        <sz val="15.95"/>
        <color rgb="FFFF00FF"/>
        <rFont val="Noto Sans"/>
        <family val="2"/>
      </rPr>
      <t xml:space="preserve">』【全学年共通】</t>
    </r>
    <r>
      <rPr>
        <b val="true"/>
        <sz val="15.95"/>
        <color rgb="FFFF0000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5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　 指導ユニット①</t>
  </si>
  <si>
    <t xml:space="preserve">　 指導ユニット②</t>
  </si>
  <si>
    <t xml:space="preserve">　 指導ユニット③</t>
  </si>
  <si>
    <t xml:space="preserve">　 指導ユニット④</t>
  </si>
  <si>
    <t xml:space="preserve">　 指導ユニット⑤</t>
  </si>
  <si>
    <t xml:space="preserve">　 指導ユニット⑥</t>
  </si>
  <si>
    <t xml:space="preserve"> 日本語 『ステップ指導内容』</t>
  </si>
  <si>
    <t xml:space="preserve"> 日本語／国語 『現学年の指導内容』</t>
  </si>
  <si>
    <t xml:space="preserve"> 算　数 『ステップ指導内容』</t>
  </si>
  <si>
    <t xml:space="preserve">　 指導ユニット⑦</t>
  </si>
  <si>
    <t xml:space="preserve">　 指導ユニット⑧</t>
  </si>
  <si>
    <t xml:space="preserve">　 指導ユニット⑨</t>
  </si>
  <si>
    <t xml:space="preserve">　 指導ユニット⑩</t>
  </si>
  <si>
    <t xml:space="preserve">　 指導ユニット⑪</t>
  </si>
  <si>
    <t xml:space="preserve">　 指導ユニット⑫</t>
  </si>
  <si>
    <t xml:space="preserve"> 算数／数学 『現学年の指導内容』</t>
  </si>
  <si>
    <t xml:space="preserve">　 指導ユニット⑬</t>
  </si>
  <si>
    <t xml:space="preserve">　 指導ユニット⑭</t>
  </si>
  <si>
    <t xml:space="preserve">　 指導ユニット⑮</t>
  </si>
  <si>
    <r>
      <rPr>
        <b val="true"/>
        <sz val="15.95"/>
        <color rgb="FFFF00FF"/>
        <rFont val="Noto Sans"/>
        <family val="2"/>
      </rPr>
      <t xml:space="preserve">『ステップ</t>
    </r>
    <r>
      <rPr>
        <b val="true"/>
        <sz val="15.95"/>
        <color rgb="FFFF00FF"/>
        <rFont val="ＤＦＰ教科書体W3"/>
        <family val="1"/>
        <charset val="128"/>
      </rPr>
      <t xml:space="preserve">1</t>
    </r>
    <r>
      <rPr>
        <b val="true"/>
        <sz val="15.95"/>
        <color rgb="FFFF00FF"/>
        <rFont val="Noto Sans"/>
        <family val="2"/>
      </rPr>
      <t xml:space="preserve">』【全学年共通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FF"/>
        <rFont val="Noto Sans"/>
        <family val="2"/>
      </rPr>
      <t xml:space="preserve">『ステップ</t>
    </r>
    <r>
      <rPr>
        <b val="true"/>
        <sz val="15.95"/>
        <color rgb="FFFF00FF"/>
        <rFont val="ＤＦＰ教科書体W3"/>
        <family val="1"/>
        <charset val="128"/>
      </rPr>
      <t xml:space="preserve">1</t>
    </r>
    <r>
      <rPr>
        <b val="true"/>
        <sz val="15.95"/>
        <color rgb="FFFF00FF"/>
        <rFont val="Noto Sans"/>
        <family val="2"/>
      </rPr>
      <t xml:space="preserve">』【全学年共通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2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8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　 指導ユニット⑯</t>
  </si>
  <si>
    <t xml:space="preserve">　 指導ユニット⑰</t>
  </si>
  <si>
    <t xml:space="preserve">　 指導ユニット⑱</t>
  </si>
  <si>
    <t xml:space="preserve">　 指導ユニット⑲</t>
  </si>
  <si>
    <t xml:space="preserve">　 指導ユニット⑳</t>
  </si>
  <si>
    <t xml:space="preserve">月別指導モジュール数</t>
  </si>
  <si>
    <t xml:space="preserve">日本語</t>
  </si>
  <si>
    <t xml:space="preserve">算数</t>
  </si>
  <si>
    <t xml:space="preserve">４・５・９・１２・１月</t>
  </si>
  <si>
    <t xml:space="preserve">３９モジュール（ステップ－３１：現学年－８）</t>
  </si>
  <si>
    <t xml:space="preserve">２１モジュール（ステップ－１７：現学年－４）</t>
  </si>
  <si>
    <t xml:space="preserve">７・３月</t>
  </si>
  <si>
    <t xml:space="preserve">２６モジュール（ステップ－２１：現学年－５）</t>
  </si>
  <si>
    <t xml:space="preserve">１４モジュール（ステップ－１１：現学年－３）</t>
  </si>
  <si>
    <t xml:space="preserve">６・１０・１１・２月</t>
  </si>
  <si>
    <t xml:space="preserve">５２モジュール（ステップ－４１：現学年－１１）</t>
  </si>
  <si>
    <t xml:space="preserve">２８モジュール（ステップ－２２：現学年－６）</t>
  </si>
  <si>
    <r>
      <rPr>
        <b val="true"/>
        <sz val="15.95"/>
        <color rgb="FFFF9900"/>
        <rFont val="Noto Sans"/>
        <family val="2"/>
      </rPr>
      <t xml:space="preserve">『ステップ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』【小</t>
    </r>
    <r>
      <rPr>
        <b val="true"/>
        <sz val="15.95"/>
        <color rgb="FFFF9900"/>
        <rFont val="ＤＦＰ教科書体W3"/>
        <family val="1"/>
        <charset val="128"/>
      </rPr>
      <t xml:space="preserve">1</t>
    </r>
    <r>
      <rPr>
        <b val="true"/>
        <sz val="15.95"/>
        <color rgb="FFFF9900"/>
        <rFont val="Noto Sans"/>
        <family val="2"/>
      </rPr>
      <t xml:space="preserve">・小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】</t>
    </r>
    <r>
      <rPr>
        <b val="true"/>
        <sz val="15.95"/>
        <color rgb="FFFF0000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 日本語 　　 『ステップ指導内容』</t>
  </si>
  <si>
    <t xml:space="preserve"> 国　語　 　 【現学年の指導内容】</t>
  </si>
  <si>
    <t xml:space="preserve"> 算　数　 　 【現学年の指導内容】</t>
  </si>
  <si>
    <t xml:space="preserve"> 算　数　 　 『ステップ指導内容』</t>
  </si>
  <si>
    <t xml:space="preserve"> 図音体生 　 『ステップ指導内容』</t>
  </si>
  <si>
    <t xml:space="preserve"> 図音体生　  『ステップ指導内容』</t>
  </si>
  <si>
    <t xml:space="preserve"> 算　数　　  【現学年の指導内容】</t>
  </si>
  <si>
    <t xml:space="preserve"> 算　数 　　 【現学年の指導内容】</t>
  </si>
  <si>
    <t xml:space="preserve"> 図音体生　  【現学年の指導内容】</t>
  </si>
  <si>
    <r>
      <rPr>
        <sz val="11.95"/>
        <rFont val="Noto Sans"/>
        <family val="2"/>
      </rPr>
      <t xml:space="preserve">日本語</t>
    </r>
    <r>
      <rPr>
        <sz val="11.95"/>
        <rFont val="ＭＳ Ｐゴシック"/>
        <family val="3"/>
        <charset val="128"/>
      </rPr>
      <t xml:space="preserve">/</t>
    </r>
    <r>
      <rPr>
        <sz val="11.95"/>
        <rFont val="Noto Sans"/>
        <family val="2"/>
      </rPr>
      <t xml:space="preserve">国語</t>
    </r>
  </si>
  <si>
    <t xml:space="preserve">図工・音楽・体育・生活科</t>
  </si>
  <si>
    <t xml:space="preserve">２７モジュール（ステップ－１６：現学年－９）</t>
  </si>
  <si>
    <t xml:space="preserve">１２モジュール（ステップ－７：現学年－５）</t>
  </si>
  <si>
    <t xml:space="preserve">９モジュール（ステップ－６：現学年－３）</t>
  </si>
  <si>
    <r>
      <rPr>
        <b val="true"/>
        <sz val="15.95"/>
        <color rgb="FFFF9900"/>
        <rFont val="Noto Sans"/>
        <family val="2"/>
      </rPr>
      <t xml:space="preserve">『ステップ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』【小</t>
    </r>
    <r>
      <rPr>
        <b val="true"/>
        <sz val="15.95"/>
        <color rgb="FFFF9900"/>
        <rFont val="ＤＦＰ教科書体W3"/>
        <family val="1"/>
        <charset val="128"/>
      </rPr>
      <t xml:space="preserve">1</t>
    </r>
    <r>
      <rPr>
        <b val="true"/>
        <sz val="15.95"/>
        <color rgb="FFFF9900"/>
        <rFont val="Noto Sans"/>
        <family val="2"/>
      </rPr>
      <t xml:space="preserve">・小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　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８モジュール（ステップ－１１：現学年－７）</t>
  </si>
  <si>
    <t xml:space="preserve">８モジュール（ステップ－５：現学年－３）</t>
  </si>
  <si>
    <r>
      <rPr>
        <sz val="11.95"/>
        <rFont val="Noto Sans"/>
        <family val="2"/>
      </rPr>
      <t xml:space="preserve">６モジュール（ステップ－４</t>
    </r>
    <r>
      <rPr>
        <sz val="11.95"/>
        <rFont val="ＭＳ Ｐゴシック"/>
        <family val="3"/>
        <charset val="128"/>
      </rPr>
      <t xml:space="preserve">:</t>
    </r>
    <r>
      <rPr>
        <sz val="11.95"/>
        <rFont val="Noto Sans"/>
        <family val="2"/>
      </rPr>
      <t xml:space="preserve">現学年－２）</t>
    </r>
  </si>
  <si>
    <r>
      <rPr>
        <b val="true"/>
        <sz val="15.95"/>
        <color rgb="FFFF9900"/>
        <rFont val="Noto Sans"/>
        <family val="2"/>
      </rPr>
      <t xml:space="preserve">『ステップ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』【小</t>
    </r>
    <r>
      <rPr>
        <b val="true"/>
        <sz val="15.95"/>
        <color rgb="FFFF9900"/>
        <rFont val="ＤＦＰ教科書体W3"/>
        <family val="1"/>
        <charset val="128"/>
      </rPr>
      <t xml:space="preserve">1</t>
    </r>
    <r>
      <rPr>
        <b val="true"/>
        <sz val="15.95"/>
        <color rgb="FFFF9900"/>
        <rFont val="Noto Sans"/>
        <family val="2"/>
      </rPr>
      <t xml:space="preserve">・小</t>
    </r>
    <r>
      <rPr>
        <b val="true"/>
        <sz val="15.95"/>
        <color rgb="FFFF9900"/>
        <rFont val="ＤＦＰ教科書体W3"/>
        <family val="1"/>
        <charset val="128"/>
      </rPr>
      <t xml:space="preserve">2</t>
    </r>
    <r>
      <rPr>
        <b val="true"/>
        <sz val="15.95"/>
        <color rgb="FFFF99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３４モジュール（ステップ－２０：現学年－１４）</t>
  </si>
  <si>
    <t xml:space="preserve">１４モジュール（ステップ－９：現学年－５）</t>
  </si>
  <si>
    <r>
      <rPr>
        <b val="true"/>
        <sz val="15.95"/>
        <color rgb="FF008080"/>
        <rFont val="Noto Sans"/>
        <family val="2"/>
      </rPr>
      <t xml:space="preserve">『ステップ</t>
    </r>
    <r>
      <rPr>
        <b val="true"/>
        <sz val="15.95"/>
        <color rgb="FF008080"/>
        <rFont val="ＤＦＰ教科書体W3"/>
        <family val="1"/>
        <charset val="128"/>
      </rPr>
      <t xml:space="preserve">3</t>
    </r>
    <r>
      <rPr>
        <b val="true"/>
        <sz val="15.95"/>
        <color rgb="FF008080"/>
        <rFont val="Noto Sans"/>
        <family val="2"/>
      </rPr>
      <t xml:space="preserve">』【小</t>
    </r>
    <r>
      <rPr>
        <b val="true"/>
        <sz val="15.95"/>
        <color rgb="FF008080"/>
        <rFont val="ＤＦＰ教科書体W3"/>
        <family val="1"/>
        <charset val="128"/>
      </rPr>
      <t xml:space="preserve">1</t>
    </r>
    <r>
      <rPr>
        <b val="true"/>
        <sz val="15.95"/>
        <color rgb="FF008080"/>
        <rFont val="Noto Sans"/>
        <family val="2"/>
      </rPr>
      <t xml:space="preserve">・小</t>
    </r>
    <r>
      <rPr>
        <b val="true"/>
        <sz val="15.95"/>
        <color rgb="FF008080"/>
        <rFont val="ＤＦＰ教科書体W3"/>
        <family val="1"/>
        <charset val="128"/>
      </rPr>
      <t xml:space="preserve">2</t>
    </r>
    <r>
      <rPr>
        <b val="true"/>
        <sz val="15.95"/>
        <color rgb="FF008080"/>
        <rFont val="Noto Sans"/>
        <family val="2"/>
      </rPr>
      <t xml:space="preserve">】</t>
    </r>
    <r>
      <rPr>
        <b val="true"/>
        <sz val="15.95"/>
        <color rgb="FFFF0000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8080"/>
        <rFont val="Noto Sans"/>
        <family val="2"/>
      </rPr>
      <t xml:space="preserve">『ステップ</t>
    </r>
    <r>
      <rPr>
        <b val="true"/>
        <sz val="15.95"/>
        <color rgb="FF008080"/>
        <rFont val="ＤＦＰ教科書体W3"/>
        <family val="1"/>
        <charset val="128"/>
      </rPr>
      <t xml:space="preserve">3</t>
    </r>
    <r>
      <rPr>
        <b val="true"/>
        <sz val="15.95"/>
        <color rgb="FF008080"/>
        <rFont val="Noto Sans"/>
        <family val="2"/>
      </rPr>
      <t xml:space="preserve">』【小</t>
    </r>
    <r>
      <rPr>
        <b val="true"/>
        <sz val="15.95"/>
        <color rgb="FF008080"/>
        <rFont val="ＤＦＰ教科書体W3"/>
        <family val="1"/>
        <charset val="128"/>
      </rPr>
      <t xml:space="preserve">1</t>
    </r>
    <r>
      <rPr>
        <b val="true"/>
        <sz val="15.95"/>
        <color rgb="FF008080"/>
        <rFont val="Noto Sans"/>
        <family val="2"/>
      </rPr>
      <t xml:space="preserve">・小</t>
    </r>
    <r>
      <rPr>
        <b val="true"/>
        <sz val="15.95"/>
        <color rgb="FF008080"/>
        <rFont val="ＤＦＰ教科書体W3"/>
        <family val="1"/>
        <charset val="128"/>
      </rPr>
      <t xml:space="preserve">2</t>
    </r>
    <r>
      <rPr>
        <b val="true"/>
        <sz val="15.95"/>
        <color rgb="FF00808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8080"/>
        <rFont val="Noto Sans"/>
        <family val="2"/>
      </rPr>
      <t xml:space="preserve">『ステップ</t>
    </r>
    <r>
      <rPr>
        <b val="true"/>
        <sz val="15.95"/>
        <color rgb="FF008080"/>
        <rFont val="ＤＦＰ教科書体W3"/>
        <family val="1"/>
        <charset val="128"/>
      </rPr>
      <t xml:space="preserve">3</t>
    </r>
    <r>
      <rPr>
        <b val="true"/>
        <sz val="15.95"/>
        <color rgb="FF008080"/>
        <rFont val="Noto Sans"/>
        <family val="2"/>
      </rPr>
      <t xml:space="preserve">』【小</t>
    </r>
    <r>
      <rPr>
        <b val="true"/>
        <sz val="15.95"/>
        <color rgb="FF008080"/>
        <rFont val="ＤＦＰ教科書体W3"/>
        <family val="1"/>
        <charset val="128"/>
      </rPr>
      <t xml:space="preserve">1</t>
    </r>
    <r>
      <rPr>
        <b val="true"/>
        <sz val="15.95"/>
        <color rgb="FF008080"/>
        <rFont val="Noto Sans"/>
        <family val="2"/>
      </rPr>
      <t xml:space="preserve">・小</t>
    </r>
    <r>
      <rPr>
        <b val="true"/>
        <sz val="15.95"/>
        <color rgb="FF008080"/>
        <rFont val="ＤＦＰ教科書体W3"/>
        <family val="1"/>
        <charset val="128"/>
      </rPr>
      <t xml:space="preserve">2</t>
    </r>
    <r>
      <rPr>
        <b val="true"/>
        <sz val="15.95"/>
        <color rgb="FF00808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８モジュール（ステップ－７：現学年－１１）</t>
  </si>
  <si>
    <t xml:space="preserve">９モジュール（ステップ－４：現学年－５）</t>
  </si>
  <si>
    <t xml:space="preserve">１２モジュール（ステップ－５：現学年－７）</t>
  </si>
  <si>
    <t xml:space="preserve">６モジュール（ステップ－２：現学年－４）</t>
  </si>
  <si>
    <t xml:space="preserve">２４モジュール（ステップ－１０：現学年－１４）</t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1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2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1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2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1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  <r>
      <rPr>
        <b val="true"/>
        <sz val="15.95"/>
        <rFont val="Noto Sans"/>
        <family val="2"/>
      </rPr>
      <t xml:space="preserve">　　　　　　　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1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2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8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２モジュール（ステップ－２：現学年－１０）</t>
  </si>
  <si>
    <t xml:space="preserve">６モジュール（ステップ－１：現学年－５）</t>
  </si>
  <si>
    <t xml:space="preserve">８モジュール（ステップ－２：現学年－６）</t>
  </si>
  <si>
    <t xml:space="preserve">４モジュール（ステップ－１：現学年－３）</t>
  </si>
  <si>
    <t xml:space="preserve">１６モジュール（ステップ－３：現学年－１３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 図音体　　  『ステップ指導内容』</t>
  </si>
  <si>
    <t xml:space="preserve"> 図音体 　 　【現学年の指導内容】</t>
  </si>
  <si>
    <t xml:space="preserve"> 理　科　　  『ステップ指導内容』</t>
  </si>
  <si>
    <t xml:space="preserve"> 理　科　　  【現学年の指導内容】</t>
  </si>
  <si>
    <t xml:space="preserve"> 社　会　　  『ステップ指導内容』</t>
  </si>
  <si>
    <t xml:space="preserve"> 社　会 　　 【現学年の指導内容】</t>
  </si>
  <si>
    <t xml:space="preserve">図工・音楽・体育</t>
  </si>
  <si>
    <t xml:space="preserve">理科</t>
  </si>
  <si>
    <t xml:space="preserve">社会</t>
  </si>
  <si>
    <t xml:space="preserve">３モジュール（ステップ－２：現学年－１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２モジュール（ステップ－１：現学年－１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４モジュール（ステップ－２：現学年－２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4</t>
    </r>
    <r>
      <rPr>
        <b val="true"/>
        <sz val="15.95"/>
        <color rgb="FFFF0000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３モジュール（ステップ－１：現学年－２）</t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3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3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1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  <r>
      <rPr>
        <b val="true"/>
        <sz val="15.95"/>
        <rFont val="Noto Sans"/>
        <family val="2"/>
      </rPr>
      <t xml:space="preserve">　　　　　　　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3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8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９モジュール（ステップ－２：現学年－７）</t>
  </si>
  <si>
    <t xml:space="preserve">２モジュール（ステップ－０：現学年－２）</t>
  </si>
  <si>
    <t xml:space="preserve">１２モジュール（ステップ－３：現学年－９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 図音体家　  『ステップ指導内容』</t>
  </si>
  <si>
    <t xml:space="preserve"> 図音体家　  【現学年の指導内容】</t>
  </si>
  <si>
    <t xml:space="preserve">図工・音楽・体育・家庭科</t>
  </si>
  <si>
    <t xml:space="preserve">２７モジュール（ステップ－１９：現学年－８）</t>
  </si>
  <si>
    <t xml:space="preserve">１２モジュール（ステップ－８：現学年－４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１８モジュール（ステップ－１３：現学年－５）</t>
  </si>
  <si>
    <t xml:space="preserve">８モジュール（ステップ－６：現学年－２）</t>
  </si>
  <si>
    <t xml:space="preserve">２モジュール（ステップ－２：現学年－０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2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1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60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t xml:space="preserve">４モジュール（ステップ－３：現学年－１）</t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FF0000"/>
        <rFont val="Noto Sans"/>
        <family val="2"/>
      </rPr>
      <t xml:space="preserve">『ステップ</t>
    </r>
    <r>
      <rPr>
        <b val="true"/>
        <sz val="15.95"/>
        <color rgb="FFFF0000"/>
        <rFont val="ＤＦＰ教科書体W3"/>
        <family val="1"/>
        <charset val="128"/>
      </rPr>
      <t xml:space="preserve">3</t>
    </r>
    <r>
      <rPr>
        <b val="true"/>
        <sz val="15.95"/>
        <color rgb="FFFF0000"/>
        <rFont val="Noto Sans"/>
        <family val="2"/>
      </rPr>
      <t xml:space="preserve">』【小</t>
    </r>
    <r>
      <rPr>
        <b val="true"/>
        <sz val="15.95"/>
        <color rgb="FFFF0000"/>
        <rFont val="ＤＦＰ教科書体W3"/>
        <family val="1"/>
        <charset val="128"/>
      </rPr>
      <t xml:space="preserve">5</t>
    </r>
    <r>
      <rPr>
        <b val="true"/>
        <sz val="15.95"/>
        <color rgb="FFFF0000"/>
        <rFont val="Noto Sans"/>
        <family val="2"/>
      </rPr>
      <t xml:space="preserve">・小</t>
    </r>
    <r>
      <rPr>
        <b val="true"/>
        <sz val="15.95"/>
        <color rgb="FFFF0000"/>
        <rFont val="ＤＦＰ教科書体W3"/>
        <family val="1"/>
        <charset val="128"/>
      </rPr>
      <t xml:space="preserve">6</t>
    </r>
    <r>
      <rPr>
        <b val="true"/>
        <sz val="15.95"/>
        <color rgb="FFFF0000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48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sz val="11.95"/>
        <rFont val="Noto Sans"/>
        <family val="2"/>
      </rPr>
      <t xml:space="preserve">図工・音楽・体育</t>
    </r>
    <r>
      <rPr>
        <sz val="10.45"/>
        <rFont val="Noto Sans"/>
        <family val="2"/>
      </rPr>
      <t xml:space="preserve">・</t>
    </r>
    <r>
      <rPr>
        <sz val="11.95"/>
        <rFont val="Noto Sans"/>
        <family val="2"/>
      </rPr>
      <t xml:space="preserve">家庭科</t>
    </r>
  </si>
  <si>
    <t xml:space="preserve">１８モジュール（ステップ－９：現学年－９）</t>
  </si>
  <si>
    <t xml:space="preserve">９モジュール（ステップ－５：現学年－４）</t>
  </si>
  <si>
    <t xml:space="preserve">１２モジュール（ステップ－６：現学年－６）</t>
  </si>
  <si>
    <t xml:space="preserve">６モジュール（ステップ－３：現学年－３）</t>
  </si>
  <si>
    <t xml:space="preserve">２４モジュール（ステップ－１２：現学年－１２）</t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5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6</t>
    </r>
    <r>
      <rPr>
        <b val="true"/>
        <sz val="15.95"/>
        <color rgb="FF0000FF"/>
        <rFont val="Noto Sans"/>
        <family val="2"/>
      </rPr>
      <t xml:space="preserve">・中学生】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5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9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2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</t>
    </r>
    <r>
      <rPr>
        <b val="true"/>
        <sz val="15.95"/>
        <rFont val="Noto Sans"/>
        <family val="2"/>
      </rPr>
      <t xml:space="preserve">月－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24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5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6</t>
    </r>
    <r>
      <rPr>
        <b val="true"/>
        <sz val="15.95"/>
        <color rgb="FF0000FF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7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3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4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16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  <r>
      <rPr>
        <b val="true"/>
        <sz val="15.95"/>
        <rFont val="Noto Sans"/>
        <family val="2"/>
      </rPr>
      <t xml:space="preserve">　　　　　　　</t>
    </r>
  </si>
  <si>
    <r>
      <rPr>
        <b val="true"/>
        <sz val="15.95"/>
        <color rgb="FF0000FF"/>
        <rFont val="Noto Sans"/>
        <family val="2"/>
      </rPr>
      <t xml:space="preserve">『ステップ</t>
    </r>
    <r>
      <rPr>
        <b val="true"/>
        <sz val="15.95"/>
        <color rgb="FF0000FF"/>
        <rFont val="ＤＦＰ教科書体W3"/>
        <family val="1"/>
        <charset val="128"/>
      </rPr>
      <t xml:space="preserve">4</t>
    </r>
    <r>
      <rPr>
        <b val="true"/>
        <sz val="15.95"/>
        <color rgb="FF0000FF"/>
        <rFont val="Noto Sans"/>
        <family val="2"/>
      </rPr>
      <t xml:space="preserve">』【小</t>
    </r>
    <r>
      <rPr>
        <b val="true"/>
        <sz val="15.95"/>
        <color rgb="FF0000FF"/>
        <rFont val="ＤＦＰ教科書体W3"/>
        <family val="1"/>
        <charset val="128"/>
      </rPr>
      <t xml:space="preserve">5</t>
    </r>
    <r>
      <rPr>
        <b val="true"/>
        <sz val="15.95"/>
        <color rgb="FF0000FF"/>
        <rFont val="Noto Sans"/>
        <family val="2"/>
      </rPr>
      <t xml:space="preserve">・小</t>
    </r>
    <r>
      <rPr>
        <b val="true"/>
        <sz val="15.95"/>
        <color rgb="FF0000FF"/>
        <rFont val="ＤＦＰ教科書体W3"/>
        <family val="1"/>
        <charset val="128"/>
      </rPr>
      <t xml:space="preserve">6</t>
    </r>
    <r>
      <rPr>
        <b val="true"/>
        <sz val="15.95"/>
        <color rgb="FF0000FF"/>
        <rFont val="Noto Sans"/>
        <family val="2"/>
      </rPr>
      <t xml:space="preserve">・中学生】</t>
    </r>
    <r>
      <rPr>
        <b val="true"/>
        <sz val="15.95"/>
        <rFont val="Noto Sans"/>
        <family val="2"/>
      </rPr>
      <t xml:space="preserve">　</t>
    </r>
    <r>
      <rPr>
        <b val="true"/>
        <sz val="15.95"/>
        <rFont val="ＤＦＰ教科書体W3"/>
        <family val="1"/>
        <charset val="128"/>
      </rPr>
      <t xml:space="preserve">6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0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11</t>
    </r>
    <r>
      <rPr>
        <b val="true"/>
        <sz val="15.95"/>
        <rFont val="Noto Sans"/>
        <family val="2"/>
      </rPr>
      <t xml:space="preserve">月・</t>
    </r>
    <r>
      <rPr>
        <b val="true"/>
        <sz val="15.95"/>
        <rFont val="ＤＦＰ教科書体W3"/>
        <family val="1"/>
        <charset val="128"/>
      </rPr>
      <t xml:space="preserve">2</t>
    </r>
    <r>
      <rPr>
        <b val="true"/>
        <sz val="15.95"/>
        <rFont val="Noto Sans"/>
        <family val="2"/>
      </rPr>
      <t xml:space="preserve">月－ </t>
    </r>
    <r>
      <rPr>
        <b val="true"/>
        <sz val="15.95"/>
        <rFont val="ＤＦＰ教科書体W3"/>
        <family val="1"/>
        <charset val="128"/>
      </rPr>
      <t xml:space="preserve">8</t>
    </r>
    <r>
      <rPr>
        <b val="true"/>
        <sz val="15.95"/>
        <rFont val="Noto Sans"/>
        <family val="2"/>
      </rPr>
      <t xml:space="preserve">指導ユニット</t>
    </r>
    <r>
      <rPr>
        <b val="true"/>
        <sz val="15.95"/>
        <rFont val="ＤＦＰ教科書体W3"/>
        <family val="1"/>
        <charset val="128"/>
      </rPr>
      <t xml:space="preserve">(32</t>
    </r>
    <r>
      <rPr>
        <b val="true"/>
        <sz val="15.95"/>
        <rFont val="Noto Sans"/>
        <family val="2"/>
      </rPr>
      <t xml:space="preserve">モジュール</t>
    </r>
    <r>
      <rPr>
        <b val="true"/>
        <sz val="15.95"/>
        <rFont val="ＤＦＰ教科書体W3"/>
        <family val="1"/>
        <charset val="128"/>
      </rPr>
      <t xml:space="preserve">)</t>
    </r>
  </si>
  <si>
    <r>
      <rPr>
        <b val="true"/>
        <sz val="14"/>
        <color rgb="FFFF00FF"/>
        <rFont val="Noto Sans"/>
        <family val="2"/>
      </rPr>
      <t xml:space="preserve">『ステップ</t>
    </r>
    <r>
      <rPr>
        <b val="true"/>
        <sz val="14"/>
        <color rgb="FFFF00FF"/>
        <rFont val="ＤＦＰ教科書体W3"/>
        <family val="1"/>
        <charset val="128"/>
      </rPr>
      <t xml:space="preserve">1</t>
    </r>
    <r>
      <rPr>
        <b val="true"/>
        <sz val="14"/>
        <color rgb="FFFF00FF"/>
        <rFont val="Noto Sans"/>
        <family val="2"/>
      </rPr>
      <t xml:space="preserve">』【全学年共通】</t>
    </r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Ｐ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】</t>
    </r>
  </si>
  <si>
    <t xml:space="preserve">３０モジュール（ステップ－１８：現学年－１２）</t>
  </si>
  <si>
    <t xml:space="preserve">１４モジュール（ステップ－８：現学年－６）</t>
  </si>
  <si>
    <t xml:space="preserve">２０モジュール（ステップ－１２：現学年－８）</t>
  </si>
  <si>
    <r>
      <rPr>
        <sz val="11.95"/>
        <rFont val="Noto Sans"/>
        <family val="2"/>
      </rPr>
      <t xml:space="preserve">３モジュール（ステップ－２</t>
    </r>
    <r>
      <rPr>
        <sz val="11.95"/>
        <rFont val="ＭＳ Ｐゴシック"/>
        <family val="3"/>
        <charset val="128"/>
      </rPr>
      <t xml:space="preserve">:</t>
    </r>
    <r>
      <rPr>
        <sz val="11.95"/>
        <rFont val="Noto Sans"/>
        <family val="2"/>
      </rPr>
      <t xml:space="preserve">現学年－１）</t>
    </r>
  </si>
  <si>
    <t xml:space="preserve">３８モジュール（ステップ－２２：現学年－１６）</t>
  </si>
  <si>
    <t xml:space="preserve">１６モジュール（ステップ－１０：現学年－６）</t>
  </si>
  <si>
    <t xml:space="preserve">６モジュール（ステップ－４：現学年－２）</t>
  </si>
  <si>
    <r>
      <rPr>
        <b val="true"/>
        <sz val="14"/>
        <color rgb="FF008080"/>
        <rFont val="Noto Sans"/>
        <family val="2"/>
      </rPr>
      <t xml:space="preserve">『ステップ</t>
    </r>
    <r>
      <rPr>
        <b val="true"/>
        <sz val="14"/>
        <color rgb="FF008080"/>
        <rFont val="ＤＦＰ教科書体W3"/>
        <family val="1"/>
        <charset val="128"/>
      </rPr>
      <t xml:space="preserve">3</t>
    </r>
    <r>
      <rPr>
        <b val="true"/>
        <sz val="14"/>
        <color rgb="FF008080"/>
        <rFont val="Noto Sans"/>
        <family val="2"/>
      </rPr>
      <t xml:space="preserve">』【小</t>
    </r>
    <r>
      <rPr>
        <b val="true"/>
        <sz val="14"/>
        <color rgb="FF008080"/>
        <rFont val="ＤＦＰ教科書体W3"/>
        <family val="1"/>
        <charset val="128"/>
      </rPr>
      <t xml:space="preserve">1</t>
    </r>
    <r>
      <rPr>
        <b val="true"/>
        <sz val="14"/>
        <color rgb="FF008080"/>
        <rFont val="Noto Sans"/>
        <family val="2"/>
      </rPr>
      <t xml:space="preserve">・小</t>
    </r>
    <r>
      <rPr>
        <b val="true"/>
        <sz val="14"/>
        <color rgb="FF008080"/>
        <rFont val="ＤＦＰ教科書体W3"/>
        <family val="1"/>
        <charset val="128"/>
      </rPr>
      <t xml:space="preserve">2</t>
    </r>
    <r>
      <rPr>
        <b val="true"/>
        <sz val="14"/>
        <color rgb="FF008080"/>
        <rFont val="Noto Sans"/>
        <family val="2"/>
      </rPr>
      <t xml:space="preserve">】</t>
    </r>
  </si>
  <si>
    <t xml:space="preserve">２１モジュール（ステップ－９：現学年－１２）</t>
  </si>
  <si>
    <t xml:space="preserve">１１モジュール（ステップ－５：現学年－６）</t>
  </si>
  <si>
    <t xml:space="preserve">１４モジュール（ステップ－６：現学年－８）</t>
  </si>
  <si>
    <t xml:space="preserve">７モジュール（ステップ－３：現学年－４）</t>
  </si>
  <si>
    <t xml:space="preserve">２８モジュール（ステップ－１２：現学年－１６）</t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Ｐ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Ｐ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】</t>
    </r>
  </si>
  <si>
    <t xml:space="preserve">１４モジュール（ステップ－３：現学年－１１）</t>
  </si>
  <si>
    <t xml:space="preserve">７モジュール（ステップ－２：現学年－５）</t>
  </si>
  <si>
    <t xml:space="preserve">５モジュール（ステップ－１：現学年－４）</t>
  </si>
  <si>
    <t xml:space="preserve">１９モジュール（ステップ－４：現学年－１５）</t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Ｐ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4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5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Ｐ教科書体W3"/>
        <family val="1"/>
        <charset val="128"/>
      </rPr>
      <t xml:space="preserve">6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Ｐ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Ｐ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Ｐ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】</t>
    </r>
  </si>
  <si>
    <t xml:space="preserve">２７モジュール（ステップ－１６：現学年－１１）</t>
  </si>
  <si>
    <r>
      <rPr>
        <b val="true"/>
        <sz val="14"/>
        <color rgb="FF008000"/>
        <rFont val="Noto Sans"/>
        <family val="2"/>
      </rPr>
      <t xml:space="preserve">『ステップ</t>
    </r>
    <r>
      <rPr>
        <b val="true"/>
        <sz val="14"/>
        <color rgb="FF008000"/>
        <rFont val="ＤＦＰ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』【小</t>
    </r>
    <r>
      <rPr>
        <b val="true"/>
        <sz val="14"/>
        <color rgb="FF008000"/>
        <rFont val="ＤＦＰ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Ｐ教科書体W3"/>
        <family val="1"/>
        <charset val="128"/>
      </rPr>
      <t xml:space="preserve">4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Ｐ教科書体W3"/>
        <family val="1"/>
        <charset val="128"/>
      </rPr>
      <t xml:space="preserve">5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Ｐ教科書体W3"/>
        <family val="1"/>
        <charset val="128"/>
      </rPr>
      <t xml:space="preserve">6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Ｐ教科書体W3"/>
        <family val="1"/>
        <charset val="128"/>
      </rPr>
      <t xml:space="preserve">1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Ｐ教科書体W3"/>
        <family val="1"/>
        <charset val="128"/>
      </rPr>
      <t xml:space="preserve">2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Ｐ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】</t>
    </r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Ｐ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Ｐ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5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Ｐ教科書体W3"/>
        <family val="1"/>
        <charset val="128"/>
      </rPr>
      <t xml:space="preserve">6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Ｐ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Ｐ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Ｐ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】</t>
    </r>
  </si>
  <si>
    <t xml:space="preserve">● 岩倉日本語指導方式</t>
  </si>
  <si>
    <r>
      <rPr>
        <b val="true"/>
        <sz val="20"/>
        <rFont val="Noto Sans"/>
        <family val="2"/>
      </rPr>
      <t xml:space="preserve">  　標準 指導ユニット・モジュール（現学年・ステップ）配当計画　</t>
    </r>
    <r>
      <rPr>
        <b val="true"/>
        <sz val="20"/>
        <rFont val="ＤＦＰ教科書体W3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　　　　　　ステップ指導内容　：　現在の学年学習内容　　</t>
    </r>
    <r>
      <rPr>
        <sz val="13"/>
        <color rgb="FFFF0000"/>
        <rFont val="Noto Sans"/>
        <family val="2"/>
      </rPr>
      <t xml:space="preserve">『指導ユニット・モジュール数配分例』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1</t>
    </r>
    <r>
      <rPr>
        <sz val="13"/>
        <rFont val="Noto Sans"/>
        <family val="2"/>
      </rPr>
      <t xml:space="preserve">】　　  ８ 　　 　：　　　２　　　　　　 　</t>
    </r>
    <r>
      <rPr>
        <sz val="13"/>
        <color rgb="FFFF0000"/>
        <rFont val="ＭＳ 明朝"/>
        <family val="1"/>
        <charset val="128"/>
      </rPr>
      <t xml:space="preserve">48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2 (60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2</t>
    </r>
    <r>
      <rPr>
        <sz val="13"/>
        <rFont val="Noto Sans"/>
        <family val="2"/>
      </rPr>
      <t xml:space="preserve">】　　  ６　 　 　：　　　４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9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32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3</t>
    </r>
    <r>
      <rPr>
        <sz val="13"/>
        <rFont val="Noto Sans"/>
        <family val="2"/>
      </rPr>
      <t xml:space="preserve">】　 　 ４　 　 　：　　　６</t>
    </r>
    <r>
      <rPr>
        <sz val="13"/>
        <color rgb="FFFF0000"/>
        <rFont val="Noto Sans"/>
        <family val="2"/>
      </rPr>
      <t xml:space="preserve">　　　　　　 　</t>
    </r>
    <r>
      <rPr>
        <sz val="13"/>
        <color rgb="FFFF0000"/>
        <rFont val="ＭＳ 明朝"/>
        <family val="1"/>
        <charset val="128"/>
      </rPr>
      <t xml:space="preserve">14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0</t>
    </r>
    <r>
      <rPr>
        <sz val="13"/>
        <rFont val="ＭＳ 明朝"/>
        <family val="1"/>
        <charset val="128"/>
      </rPr>
      <t xml:space="preserve"> </t>
    </r>
    <r>
      <rPr>
        <sz val="13"/>
        <color rgb="FFFF0000"/>
        <rFont val="ＭＳ 明朝"/>
        <family val="1"/>
        <charset val="128"/>
      </rPr>
      <t xml:space="preserve">(24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  <r>
      <rPr>
        <sz val="13"/>
        <color rgb="FFFF0000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　　　【</t>
    </r>
    <r>
      <rPr>
        <sz val="13"/>
        <rFont val="ＭＳ 明朝"/>
        <family val="1"/>
        <charset val="128"/>
      </rPr>
      <t xml:space="preserve">S4</t>
    </r>
    <r>
      <rPr>
        <sz val="13"/>
        <rFont val="Noto Sans"/>
        <family val="2"/>
      </rPr>
      <t xml:space="preserve">】　 　 ２　 　 　：　　　８</t>
    </r>
    <r>
      <rPr>
        <sz val="13"/>
        <color rgb="FFFF0000"/>
        <rFont val="Noto Sans"/>
        <family val="2"/>
      </rPr>
      <t xml:space="preserve">　　　　　　 　 </t>
    </r>
    <r>
      <rPr>
        <sz val="13"/>
        <color rgb="FFFF0000"/>
        <rFont val="ＭＳ 明朝"/>
        <family val="1"/>
        <charset val="128"/>
      </rPr>
      <t xml:space="preserve">3 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ＭＳ 明朝"/>
        <family val="1"/>
        <charset val="128"/>
      </rPr>
      <t xml:space="preserve">13 (16</t>
    </r>
    <r>
      <rPr>
        <sz val="13"/>
        <color rgb="FFFF0000"/>
        <rFont val="Noto Sans"/>
        <family val="2"/>
      </rPr>
      <t xml:space="preserve">モジュールの場合</t>
    </r>
    <r>
      <rPr>
        <sz val="13"/>
        <color rgb="FFFF0000"/>
        <rFont val="ＭＳ 明朝"/>
        <family val="1"/>
        <charset val="128"/>
      </rPr>
      <t xml:space="preserve">)</t>
    </r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Ｇ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日本語</t>
    </r>
    <r>
      <rPr>
        <sz val="12"/>
        <rFont val="ＤＦＧ教科書体W3"/>
        <family val="1"/>
        <charset val="128"/>
      </rPr>
      <t xml:space="preserve">/</t>
    </r>
    <r>
      <rPr>
        <sz val="12"/>
        <rFont val="Noto Sans"/>
        <family val="2"/>
      </rPr>
      <t xml:space="preserve">国語</t>
    </r>
  </si>
  <si>
    <t xml:space="preserve">合計モジュール</t>
  </si>
  <si>
    <r>
      <rPr>
        <sz val="12"/>
        <rFont val="ＤＦＧ教科書体W3"/>
        <family val="1"/>
        <charset val="128"/>
      </rPr>
      <t xml:space="preserve">38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22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16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10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 6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4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60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36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4)</t>
    </r>
  </si>
  <si>
    <r>
      <rPr>
        <b val="true"/>
        <sz val="14"/>
        <color rgb="FF008080"/>
        <rFont val="Noto Sans"/>
        <family val="2"/>
      </rPr>
      <t xml:space="preserve">『ステップ</t>
    </r>
    <r>
      <rPr>
        <b val="true"/>
        <sz val="14"/>
        <color rgb="FF008080"/>
        <rFont val="ＤＦＧ教科書体W3"/>
        <family val="1"/>
        <charset val="128"/>
      </rPr>
      <t xml:space="preserve">3</t>
    </r>
    <r>
      <rPr>
        <b val="true"/>
        <sz val="14"/>
        <color rgb="FF008080"/>
        <rFont val="Noto Sans"/>
        <family val="2"/>
      </rPr>
      <t xml:space="preserve">』【小</t>
    </r>
    <r>
      <rPr>
        <b val="true"/>
        <sz val="14"/>
        <color rgb="FF008080"/>
        <rFont val="ＤＦＧ教科書体W3"/>
        <family val="1"/>
        <charset val="128"/>
      </rPr>
      <t xml:space="preserve">1</t>
    </r>
    <r>
      <rPr>
        <b val="true"/>
        <sz val="14"/>
        <color rgb="FF008080"/>
        <rFont val="Noto Sans"/>
        <family val="2"/>
      </rPr>
      <t xml:space="preserve">・小</t>
    </r>
    <r>
      <rPr>
        <b val="true"/>
        <sz val="14"/>
        <color rgb="FF008080"/>
        <rFont val="ＤＦＧ教科書体W3"/>
        <family val="1"/>
        <charset val="128"/>
      </rPr>
      <t xml:space="preserve">2</t>
    </r>
    <r>
      <rPr>
        <b val="true"/>
        <sz val="14"/>
        <color rgb="FF008080"/>
        <rFont val="Noto Sans"/>
        <family val="2"/>
      </rPr>
      <t xml:space="preserve">】</t>
    </r>
  </si>
  <si>
    <r>
      <rPr>
        <sz val="12"/>
        <rFont val="ＤＦＧ教科書体W3"/>
        <family val="1"/>
        <charset val="128"/>
      </rPr>
      <t xml:space="preserve">28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12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1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6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6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3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48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21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7)</t>
    </r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Ｇ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Ｇ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】</t>
    </r>
  </si>
  <si>
    <r>
      <rPr>
        <sz val="12"/>
        <rFont val="ＤＦＧ教科書体W3"/>
        <family val="1"/>
        <charset val="128"/>
      </rPr>
      <t xml:space="preserve">19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4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9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1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32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8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4)</t>
    </r>
  </si>
  <si>
    <r>
      <rPr>
        <b val="true"/>
        <sz val="14"/>
        <color rgb="FFFF9900"/>
        <rFont val="Noto Sans"/>
        <family val="2"/>
      </rPr>
      <t xml:space="preserve">『ステップ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』【小</t>
    </r>
    <r>
      <rPr>
        <b val="true"/>
        <sz val="14"/>
        <color rgb="FFFF9900"/>
        <rFont val="ＤＦＧ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4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5</t>
    </r>
    <r>
      <rPr>
        <b val="true"/>
        <sz val="14"/>
        <color rgb="FFFF9900"/>
        <rFont val="Noto Sans"/>
        <family val="2"/>
      </rPr>
      <t xml:space="preserve">・小</t>
    </r>
    <r>
      <rPr>
        <b val="true"/>
        <sz val="14"/>
        <color rgb="FFFF9900"/>
        <rFont val="ＤＦＧ教科書体W3"/>
        <family val="1"/>
        <charset val="128"/>
      </rPr>
      <t xml:space="preserve">6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Ｇ教科書体W3"/>
        <family val="1"/>
        <charset val="128"/>
      </rPr>
      <t xml:space="preserve">1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Ｇ教科書体W3"/>
        <family val="1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・中</t>
    </r>
    <r>
      <rPr>
        <b val="true"/>
        <sz val="14"/>
        <color rgb="FFFF9900"/>
        <rFont val="ＤＦＧ教科書体W3"/>
        <family val="1"/>
        <charset val="128"/>
      </rPr>
      <t xml:space="preserve">3</t>
    </r>
    <r>
      <rPr>
        <b val="true"/>
        <sz val="14"/>
        <color rgb="FFFF99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算数</t>
    </r>
    <r>
      <rPr>
        <sz val="12"/>
        <rFont val="ＤＦＧ教科書体W3"/>
        <family val="1"/>
        <charset val="128"/>
      </rPr>
      <t xml:space="preserve">/</t>
    </r>
    <r>
      <rPr>
        <sz val="12"/>
        <rFont val="Noto Sans"/>
        <family val="2"/>
      </rPr>
      <t xml:space="preserve">数学</t>
    </r>
  </si>
  <si>
    <r>
      <rPr>
        <sz val="12"/>
        <rFont val="Noto Sans"/>
        <family val="2"/>
      </rPr>
      <t xml:space="preserve">図工・音楽・体育・</t>
    </r>
    <r>
      <rPr>
        <sz val="12"/>
        <rFont val="ＤＦＧ教科書体W3"/>
        <family val="1"/>
        <charset val="128"/>
      </rPr>
      <t xml:space="preserve">(</t>
    </r>
    <r>
      <rPr>
        <sz val="12"/>
        <rFont val="Noto Sans"/>
        <family val="2"/>
      </rPr>
      <t xml:space="preserve">家庭科</t>
    </r>
    <r>
      <rPr>
        <sz val="12"/>
        <rFont val="ＤＦＧ教科書体W3"/>
        <family val="1"/>
        <charset val="128"/>
      </rPr>
      <t xml:space="preserve">)</t>
    </r>
  </si>
  <si>
    <t xml:space="preserve">理科・社会</t>
  </si>
  <si>
    <r>
      <rPr>
        <sz val="12"/>
        <rFont val="ＤＦＧ教科書体W3"/>
        <family val="1"/>
        <charset val="128"/>
      </rPr>
      <t xml:space="preserve">3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20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1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9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8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4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60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35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5)</t>
    </r>
  </si>
  <si>
    <r>
      <rPr>
        <b val="true"/>
        <sz val="14"/>
        <color rgb="FF008000"/>
        <rFont val="Noto Sans"/>
        <family val="2"/>
      </rPr>
      <t xml:space="preserve">『ステップ</t>
    </r>
    <r>
      <rPr>
        <b val="true"/>
        <sz val="14"/>
        <color rgb="FF008000"/>
        <rFont val="ＤＦＧ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』【小</t>
    </r>
    <r>
      <rPr>
        <b val="true"/>
        <sz val="14"/>
        <color rgb="FF008000"/>
        <rFont val="ＤＦＧ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Ｇ教科書体W3"/>
        <family val="1"/>
        <charset val="128"/>
      </rPr>
      <t xml:space="preserve">4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Ｇ教科書体W3"/>
        <family val="1"/>
        <charset val="128"/>
      </rPr>
      <t xml:space="preserve">5</t>
    </r>
    <r>
      <rPr>
        <b val="true"/>
        <sz val="14"/>
        <color rgb="FF008000"/>
        <rFont val="Noto Sans"/>
        <family val="2"/>
      </rPr>
      <t xml:space="preserve">・小</t>
    </r>
    <r>
      <rPr>
        <b val="true"/>
        <sz val="14"/>
        <color rgb="FF008000"/>
        <rFont val="ＤＦＧ教科書体W3"/>
        <family val="1"/>
        <charset val="128"/>
      </rPr>
      <t xml:space="preserve">6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Ｇ教科書体W3"/>
        <family val="1"/>
        <charset val="128"/>
      </rPr>
      <t xml:space="preserve">1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Ｇ教科書体W3"/>
        <family val="1"/>
        <charset val="128"/>
      </rPr>
      <t xml:space="preserve">2</t>
    </r>
    <r>
      <rPr>
        <b val="true"/>
        <sz val="14"/>
        <color rgb="FF008000"/>
        <rFont val="Noto Sans"/>
        <family val="2"/>
      </rPr>
      <t xml:space="preserve">・中</t>
    </r>
    <r>
      <rPr>
        <b val="true"/>
        <sz val="14"/>
        <color rgb="FF008000"/>
        <rFont val="ＤＦＧ教科書体W3"/>
        <family val="1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】</t>
    </r>
  </si>
  <si>
    <r>
      <rPr>
        <sz val="12"/>
        <rFont val="ＤＦＧ教科書体W3"/>
        <family val="1"/>
        <charset val="128"/>
      </rPr>
      <t xml:space="preserve">24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10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12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5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8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3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ＤＦＧ教科書体W3"/>
        <family val="1"/>
        <charset val="128"/>
      </rPr>
      <t xml:space="preserve">48 (</t>
    </r>
    <r>
      <rPr>
        <b val="true"/>
        <sz val="10.5"/>
        <rFont val="Noto Sans"/>
        <family val="2"/>
      </rPr>
      <t xml:space="preserve">ス</t>
    </r>
    <r>
      <rPr>
        <b val="true"/>
        <sz val="10.5"/>
        <rFont val="ＤＦＧ教科書体W3"/>
        <family val="1"/>
        <charset val="128"/>
      </rPr>
      <t xml:space="preserve">-20 </t>
    </r>
    <r>
      <rPr>
        <b val="true"/>
        <sz val="10.5"/>
        <rFont val="Noto Sans"/>
        <family val="2"/>
      </rPr>
      <t xml:space="preserve">現</t>
    </r>
    <r>
      <rPr>
        <b val="true"/>
        <sz val="10.5"/>
        <rFont val="ＤＦＧ教科書体W3"/>
        <family val="1"/>
        <charset val="128"/>
      </rPr>
      <t xml:space="preserve">-28)</t>
    </r>
  </si>
  <si>
    <r>
      <rPr>
        <b val="true"/>
        <sz val="14"/>
        <color rgb="FF0000FF"/>
        <rFont val="Noto Sans"/>
        <family val="2"/>
      </rPr>
      <t xml:space="preserve">『ステップ</t>
    </r>
    <r>
      <rPr>
        <b val="true"/>
        <sz val="14"/>
        <color rgb="FF0000FF"/>
        <rFont val="ＤＦＧ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』【小</t>
    </r>
    <r>
      <rPr>
        <b val="true"/>
        <sz val="14"/>
        <color rgb="FF0000FF"/>
        <rFont val="ＤＦＧ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4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5</t>
    </r>
    <r>
      <rPr>
        <b val="true"/>
        <sz val="14"/>
        <color rgb="FF0000FF"/>
        <rFont val="Noto Sans"/>
        <family val="2"/>
      </rPr>
      <t xml:space="preserve">・小</t>
    </r>
    <r>
      <rPr>
        <b val="true"/>
        <sz val="14"/>
        <color rgb="FF0000FF"/>
        <rFont val="ＤＦＧ教科書体W3"/>
        <family val="1"/>
        <charset val="128"/>
      </rPr>
      <t xml:space="preserve">6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Ｇ教科書体W3"/>
        <family val="1"/>
        <charset val="128"/>
      </rPr>
      <t xml:space="preserve">1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Ｇ教科書体W3"/>
        <family val="1"/>
        <charset val="128"/>
      </rPr>
      <t xml:space="preserve">2</t>
    </r>
    <r>
      <rPr>
        <b val="true"/>
        <sz val="14"/>
        <color rgb="FF0000FF"/>
        <rFont val="Noto Sans"/>
        <family val="2"/>
      </rPr>
      <t xml:space="preserve">・中</t>
    </r>
    <r>
      <rPr>
        <b val="true"/>
        <sz val="14"/>
        <color rgb="FF0000FF"/>
        <rFont val="ＤＦＧ教科書体W3"/>
        <family val="1"/>
        <charset val="128"/>
      </rPr>
      <t xml:space="preserve">3</t>
    </r>
    <r>
      <rPr>
        <b val="true"/>
        <sz val="14"/>
        <color rgb="FF0000FF"/>
        <rFont val="Noto Sans"/>
        <family val="2"/>
      </rPr>
      <t xml:space="preserve">】</t>
    </r>
  </si>
  <si>
    <r>
      <rPr>
        <sz val="12"/>
        <rFont val="ＤＦＧ教科書体W3"/>
        <family val="1"/>
        <charset val="128"/>
      </rPr>
      <t xml:space="preserve">12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3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ＤＦＧ教科書体W3"/>
        <family val="1"/>
        <charset val="128"/>
      </rPr>
      <t xml:space="preserve">8</t>
    </r>
    <r>
      <rPr>
        <sz val="12"/>
        <rFont val="Noto Sans"/>
        <family val="2"/>
      </rPr>
      <t xml:space="preserve">モジュール（ス－</t>
    </r>
    <r>
      <rPr>
        <sz val="12"/>
        <rFont val="ＤＦＧ教科書体W3"/>
        <family val="1"/>
        <charset val="128"/>
      </rPr>
      <t xml:space="preserve">2</t>
    </r>
    <r>
      <rPr>
        <sz val="12"/>
        <rFont val="Noto Sans"/>
        <family val="2"/>
      </rPr>
      <t xml:space="preserve">：現－</t>
    </r>
    <r>
      <rPr>
        <sz val="12"/>
        <rFont val="ＤＦＧ教科書体W3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モジュール</t>
  </si>
  <si>
    <t xml:space="preserve">ユニット①</t>
  </si>
  <si>
    <t xml:space="preserve">ユニット②</t>
  </si>
  <si>
    <t xml:space="preserve">ユニット③</t>
  </si>
  <si>
    <t xml:space="preserve">ユニット④</t>
  </si>
  <si>
    <t xml:space="preserve">ユニット⑤</t>
  </si>
  <si>
    <t xml:space="preserve">ユニット⑥</t>
  </si>
  <si>
    <t xml:space="preserve">ユニット⑦</t>
  </si>
  <si>
    <t xml:space="preserve">ユニット⑧</t>
  </si>
  <si>
    <t xml:space="preserve">ユニット⑨</t>
  </si>
  <si>
    <t xml:space="preserve">ユニット⑩</t>
  </si>
  <si>
    <t xml:space="preserve">ユニット⑪</t>
  </si>
  <si>
    <t xml:space="preserve">ユニット⑫</t>
  </si>
  <si>
    <t xml:space="preserve">ユニット⑬</t>
  </si>
  <si>
    <t xml:space="preserve">ユニット⑭</t>
  </si>
  <si>
    <t xml:space="preserve">ユニット⑮</t>
  </si>
  <si>
    <t xml:space="preserve">指導内容</t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sz val="10.45"/>
        <rFont val="Noto Sans"/>
        <family val="2"/>
      </rPr>
      <t xml:space="preserve">国語　</t>
    </r>
    <r>
      <rPr>
        <sz val="10.45"/>
        <rFont val="ＭＳ 明朝"/>
        <family val="1"/>
        <charset val="128"/>
      </rPr>
      <t xml:space="preserve">b</t>
    </r>
  </si>
  <si>
    <t xml:space="preserve">かずとかんじ</t>
  </si>
  <si>
    <t xml:space="preserve">現学年</t>
  </si>
  <si>
    <t xml:space="preserve">a</t>
  </si>
  <si>
    <t xml:space="preserve">くじらぐも</t>
  </si>
  <si>
    <t xml:space="preserve">b</t>
  </si>
  <si>
    <t xml:space="preserve">国　語</t>
  </si>
  <si>
    <t xml:space="preserve">しらせたいな、見せたいな</t>
  </si>
  <si>
    <t xml:space="preserve">c</t>
  </si>
  <si>
    <t xml:space="preserve">算　数</t>
  </si>
  <si>
    <t xml:space="preserve">d</t>
  </si>
  <si>
    <t xml:space="preserve">数　学</t>
  </si>
  <si>
    <t xml:space="preserve">e</t>
  </si>
  <si>
    <t xml:space="preserve">理　科</t>
  </si>
  <si>
    <t xml:space="preserve">f</t>
  </si>
  <si>
    <t xml:space="preserve">社　会</t>
  </si>
  <si>
    <t xml:space="preserve">g</t>
  </si>
  <si>
    <t xml:space="preserve">図　工</t>
  </si>
  <si>
    <t xml:space="preserve">h</t>
  </si>
  <si>
    <t xml:space="preserve">音　楽</t>
  </si>
  <si>
    <t xml:space="preserve">小計【現学年】</t>
  </si>
  <si>
    <t xml:space="preserve">i</t>
  </si>
  <si>
    <t xml:space="preserve">家庭科</t>
  </si>
  <si>
    <t xml:space="preserve">ステップ</t>
  </si>
  <si>
    <t xml:space="preserve">j</t>
  </si>
  <si>
    <t xml:space="preserve">体　育</t>
  </si>
  <si>
    <t xml:space="preserve">k</t>
  </si>
  <si>
    <t xml:space="preserve">生活科</t>
  </si>
  <si>
    <t xml:space="preserve">l</t>
  </si>
  <si>
    <t xml:space="preserve">小計【ステップ】</t>
  </si>
  <si>
    <t xml:space="preserve">国語　モジュール　合計</t>
  </si>
  <si>
    <t xml:space="preserve">現</t>
  </si>
  <si>
    <t xml:space="preserve">入力用（半角入力）</t>
  </si>
  <si>
    <r>
      <rPr>
        <sz val="10.45"/>
        <rFont val="Noto Sans"/>
        <family val="2"/>
      </rPr>
      <t xml:space="preserve">算数　</t>
    </r>
    <r>
      <rPr>
        <sz val="10.45"/>
        <rFont val="ＭＳ 明朝"/>
        <family val="1"/>
        <charset val="128"/>
      </rPr>
      <t xml:space="preserve">c</t>
    </r>
    <r>
      <rPr>
        <sz val="10.45"/>
        <rFont val="Noto Sans"/>
        <family val="2"/>
      </rPr>
      <t xml:space="preserve">　  数学  </t>
    </r>
    <r>
      <rPr>
        <sz val="10.45"/>
        <rFont val="ＭＳ 明朝"/>
        <family val="1"/>
        <charset val="128"/>
      </rPr>
      <t xml:space="preserve">d</t>
    </r>
  </si>
  <si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つの かずの けいさん</t>
    </r>
  </si>
  <si>
    <t xml:space="preserve">ス</t>
  </si>
  <si>
    <r>
      <rPr>
        <sz val="10.45"/>
        <rFont val="Noto Sans"/>
        <family val="2"/>
      </rPr>
      <t xml:space="preserve">たしざん</t>
    </r>
    <r>
      <rPr>
        <sz val="10.45"/>
        <rFont val="ＭＳ 明朝"/>
        <family val="1"/>
        <charset val="128"/>
      </rPr>
      <t xml:space="preserve">(1) </t>
    </r>
  </si>
  <si>
    <r>
      <rPr>
        <sz val="10.45"/>
        <rFont val="Noto Sans"/>
        <family val="2"/>
      </rPr>
      <t xml:space="preserve">ひきざん</t>
    </r>
    <r>
      <rPr>
        <sz val="10.45"/>
        <rFont val="ＭＳ 明朝"/>
        <family val="1"/>
        <charset val="128"/>
      </rPr>
      <t xml:space="preserve">(1)</t>
    </r>
  </si>
  <si>
    <t xml:space="preserve">ふえたりへったり </t>
  </si>
  <si>
    <t xml:space="preserve">学習用具・教科用語</t>
  </si>
  <si>
    <r>
      <rPr>
        <sz val="10.45"/>
        <rFont val="Noto Sans"/>
        <family val="2"/>
      </rPr>
      <t xml:space="preserve">算数</t>
    </r>
    <r>
      <rPr>
        <sz val="10.45"/>
        <rFont val="ＭＳ 明朝"/>
        <family val="1"/>
        <charset val="128"/>
      </rPr>
      <t xml:space="preserve">/</t>
    </r>
    <r>
      <rPr>
        <sz val="10.45"/>
        <rFont val="Noto Sans"/>
        <family val="2"/>
      </rPr>
      <t xml:space="preserve">数学　モジュール　合計</t>
    </r>
  </si>
  <si>
    <r>
      <rPr>
        <sz val="10.45"/>
        <rFont val="Noto Sans"/>
        <family val="2"/>
      </rPr>
      <t xml:space="preserve"> 社会   </t>
    </r>
    <r>
      <rPr>
        <sz val="10.45"/>
        <rFont val="ＭＳ 明朝"/>
        <family val="1"/>
        <charset val="128"/>
      </rPr>
      <t xml:space="preserve">f</t>
    </r>
  </si>
  <si>
    <t xml:space="preserve">現学年　ステップ</t>
  </si>
  <si>
    <t xml:space="preserve">★　セルを範囲指定　『データ』→『データ種類の変換』→『値→文字列』</t>
  </si>
  <si>
    <t xml:space="preserve">社会　モジュール　合計</t>
  </si>
  <si>
    <r>
      <rPr>
        <sz val="10.45"/>
        <rFont val="Noto Sans"/>
        <family val="2"/>
      </rPr>
      <t xml:space="preserve"> 理科   </t>
    </r>
    <r>
      <rPr>
        <sz val="10.45"/>
        <rFont val="ＭＳ 明朝"/>
        <family val="1"/>
        <charset val="128"/>
      </rPr>
      <t xml:space="preserve">e</t>
    </r>
  </si>
  <si>
    <r>
      <rPr>
        <b val="true"/>
        <sz val="10.45"/>
        <rFont val="ＭＳ 明朝"/>
        <family val="1"/>
        <charset val="128"/>
      </rPr>
      <t xml:space="preserve">48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9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9)</t>
    </r>
  </si>
  <si>
    <r>
      <rPr>
        <b val="true"/>
        <sz val="10.45"/>
        <rFont val="ＭＳ 明朝"/>
        <family val="1"/>
        <charset val="128"/>
      </rPr>
      <t xml:space="preserve">32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0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2)</t>
    </r>
  </si>
  <si>
    <r>
      <rPr>
        <b val="true"/>
        <sz val="10.45"/>
        <rFont val="ＭＳ 明朝"/>
        <family val="1"/>
        <charset val="128"/>
      </rPr>
      <t xml:space="preserve">60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36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4)</t>
    </r>
  </si>
  <si>
    <t xml:space="preserve">理科　モジュール　合計</t>
  </si>
  <si>
    <t xml:space="preserve">図工音楽体育など</t>
  </si>
  <si>
    <t xml:space="preserve">学習用具</t>
  </si>
  <si>
    <t xml:space="preserve">教科用語</t>
  </si>
  <si>
    <t xml:space="preserve">技能教科　モジュール　合計</t>
  </si>
  <si>
    <r>
      <rPr>
        <sz val="10.45"/>
        <rFont val="Noto Sans"/>
        <family val="2"/>
      </rPr>
      <t xml:space="preserve">日本語　</t>
    </r>
    <r>
      <rPr>
        <sz val="10.45"/>
        <rFont val="ＭＳ 明朝"/>
        <family val="1"/>
        <charset val="128"/>
      </rPr>
      <t xml:space="preserve">a</t>
    </r>
  </si>
  <si>
    <t xml:space="preserve">日本の文化</t>
  </si>
  <si>
    <t xml:space="preserve">日本語能力試験</t>
  </si>
  <si>
    <t xml:space="preserve">語彙</t>
  </si>
  <si>
    <t xml:space="preserve">家庭生活</t>
  </si>
  <si>
    <t xml:space="preserve">学校生活</t>
  </si>
  <si>
    <t xml:space="preserve">日本語　モジュール　合計</t>
  </si>
  <si>
    <t xml:space="preserve">モジュール　合計</t>
  </si>
  <si>
    <t xml:space="preserve">空欄</t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0.45"/>
        <rFont val="ＭＳ 明朝"/>
        <family val="1"/>
        <charset val="128"/>
      </rPr>
      <t xml:space="preserve">36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6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0)</t>
    </r>
  </si>
  <si>
    <r>
      <rPr>
        <b val="true"/>
        <sz val="10.45"/>
        <rFont val="ＭＳ 明朝"/>
        <family val="1"/>
        <charset val="128"/>
      </rPr>
      <t xml:space="preserve">24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0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4)</t>
    </r>
  </si>
  <si>
    <r>
      <rPr>
        <b val="true"/>
        <sz val="10.45"/>
        <rFont val="ＭＳ 明朝"/>
        <family val="1"/>
        <charset val="128"/>
      </rPr>
      <t xml:space="preserve">48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1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7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0.45"/>
        <rFont val="ＭＳ 明朝"/>
        <family val="1"/>
        <charset val="128"/>
      </rPr>
      <t xml:space="preserve">24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6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8)</t>
    </r>
  </si>
  <si>
    <r>
      <rPr>
        <b val="true"/>
        <sz val="10.45"/>
        <rFont val="ＭＳ 明朝"/>
        <family val="1"/>
        <charset val="128"/>
      </rPr>
      <t xml:space="preserve">16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3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3)</t>
    </r>
  </si>
  <si>
    <r>
      <rPr>
        <b val="true"/>
        <sz val="10.45"/>
        <rFont val="ＭＳ 明朝"/>
        <family val="1"/>
        <charset val="128"/>
      </rPr>
      <t xml:space="preserve">32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8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4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お手紙</t>
  </si>
  <si>
    <t xml:space="preserve">主語と述語</t>
  </si>
  <si>
    <t xml:space="preserve">かん字の読み方</t>
  </si>
  <si>
    <t xml:space="preserve">秋がいっぱい</t>
  </si>
  <si>
    <r>
      <rPr>
        <sz val="10.45"/>
        <rFont val="Noto Sans"/>
        <family val="2"/>
      </rPr>
      <t xml:space="preserve">うみのかくれんぼ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t xml:space="preserve">計算の じゅんじょ</t>
  </si>
  <si>
    <r>
      <rPr>
        <sz val="10.45"/>
        <rFont val="Noto Sans"/>
        <family val="2"/>
      </rPr>
      <t xml:space="preserve">かけ算 </t>
    </r>
    <r>
      <rPr>
        <sz val="10.45"/>
        <rFont val="ＭＳ 明朝"/>
        <family val="1"/>
        <charset val="128"/>
      </rPr>
      <t xml:space="preserve">(1)</t>
    </r>
  </si>
  <si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つの かずの けいさん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おなじかずずつ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ローマ字</t>
  </si>
  <si>
    <t xml:space="preserve">ちいちゃんのかげおくり</t>
  </si>
  <si>
    <t xml:space="preserve">漢字の広場④</t>
  </si>
  <si>
    <t xml:space="preserve">修飾語</t>
  </si>
  <si>
    <t xml:space="preserve">秋の楽しみ</t>
  </si>
  <si>
    <r>
      <rPr>
        <sz val="10.45"/>
        <rFont val="Noto Sans"/>
        <family val="2"/>
      </rPr>
      <t xml:space="preserve">ようすことば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うれしい　ことば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様子を表す言葉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秋がいっぱい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秋の楽しみ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三角形</t>
  </si>
  <si>
    <t xml:space="preserve">何倍でしょう</t>
  </si>
  <si>
    <t xml:space="preserve">計算のじゅんじょ</t>
  </si>
  <si>
    <r>
      <rPr>
        <sz val="10.45"/>
        <rFont val="Noto Sans"/>
        <family val="2"/>
      </rPr>
      <t xml:space="preserve">三角形と 四角形 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九九の きまり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t xml:space="preserve">九九の表とかけ算</t>
  </si>
  <si>
    <r>
      <rPr>
        <sz val="10.45"/>
        <rFont val="Noto Sans"/>
        <family val="2"/>
      </rPr>
      <t xml:space="preserve">計算の じゅんじょ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t xml:space="preserve">店ではたらく人</t>
  </si>
  <si>
    <t xml:space="preserve">太陽のうごきと地面のようす</t>
  </si>
  <si>
    <r>
      <rPr>
        <b val="true"/>
        <sz val="10.45"/>
        <rFont val="ＭＳ 明朝"/>
        <family val="1"/>
        <charset val="128"/>
      </rPr>
      <t xml:space="preserve">32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9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13)</t>
    </r>
  </si>
  <si>
    <t xml:space="preserve">８モジュール（ステップ－４：現学年－４）</t>
  </si>
  <si>
    <r>
      <rPr>
        <b val="true"/>
        <sz val="10.45"/>
        <rFont val="ＭＳ 明朝"/>
        <family val="1"/>
        <charset val="128"/>
      </rPr>
      <t xml:space="preserve">60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35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5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0.45"/>
        <rFont val="ＭＳ 明朝"/>
        <family val="1"/>
        <charset val="128"/>
      </rPr>
      <t xml:space="preserve">36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14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2)</t>
    </r>
  </si>
  <si>
    <t xml:space="preserve">８モジュール（ステップ－３：現学年－５）</t>
  </si>
  <si>
    <r>
      <rPr>
        <b val="true"/>
        <sz val="10.45"/>
        <rFont val="ＭＳ 明朝"/>
        <family val="1"/>
        <charset val="128"/>
      </rPr>
      <t xml:space="preserve">48 (</t>
    </r>
    <r>
      <rPr>
        <b val="true"/>
        <sz val="10.45"/>
        <rFont val="Noto Sans"/>
        <family val="2"/>
      </rPr>
      <t xml:space="preserve">ス</t>
    </r>
    <r>
      <rPr>
        <b val="true"/>
        <sz val="10.45"/>
        <rFont val="ＭＳ 明朝"/>
        <family val="1"/>
        <charset val="128"/>
      </rPr>
      <t xml:space="preserve">-20 </t>
    </r>
    <r>
      <rPr>
        <b val="true"/>
        <sz val="10.45"/>
        <rFont val="Noto Sans"/>
        <family val="2"/>
      </rPr>
      <t xml:space="preserve">現</t>
    </r>
    <r>
      <rPr>
        <b val="true"/>
        <sz val="10.45"/>
        <rFont val="ＭＳ 明朝"/>
        <family val="1"/>
        <charset val="128"/>
      </rPr>
      <t xml:space="preserve">-28)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4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ごんぎつね</t>
  </si>
  <si>
    <t xml:space="preserve">秋の風景</t>
  </si>
  <si>
    <t xml:space="preserve">面積</t>
  </si>
  <si>
    <r>
      <rPr>
        <sz val="10.45"/>
        <rFont val="Noto Sans"/>
        <family val="2"/>
      </rPr>
      <t xml:space="preserve">三角形と四角形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三角形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きょう土を開く</t>
  </si>
  <si>
    <r>
      <rPr>
        <sz val="10.45"/>
        <rFont val="Noto Sans"/>
        <family val="2"/>
      </rPr>
      <t xml:space="preserve">かわってきた人々のくらし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季節と生き物</t>
    </r>
    <r>
      <rPr>
        <sz val="10.45"/>
        <rFont val="ＭＳ 明朝"/>
        <family val="1"/>
        <charset val="128"/>
      </rPr>
      <t xml:space="preserve">(</t>
    </r>
    <r>
      <rPr>
        <sz val="10.45"/>
        <rFont val="Noto Sans"/>
        <family val="2"/>
      </rPr>
      <t xml:space="preserve">秋</t>
    </r>
    <r>
      <rPr>
        <sz val="10.45"/>
        <rFont val="ＭＳ 明朝"/>
        <family val="1"/>
        <charset val="128"/>
      </rPr>
      <t xml:space="preserve">)</t>
    </r>
  </si>
  <si>
    <t xml:space="preserve">月の動き</t>
  </si>
  <si>
    <t xml:space="preserve">星の明るさや色</t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4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4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5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明日をつくるわたしたち</t>
  </si>
  <si>
    <t xml:space="preserve">漢字の読み方と使い方</t>
  </si>
  <si>
    <t xml:space="preserve">大造じいさんとガン</t>
  </si>
  <si>
    <r>
      <rPr>
        <sz val="10.45"/>
        <rFont val="Noto Sans"/>
        <family val="2"/>
      </rPr>
      <t xml:space="preserve">わたしの研究レポート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漢字の音と訓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カンジーはかせの音訓かるた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分数（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分数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分数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分数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面積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t xml:space="preserve">わたしたちの生活と食料生産②</t>
  </si>
  <si>
    <r>
      <rPr>
        <sz val="10.45"/>
        <rFont val="Noto Sans"/>
        <family val="2"/>
      </rPr>
      <t xml:space="preserve">はたらく人とわたしたちのくらし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台風と天気の変化</t>
  </si>
  <si>
    <t xml:space="preserve">流れる水のはたらき</t>
  </si>
  <si>
    <r>
      <rPr>
        <sz val="10.45"/>
        <rFont val="Noto Sans"/>
        <family val="2"/>
      </rPr>
      <t xml:space="preserve">天気と気温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5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5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6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生活の中の言葉</t>
  </si>
  <si>
    <t xml:space="preserve">やまなし イーハトーブの夢</t>
  </si>
  <si>
    <t xml:space="preserve">秋の深まり</t>
  </si>
  <si>
    <t xml:space="preserve">言葉の種類（助詞・助動詞）</t>
  </si>
  <si>
    <r>
      <rPr>
        <sz val="10.45"/>
        <rFont val="Noto Sans"/>
        <family val="2"/>
      </rPr>
      <t xml:space="preserve">大すきなもの、教えたい（小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ありがとうをつたえよう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敬語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秋の風景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はをへをつかおう（小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t xml:space="preserve">変わり方を調べて（１）</t>
  </si>
  <si>
    <t xml:space="preserve">比例と反比例</t>
  </si>
  <si>
    <t xml:space="preserve">小数や分数の計算のまとめ</t>
  </si>
  <si>
    <r>
      <rPr>
        <sz val="10.45"/>
        <rFont val="Noto Sans"/>
        <family val="2"/>
      </rPr>
      <t xml:space="preserve">表とグラフ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調べ方と整理のしかた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t xml:space="preserve">比とその利用</t>
  </si>
  <si>
    <r>
      <rPr>
        <sz val="10.45"/>
        <rFont val="Noto Sans"/>
        <family val="2"/>
      </rPr>
      <t xml:space="preserve">小数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分数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t xml:space="preserve">世界に歩み出した日本</t>
  </si>
  <si>
    <t xml:space="preserve">水よう液の性質</t>
  </si>
  <si>
    <r>
      <rPr>
        <sz val="10.45"/>
        <rFont val="Noto Sans"/>
        <family val="2"/>
      </rPr>
      <t xml:space="preserve">すがたをかえる水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もののとけ方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6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小</t>
    </r>
    <r>
      <rPr>
        <b val="true"/>
        <sz val="14.95"/>
        <rFont val="ＭＳ 明朝"/>
        <family val="1"/>
        <charset val="128"/>
      </rPr>
      <t xml:space="preserve">6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調べたことを報告しよう</t>
  </si>
  <si>
    <t xml:space="preserve">漢字の音訓</t>
  </si>
  <si>
    <t xml:space="preserve">指示する語句と接続する語句</t>
  </si>
  <si>
    <t xml:space="preserve">季節のしおり　秋</t>
  </si>
  <si>
    <t xml:space="preserve">いろは歌</t>
  </si>
  <si>
    <t xml:space="preserve">月に思う</t>
  </si>
  <si>
    <t xml:space="preserve">蓬莱の玉の枝「竹取物語」から</t>
  </si>
  <si>
    <r>
      <rPr>
        <sz val="10.45"/>
        <rFont val="Noto Sans"/>
        <family val="2"/>
      </rPr>
      <t xml:space="preserve">漢字の形と音・意味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文と文をつなぐ言葉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古文・漢文の音読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天地の文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t xml:space="preserve">方程式の利用</t>
  </si>
  <si>
    <t xml:space="preserve">関数</t>
  </si>
  <si>
    <t xml:space="preserve">比例</t>
  </si>
  <si>
    <r>
      <rPr>
        <sz val="10.45"/>
        <rFont val="Noto Sans"/>
        <family val="2"/>
      </rPr>
      <t xml:space="preserve">折れ線グラフ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変わり方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変わり方を調べて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t xml:space="preserve">アフリカ州</t>
  </si>
  <si>
    <t xml:space="preserve">武士の台頭と鎌倉幕府</t>
  </si>
  <si>
    <t xml:space="preserve">算数／数学</t>
  </si>
  <si>
    <t xml:space="preserve">物質のすがた</t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1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モアイは語る</t>
  </si>
  <si>
    <t xml:space="preserve">敬語</t>
  </si>
  <si>
    <t xml:space="preserve">同じ訓・同じ音をもつ漢字</t>
  </si>
  <si>
    <t xml:space="preserve">平家物語</t>
  </si>
  <si>
    <t xml:space="preserve">扇の的「平家物語」</t>
  </si>
  <si>
    <t xml:space="preserve">仁和寺にある法師「徒然草」</t>
  </si>
  <si>
    <r>
      <rPr>
        <sz val="10.45"/>
        <rFont val="Noto Sans"/>
        <family val="2"/>
      </rPr>
      <t xml:space="preserve">敬語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敬体と常体（小</t>
    </r>
    <r>
      <rPr>
        <sz val="10.45"/>
        <rFont val="ＭＳ 明朝"/>
        <family val="1"/>
        <charset val="128"/>
      </rPr>
      <t xml:space="preserve">3</t>
    </r>
    <r>
      <rPr>
        <sz val="10.45"/>
        <rFont val="Noto Sans"/>
        <family val="2"/>
      </rPr>
      <t xml:space="preserve">）</t>
    </r>
  </si>
  <si>
    <t xml:space="preserve">図形の調べ方 平行と合同</t>
  </si>
  <si>
    <r>
      <rPr>
        <sz val="10.45"/>
        <rFont val="Noto Sans"/>
        <family val="2"/>
      </rPr>
      <t xml:space="preserve">垂直・平行と四角形（小</t>
    </r>
    <r>
      <rPr>
        <sz val="10.45"/>
        <rFont val="ＭＳ 明朝"/>
        <family val="1"/>
        <charset val="128"/>
      </rPr>
      <t xml:space="preserve">4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合同な図形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図形の拡大と縮小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t xml:space="preserve">世界の諸地域①</t>
  </si>
  <si>
    <t xml:space="preserve">行動のしくみ</t>
  </si>
  <si>
    <r>
      <rPr>
        <sz val="10.45"/>
        <rFont val="Noto Sans"/>
        <family val="2"/>
      </rPr>
      <t xml:space="preserve">体のつくりとはたらき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2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2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t xml:space="preserve">新聞の社説を比較して読もう</t>
  </si>
  <si>
    <t xml:space="preserve">慣用句・ことわざ・故事成語</t>
  </si>
  <si>
    <t xml:space="preserve">漢字の造語力</t>
  </si>
  <si>
    <t xml:space="preserve">古今和歌集　仮名序</t>
  </si>
  <si>
    <t xml:space="preserve">君待つと　万葉・古今・新古今</t>
  </si>
  <si>
    <t xml:space="preserve">夏草　「おくのほそ道」から</t>
  </si>
  <si>
    <t xml:space="preserve">古典を心の中に</t>
  </si>
  <si>
    <r>
      <rPr>
        <sz val="10.45"/>
        <rFont val="Noto Sans"/>
        <family val="2"/>
      </rPr>
      <t xml:space="preserve">慣用句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ことわざ 慣用句（小</t>
    </r>
    <r>
      <rPr>
        <sz val="10.45"/>
        <rFont val="ＭＳ 明朝"/>
        <family val="1"/>
        <charset val="128"/>
      </rPr>
      <t xml:space="preserve">6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故事成語（中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古文　漢文（小</t>
    </r>
    <r>
      <rPr>
        <sz val="10.45"/>
        <rFont val="ＭＳ 明朝"/>
        <family val="1"/>
        <charset val="128"/>
      </rPr>
      <t xml:space="preserve">5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蓬萊の玉の枝 竹取物語（中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平家物語　徒然草（中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t xml:space="preserve">いろいろな事象と関数</t>
  </si>
  <si>
    <t xml:space="preserve">図形と相似</t>
  </si>
  <si>
    <r>
      <rPr>
        <sz val="10.45"/>
        <rFont val="Noto Sans"/>
        <family val="2"/>
      </rPr>
      <t xml:space="preserve">平面図形（中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図形の調べ方（中</t>
    </r>
    <r>
      <rPr>
        <sz val="10.45"/>
        <rFont val="ＭＳ 明朝"/>
        <family val="1"/>
        <charset val="128"/>
      </rPr>
      <t xml:space="preserve">2</t>
    </r>
    <r>
      <rPr>
        <sz val="10.45"/>
        <rFont val="Noto Sans"/>
        <family val="2"/>
      </rPr>
      <t xml:space="preserve">）</t>
    </r>
  </si>
  <si>
    <t xml:space="preserve">人権と共生社会</t>
  </si>
  <si>
    <t xml:space="preserve">これからの人権保障</t>
  </si>
  <si>
    <t xml:space="preserve">自然界を循環する物質</t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3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  <si>
    <r>
      <rPr>
        <b val="true"/>
        <sz val="14.95"/>
        <rFont val="Noto Sans"/>
        <family val="2"/>
      </rPr>
      <t xml:space="preserve">中</t>
    </r>
    <r>
      <rPr>
        <b val="true"/>
        <sz val="14.95"/>
        <rFont val="ＭＳ 明朝"/>
        <family val="1"/>
        <charset val="128"/>
      </rPr>
      <t xml:space="preserve">3</t>
    </r>
    <r>
      <rPr>
        <b val="true"/>
        <sz val="14.95"/>
        <rFont val="Noto Sans"/>
        <family val="2"/>
      </rPr>
      <t xml:space="preserve">　</t>
    </r>
    <r>
      <rPr>
        <b val="true"/>
        <sz val="14.95"/>
        <rFont val="ＭＳ 明朝"/>
        <family val="1"/>
        <charset val="128"/>
      </rPr>
      <t xml:space="preserve">10</t>
    </r>
    <r>
      <rPr>
        <b val="true"/>
        <sz val="14.95"/>
        <rFont val="Noto Sans"/>
        <family val="2"/>
      </rPr>
      <t xml:space="preserve">月　【</t>
    </r>
    <r>
      <rPr>
        <b val="true"/>
        <sz val="14.95"/>
        <rFont val="ＭＳ 明朝"/>
        <family val="1"/>
        <charset val="128"/>
      </rPr>
      <t xml:space="preserve">S4</t>
    </r>
    <r>
      <rPr>
        <b val="true"/>
        <sz val="14.95"/>
        <rFont val="Noto Sans"/>
        <family val="2"/>
      </rPr>
      <t xml:space="preserve">】　指導ユニット　モジュール（現学年・ステップ）配当計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0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21.95"/>
      <name val="Noto Sans"/>
      <family val="2"/>
    </font>
    <font>
      <b val="true"/>
      <sz val="36"/>
      <name val="ＤＦＰ教科書体W3"/>
      <family val="1"/>
      <charset val="128"/>
    </font>
    <font>
      <b val="true"/>
      <sz val="20"/>
      <name val="Noto Sans"/>
      <family val="2"/>
    </font>
    <font>
      <sz val="13"/>
      <name val="ＤＦＰ教科書体W3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color rgb="FF0000FF"/>
      <name val="Noto Sans"/>
      <family val="2"/>
    </font>
    <font>
      <sz val="13"/>
      <name val="ＭＳ 明朝"/>
      <family val="1"/>
      <charset val="128"/>
    </font>
    <font>
      <sz val="13"/>
      <color rgb="FFFF0000"/>
      <name val="Noto Sans"/>
      <family val="2"/>
    </font>
    <font>
      <sz val="13"/>
      <color rgb="FFFF0000"/>
      <name val="ＭＳ 明朝"/>
      <family val="1"/>
      <charset val="128"/>
    </font>
    <font>
      <b val="true"/>
      <sz val="15.95"/>
      <color rgb="FFFF00FF"/>
      <name val="ＤＦＰ教科書体W3"/>
      <family val="1"/>
      <charset val="128"/>
    </font>
    <font>
      <b val="true"/>
      <sz val="15.95"/>
      <color rgb="FFFF00FF"/>
      <name val="Noto Sans"/>
      <family val="2"/>
    </font>
    <font>
      <b val="true"/>
      <sz val="15.95"/>
      <color rgb="FFFF0000"/>
      <name val="Noto Sans"/>
      <family val="2"/>
    </font>
    <font>
      <b val="true"/>
      <sz val="15.95"/>
      <name val="ＤＦＰ教科書体W3"/>
      <family val="1"/>
      <charset val="128"/>
    </font>
    <font>
      <b val="true"/>
      <sz val="15.95"/>
      <name val="Noto Sans"/>
      <family val="2"/>
    </font>
    <font>
      <b val="true"/>
      <sz val="11.95"/>
      <name val="Noto Sans"/>
      <family val="2"/>
    </font>
    <font>
      <b val="true"/>
      <sz val="11.95"/>
      <name val="ＤＦＰ教科書体W3"/>
      <family val="1"/>
      <charset val="128"/>
    </font>
    <font>
      <b val="true"/>
      <sz val="10.95"/>
      <color rgb="FFFF0000"/>
      <name val="Noto Sans"/>
      <family val="2"/>
    </font>
    <font>
      <sz val="11.95"/>
      <name val="Noto Sans"/>
      <family val="2"/>
    </font>
    <font>
      <b val="true"/>
      <sz val="15.95"/>
      <color rgb="FFFF9900"/>
      <name val="ＤＦＰ教科書体W3"/>
      <family val="1"/>
      <charset val="128"/>
    </font>
    <font>
      <b val="true"/>
      <sz val="15.95"/>
      <color rgb="FFFF9900"/>
      <name val="Noto Sans"/>
      <family val="2"/>
    </font>
    <font>
      <sz val="11.95"/>
      <name val="ＭＳ Ｐゴシック"/>
      <family val="3"/>
      <charset val="128"/>
    </font>
    <font>
      <b val="true"/>
      <sz val="15.95"/>
      <color rgb="FF008080"/>
      <name val="ＤＦＰ教科書体W3"/>
      <family val="1"/>
      <charset val="128"/>
    </font>
    <font>
      <b val="true"/>
      <sz val="15.95"/>
      <color rgb="FF008080"/>
      <name val="Noto Sans"/>
      <family val="2"/>
    </font>
    <font>
      <b val="true"/>
      <sz val="15.95"/>
      <color rgb="FF0000FF"/>
      <name val="ＤＦＰ教科書体W3"/>
      <family val="1"/>
      <charset val="128"/>
    </font>
    <font>
      <b val="true"/>
      <sz val="15.95"/>
      <color rgb="FF0000FF"/>
      <name val="Noto Sans"/>
      <family val="2"/>
    </font>
    <font>
      <b val="true"/>
      <sz val="10.45"/>
      <name val="ＤＦＰ教科書体W3"/>
      <family val="1"/>
      <charset val="128"/>
    </font>
    <font>
      <b val="true"/>
      <sz val="15.95"/>
      <color rgb="FFFF0000"/>
      <name val="ＤＦＰ教科書体W3"/>
      <family val="1"/>
      <charset val="128"/>
    </font>
    <font>
      <sz val="10.45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ＤＦＰ教科書体W3"/>
      <family val="1"/>
      <charset val="128"/>
    </font>
    <font>
      <b val="true"/>
      <sz val="14"/>
      <color rgb="FFFF9900"/>
      <name val="Noto Sans"/>
      <family val="2"/>
    </font>
    <font>
      <b val="true"/>
      <sz val="14"/>
      <color rgb="FFFF9900"/>
      <name val="ＤＦＰ教科書体W3"/>
      <family val="1"/>
      <charset val="128"/>
    </font>
    <font>
      <b val="true"/>
      <sz val="14"/>
      <color rgb="FF008080"/>
      <name val="Noto Sans"/>
      <family val="2"/>
    </font>
    <font>
      <b val="true"/>
      <sz val="14"/>
      <color rgb="FF008080"/>
      <name val="ＤＦＰ教科書体W3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ＤＦＰ教科書体W3"/>
      <family val="1"/>
      <charset val="128"/>
    </font>
    <font>
      <b val="true"/>
      <sz val="14"/>
      <color rgb="FF008000"/>
      <name val="Noto Sans"/>
      <family val="2"/>
    </font>
    <font>
      <b val="true"/>
      <sz val="14"/>
      <color rgb="FF008000"/>
      <name val="ＤＦＰ教科書体W3"/>
      <family val="1"/>
      <charset val="128"/>
    </font>
    <font>
      <b val="true"/>
      <sz val="20"/>
      <name val="ＤＦＰ教科書体W3"/>
      <family val="1"/>
      <charset val="128"/>
    </font>
    <font>
      <b val="true"/>
      <sz val="14"/>
      <color rgb="FFFF9900"/>
      <name val="ＤＦＧ教科書体W3"/>
      <family val="1"/>
      <charset val="128"/>
    </font>
    <font>
      <sz val="10.5"/>
      <name val="ＤＦＧ教科書体W3"/>
      <family val="1"/>
      <charset val="128"/>
    </font>
    <font>
      <sz val="13"/>
      <name val="ＤＦＧ教科書体W3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ＤＦＧ教科書体W3"/>
      <family val="1"/>
      <charset val="128"/>
    </font>
    <font>
      <b val="true"/>
      <sz val="10.5"/>
      <name val="Noto Sans"/>
      <family val="2"/>
    </font>
    <font>
      <b val="true"/>
      <sz val="10.5"/>
      <name val="ＤＦＧ教科書体W3"/>
      <family val="1"/>
      <charset val="128"/>
    </font>
    <font>
      <b val="true"/>
      <sz val="14"/>
      <color rgb="FF008080"/>
      <name val="ＤＦＧ教科書体W3"/>
      <family val="1"/>
      <charset val="128"/>
    </font>
    <font>
      <b val="true"/>
      <sz val="14"/>
      <color rgb="FF0000FF"/>
      <name val="ＤＦＧ教科書体W3"/>
      <family val="1"/>
      <charset val="128"/>
    </font>
    <font>
      <b val="true"/>
      <sz val="14"/>
      <color rgb="FF008000"/>
      <name val="ＤＦＧ教科書体W3"/>
      <family val="1"/>
      <charset val="128"/>
    </font>
    <font>
      <b val="true"/>
      <sz val="13"/>
      <name val="ＭＳ 明朝"/>
      <family val="1"/>
      <charset val="128"/>
    </font>
    <font>
      <b val="true"/>
      <sz val="14.95"/>
      <name val="ＭＳ 明朝"/>
      <family val="1"/>
      <charset val="128"/>
    </font>
    <font>
      <sz val="9"/>
      <name val="Noto Sans"/>
      <family val="2"/>
    </font>
    <font>
      <b val="true"/>
      <sz val="13"/>
      <name val="ＤＦＰ教科書体W3"/>
      <family val="1"/>
      <charset val="128"/>
    </font>
    <font>
      <sz val="10.95"/>
      <name val="ＤＦＰ教科書体W3"/>
      <family val="1"/>
      <charset val="128"/>
    </font>
    <font>
      <sz val="10"/>
      <name val="ＤＦＰ教科書体W3"/>
      <family val="1"/>
      <charset val="128"/>
    </font>
    <font>
      <sz val="11.95"/>
      <name val="ＤＦＰ教科書体W3"/>
      <family val="1"/>
      <charset val="128"/>
    </font>
    <font>
      <b val="true"/>
      <sz val="14"/>
      <name val="ＭＳ 明朝"/>
      <family val="1"/>
      <charset val="128"/>
    </font>
    <font>
      <b val="true"/>
      <sz val="14.95"/>
      <name val="Noto Sans"/>
      <family val="2"/>
    </font>
    <font>
      <b val="true"/>
      <sz val="14"/>
      <name val="Noto Sans"/>
      <family val="2"/>
    </font>
    <font>
      <sz val="11.95"/>
      <name val="ＭＳ 明朝"/>
      <family val="1"/>
      <charset val="128"/>
    </font>
    <font>
      <b val="true"/>
      <sz val="13"/>
      <color rgb="FFFF0000"/>
      <name val="Noto Sans"/>
      <family val="2"/>
    </font>
    <font>
      <b val="true"/>
      <sz val="10.45"/>
      <name val="Noto Sans"/>
      <family val="2"/>
    </font>
    <font>
      <b val="true"/>
      <sz val="10.45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52" activeCellId="0" sqref="E5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2.27"/>
    <col collapsed="false" customWidth="true" hidden="false" outlineLevel="0" max="3" min="2" style="0" width="23.56"/>
    <col collapsed="false" customWidth="true" hidden="false" outlineLevel="0" max="4" min="4" style="1" width="23.56"/>
    <col collapsed="false" customWidth="true" hidden="false" outlineLevel="0" max="7" min="5" style="0" width="23.56"/>
    <col collapsed="false" customWidth="true" hidden="false" outlineLevel="0" max="8" min="8" style="0" width="1.85"/>
    <col collapsed="false" customWidth="true" hidden="false" outlineLevel="0" max="9" min="9" style="0" width="3.42"/>
  </cols>
  <sheetData>
    <row r="1" customFormat="false" ht="12.75" hidden="false" customHeight="true" outlineLevel="0" collapsed="false">
      <c r="D1" s="2"/>
      <c r="E1" s="2"/>
      <c r="F1" s="2"/>
      <c r="G1" s="2"/>
      <c r="H1" s="2"/>
    </row>
    <row r="2" customFormat="false" ht="18.6" hidden="false" customHeight="true" outlineLevel="0" collapsed="false">
      <c r="B2" s="3" t="s">
        <v>0</v>
      </c>
      <c r="D2" s="2"/>
      <c r="E2" s="2"/>
      <c r="F2" s="2"/>
      <c r="G2" s="2"/>
      <c r="H2" s="2"/>
    </row>
    <row r="3" customFormat="false" ht="12.75" hidden="false" customHeight="true" outlineLevel="0" collapsed="false">
      <c r="D3" s="2"/>
      <c r="E3" s="2"/>
      <c r="F3" s="2"/>
      <c r="G3" s="2"/>
      <c r="H3" s="2"/>
    </row>
    <row r="4" customFormat="false" ht="23.65" hidden="false" customHeight="true" outlineLevel="0" collapsed="false">
      <c r="B4" s="4" t="s">
        <v>1</v>
      </c>
      <c r="D4" s="2"/>
      <c r="E4" s="2"/>
      <c r="F4" s="2"/>
      <c r="G4" s="2"/>
      <c r="H4" s="2"/>
    </row>
    <row r="5" customFormat="false" ht="42" hidden="false" customHeight="true" outlineLevel="0" collapsed="false">
      <c r="B5" s="5"/>
      <c r="D5" s="2"/>
      <c r="E5" s="2"/>
      <c r="F5" s="2"/>
      <c r="G5" s="2"/>
      <c r="H5" s="2"/>
    </row>
    <row r="6" customFormat="false" ht="21.6" hidden="false" customHeight="true" outlineLevel="0" collapsed="false">
      <c r="B6" s="6" t="s">
        <v>2</v>
      </c>
      <c r="D6" s="2"/>
      <c r="E6" s="2"/>
      <c r="F6" s="2"/>
      <c r="G6" s="2"/>
      <c r="H6" s="2"/>
    </row>
    <row r="7" customFormat="false" ht="12.75" hidden="false" customHeight="true" outlineLevel="0" collapsed="false">
      <c r="D7" s="2"/>
      <c r="E7" s="2"/>
      <c r="F7" s="2"/>
      <c r="G7" s="2"/>
      <c r="H7" s="2"/>
    </row>
    <row r="8" customFormat="false" ht="14.65" hidden="false" customHeight="true" outlineLevel="0" collapsed="false">
      <c r="B8" s="7"/>
      <c r="C8" s="7"/>
      <c r="D8" s="8" t="s">
        <v>3</v>
      </c>
      <c r="E8" s="8"/>
      <c r="F8" s="8"/>
      <c r="G8" s="8"/>
      <c r="H8" s="9"/>
    </row>
    <row r="9" customFormat="false" ht="14.65" hidden="false" customHeight="true" outlineLevel="0" collapsed="false">
      <c r="B9" s="8" t="s">
        <v>4</v>
      </c>
      <c r="C9" s="8"/>
      <c r="D9" s="10" t="s">
        <v>5</v>
      </c>
      <c r="E9" s="11" t="s">
        <v>6</v>
      </c>
      <c r="F9" s="12" t="s">
        <v>7</v>
      </c>
      <c r="G9" s="13" t="s">
        <v>8</v>
      </c>
      <c r="H9" s="9"/>
    </row>
    <row r="10" customFormat="false" ht="14.65" hidden="false" customHeight="true" outlineLevel="0" collapsed="false">
      <c r="B10" s="8" t="s">
        <v>9</v>
      </c>
      <c r="C10" s="8"/>
      <c r="D10" s="14"/>
      <c r="E10" s="14"/>
      <c r="F10" s="14"/>
      <c r="G10" s="14"/>
      <c r="H10" s="9"/>
    </row>
    <row r="11" customFormat="false" ht="14.65" hidden="false" customHeight="true" outlineLevel="0" collapsed="false">
      <c r="B11" s="15" t="s">
        <v>10</v>
      </c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9"/>
    </row>
    <row r="12" customFormat="false" ht="14.65" hidden="false" customHeight="true" outlineLevel="0" collapsed="false">
      <c r="B12" s="15"/>
      <c r="C12" s="18" t="s">
        <v>16</v>
      </c>
      <c r="D12" s="19" t="s">
        <v>12</v>
      </c>
      <c r="E12" s="19" t="s">
        <v>13</v>
      </c>
      <c r="F12" s="19" t="s">
        <v>14</v>
      </c>
      <c r="G12" s="19" t="s">
        <v>15</v>
      </c>
      <c r="H12" s="9"/>
    </row>
    <row r="13" customFormat="false" ht="14.65" hidden="false" customHeight="true" outlineLevel="0" collapsed="false">
      <c r="B13" s="15"/>
      <c r="C13" s="18" t="s">
        <v>17</v>
      </c>
      <c r="D13" s="19" t="s">
        <v>18</v>
      </c>
      <c r="E13" s="19" t="s">
        <v>19</v>
      </c>
      <c r="F13" s="19" t="s">
        <v>13</v>
      </c>
      <c r="G13" s="19" t="s">
        <v>20</v>
      </c>
      <c r="H13" s="9"/>
    </row>
    <row r="14" customFormat="false" ht="14.65" hidden="false" customHeight="true" outlineLevel="0" collapsed="false">
      <c r="B14" s="15"/>
      <c r="C14" s="18" t="s">
        <v>21</v>
      </c>
      <c r="D14" s="19" t="s">
        <v>22</v>
      </c>
      <c r="E14" s="19" t="s">
        <v>20</v>
      </c>
      <c r="F14" s="19" t="s">
        <v>15</v>
      </c>
      <c r="G14" s="19" t="s">
        <v>23</v>
      </c>
      <c r="H14" s="9"/>
    </row>
    <row r="15" customFormat="false" ht="14.65" hidden="false" customHeight="true" outlineLevel="0" collapsed="false">
      <c r="B15" s="20" t="s">
        <v>24</v>
      </c>
      <c r="C15" s="20"/>
      <c r="D15" s="20"/>
      <c r="E15" s="20"/>
      <c r="F15" s="20"/>
      <c r="G15" s="20"/>
      <c r="H15" s="9"/>
    </row>
    <row r="16" customFormat="false" ht="14.65" hidden="false" customHeight="true" outlineLevel="0" collapsed="false">
      <c r="B16" s="15" t="s">
        <v>25</v>
      </c>
      <c r="C16" s="16" t="s">
        <v>26</v>
      </c>
      <c r="D16" s="17" t="s">
        <v>12</v>
      </c>
      <c r="E16" s="17" t="s">
        <v>13</v>
      </c>
      <c r="F16" s="17" t="s">
        <v>14</v>
      </c>
      <c r="G16" s="17" t="s">
        <v>15</v>
      </c>
      <c r="H16" s="9"/>
    </row>
    <row r="17" customFormat="false" ht="14.65" hidden="false" customHeight="true" outlineLevel="0" collapsed="false">
      <c r="B17" s="15"/>
      <c r="C17" s="21" t="s">
        <v>27</v>
      </c>
      <c r="D17" s="19" t="s">
        <v>18</v>
      </c>
      <c r="E17" s="19" t="s">
        <v>19</v>
      </c>
      <c r="F17" s="19" t="s">
        <v>13</v>
      </c>
      <c r="G17" s="19" t="s">
        <v>20</v>
      </c>
      <c r="H17" s="9"/>
    </row>
    <row r="18" customFormat="false" ht="14.65" hidden="false" customHeight="true" outlineLevel="0" collapsed="false">
      <c r="B18" s="15"/>
      <c r="C18" s="21" t="s">
        <v>28</v>
      </c>
      <c r="D18" s="19" t="s">
        <v>18</v>
      </c>
      <c r="E18" s="19" t="s">
        <v>19</v>
      </c>
      <c r="F18" s="19" t="s">
        <v>13</v>
      </c>
      <c r="G18" s="19" t="s">
        <v>20</v>
      </c>
      <c r="H18" s="9"/>
    </row>
    <row r="19" customFormat="false" ht="14.65" hidden="false" customHeight="true" outlineLevel="0" collapsed="false">
      <c r="B19" s="15"/>
      <c r="C19" s="21" t="s">
        <v>29</v>
      </c>
      <c r="D19" s="19" t="s">
        <v>12</v>
      </c>
      <c r="E19" s="19" t="s">
        <v>13</v>
      </c>
      <c r="F19" s="19" t="s">
        <v>14</v>
      </c>
      <c r="G19" s="19" t="s">
        <v>15</v>
      </c>
      <c r="H19" s="9"/>
    </row>
    <row r="20" customFormat="false" ht="14.65" hidden="false" customHeight="true" outlineLevel="0" collapsed="false">
      <c r="B20" s="20" t="s">
        <v>24</v>
      </c>
      <c r="C20" s="20"/>
      <c r="D20" s="20"/>
      <c r="E20" s="20"/>
      <c r="F20" s="20"/>
      <c r="G20" s="20"/>
      <c r="H20" s="9"/>
    </row>
    <row r="21" customFormat="false" ht="14.65" hidden="false" customHeight="true" outlineLevel="0" collapsed="false">
      <c r="B21" s="15" t="s">
        <v>30</v>
      </c>
      <c r="C21" s="16" t="s">
        <v>31</v>
      </c>
      <c r="D21" s="17" t="s">
        <v>12</v>
      </c>
      <c r="E21" s="17" t="s">
        <v>13</v>
      </c>
      <c r="F21" s="17" t="s">
        <v>14</v>
      </c>
      <c r="G21" s="17" t="s">
        <v>15</v>
      </c>
      <c r="H21" s="9"/>
    </row>
    <row r="22" customFormat="false" ht="14.65" hidden="false" customHeight="true" outlineLevel="0" collapsed="false">
      <c r="B22" s="15"/>
      <c r="C22" s="18" t="s">
        <v>32</v>
      </c>
      <c r="D22" s="19" t="s">
        <v>18</v>
      </c>
      <c r="E22" s="19" t="s">
        <v>19</v>
      </c>
      <c r="F22" s="19" t="s">
        <v>13</v>
      </c>
      <c r="G22" s="19" t="s">
        <v>20</v>
      </c>
      <c r="H22" s="9"/>
    </row>
    <row r="23" customFormat="false" ht="14.65" hidden="false" customHeight="true" outlineLevel="0" collapsed="false">
      <c r="B23" s="15"/>
      <c r="C23" s="18" t="s">
        <v>33</v>
      </c>
      <c r="D23" s="19" t="s">
        <v>22</v>
      </c>
      <c r="E23" s="19" t="s">
        <v>20</v>
      </c>
      <c r="F23" s="19" t="s">
        <v>15</v>
      </c>
      <c r="G23" s="19" t="s">
        <v>23</v>
      </c>
      <c r="H23" s="9"/>
    </row>
    <row r="24" customFormat="false" ht="12.75" hidden="false" customHeight="true" outlineLevel="0" collapsed="false">
      <c r="B24" s="22"/>
      <c r="C24" s="22"/>
      <c r="D24" s="23"/>
      <c r="E24" s="22"/>
      <c r="F24" s="22"/>
      <c r="G24" s="22"/>
    </row>
    <row r="25" customFormat="false" ht="7.9" hidden="false" customHeight="true" outlineLevel="0" collapsed="false">
      <c r="B25" s="24"/>
      <c r="C25" s="25"/>
      <c r="D25" s="26"/>
      <c r="E25" s="25"/>
      <c r="F25" s="25"/>
      <c r="G25" s="25"/>
      <c r="H25" s="27"/>
    </row>
    <row r="26" customFormat="false" ht="14.65" hidden="false" customHeight="true" outlineLevel="0" collapsed="false">
      <c r="B26" s="28" t="s">
        <v>34</v>
      </c>
      <c r="C26" s="28"/>
      <c r="D26" s="28"/>
      <c r="E26" s="28"/>
      <c r="F26" s="28"/>
      <c r="G26" s="28"/>
      <c r="H26" s="27"/>
    </row>
    <row r="27" customFormat="false" ht="14.65" hidden="false" customHeight="true" outlineLevel="0" collapsed="false">
      <c r="B27" s="29" t="s">
        <v>35</v>
      </c>
      <c r="C27" s="29"/>
      <c r="D27" s="29"/>
      <c r="E27" s="29"/>
      <c r="F27" s="29"/>
      <c r="G27" s="29"/>
      <c r="H27" s="27"/>
    </row>
    <row r="28" customFormat="false" ht="8.85" hidden="false" customHeight="true" outlineLevel="0" collapsed="false">
      <c r="B28" s="30"/>
      <c r="C28" s="31"/>
      <c r="D28" s="32"/>
      <c r="E28" s="31"/>
      <c r="F28" s="31"/>
      <c r="G28" s="31"/>
      <c r="H28" s="27"/>
    </row>
    <row r="29" customFormat="false" ht="14.65" hidden="false" customHeight="true" outlineLevel="0" collapsed="false">
      <c r="B29" s="28" t="s">
        <v>36</v>
      </c>
      <c r="C29" s="31"/>
      <c r="D29" s="32"/>
      <c r="E29" s="31"/>
      <c r="F29" s="31"/>
      <c r="G29" s="31"/>
      <c r="H29" s="27"/>
    </row>
    <row r="30" customFormat="false" ht="14.65" hidden="false" customHeight="true" outlineLevel="0" collapsed="false">
      <c r="B30" s="28" t="s">
        <v>37</v>
      </c>
      <c r="C30" s="31"/>
      <c r="D30" s="32"/>
      <c r="E30" s="31"/>
      <c r="F30" s="31"/>
      <c r="G30" s="31"/>
      <c r="H30" s="27"/>
    </row>
    <row r="31" customFormat="false" ht="14.65" hidden="false" customHeight="true" outlineLevel="0" collapsed="false">
      <c r="B31" s="28" t="s">
        <v>38</v>
      </c>
      <c r="C31" s="31"/>
      <c r="D31" s="32"/>
      <c r="E31" s="31"/>
      <c r="F31" s="31"/>
      <c r="G31" s="31"/>
      <c r="H31" s="27"/>
    </row>
    <row r="32" customFormat="false" ht="14.65" hidden="false" customHeight="true" outlineLevel="0" collapsed="false">
      <c r="B32" s="28" t="s">
        <v>39</v>
      </c>
      <c r="C32" s="31"/>
      <c r="D32" s="32"/>
      <c r="E32" s="31"/>
      <c r="F32" s="31"/>
      <c r="G32" s="31"/>
      <c r="H32" s="27"/>
    </row>
    <row r="33" customFormat="false" ht="14.65" hidden="false" customHeight="true" outlineLevel="0" collapsed="false">
      <c r="B33" s="28" t="s">
        <v>40</v>
      </c>
      <c r="C33" s="31"/>
      <c r="D33" s="32"/>
      <c r="E33" s="31"/>
      <c r="F33" s="31"/>
      <c r="G33" s="31"/>
      <c r="H33" s="27"/>
    </row>
    <row r="34" customFormat="false" ht="10.35" hidden="false" customHeight="true" outlineLevel="0" collapsed="false">
      <c r="B34" s="27"/>
      <c r="H34" s="27"/>
    </row>
    <row r="35" customFormat="false" ht="12.75" hidden="false" customHeight="true" outlineLevel="0" collapsed="false">
      <c r="B35" s="25"/>
      <c r="C35" s="25"/>
      <c r="D35" s="26"/>
      <c r="E35" s="25"/>
      <c r="F35" s="25"/>
      <c r="G35" s="25"/>
    </row>
    <row r="36" customFormat="false" ht="17.65" hidden="false" customHeight="true" outlineLevel="0" collapsed="false">
      <c r="A36" s="33"/>
      <c r="B36" s="34" t="s">
        <v>41</v>
      </c>
    </row>
    <row r="37" customFormat="false" ht="12.75" hidden="false" customHeight="true" outlineLevel="0" collapsed="false"/>
    <row r="38" customFormat="false" ht="14.25" hidden="false" customHeight="true" outlineLevel="0" collapsed="false">
      <c r="B38" s="35" t="s">
        <v>42</v>
      </c>
      <c r="C38" s="35" t="s">
        <v>43</v>
      </c>
      <c r="D38" s="35" t="s">
        <v>44</v>
      </c>
      <c r="E38" s="35" t="s">
        <v>45</v>
      </c>
      <c r="F38" s="35" t="s">
        <v>46</v>
      </c>
      <c r="G38" s="36" t="s">
        <v>47</v>
      </c>
      <c r="H38" s="9"/>
    </row>
    <row r="39" customFormat="false" ht="14.25" hidden="false" customHeight="true" outlineLevel="0" collapsed="false">
      <c r="B39" s="37" t="s">
        <v>48</v>
      </c>
      <c r="C39" s="37" t="s">
        <v>48</v>
      </c>
      <c r="D39" s="37" t="s">
        <v>48</v>
      </c>
      <c r="E39" s="37" t="s">
        <v>48</v>
      </c>
      <c r="F39" s="37" t="s">
        <v>48</v>
      </c>
      <c r="G39" s="38" t="s">
        <v>48</v>
      </c>
      <c r="H39" s="9"/>
    </row>
    <row r="40" customFormat="false" ht="14.25" hidden="false" customHeight="true" outlineLevel="0" collapsed="false">
      <c r="B40" s="39" t="s">
        <v>48</v>
      </c>
      <c r="C40" s="39" t="s">
        <v>48</v>
      </c>
      <c r="D40" s="39" t="s">
        <v>48</v>
      </c>
      <c r="E40" s="39" t="s">
        <v>48</v>
      </c>
      <c r="F40" s="39" t="s">
        <v>48</v>
      </c>
      <c r="G40" s="40" t="s">
        <v>48</v>
      </c>
      <c r="H40" s="9"/>
    </row>
    <row r="41" customFormat="false" ht="14.25" hidden="false" customHeight="true" outlineLevel="0" collapsed="false">
      <c r="B41" s="39" t="s">
        <v>48</v>
      </c>
      <c r="C41" s="39" t="s">
        <v>48</v>
      </c>
      <c r="D41" s="39" t="s">
        <v>49</v>
      </c>
      <c r="E41" s="39" t="s">
        <v>49</v>
      </c>
      <c r="F41" s="39" t="s">
        <v>49</v>
      </c>
      <c r="G41" s="39" t="s">
        <v>49</v>
      </c>
      <c r="H41" s="9"/>
    </row>
    <row r="42" customFormat="false" ht="14.25" hidden="false" customHeight="true" outlineLevel="0" collapsed="false">
      <c r="B42" s="39" t="s">
        <v>50</v>
      </c>
      <c r="C42" s="39" t="s">
        <v>50</v>
      </c>
      <c r="D42" s="39" t="s">
        <v>50</v>
      </c>
      <c r="E42" s="39" t="s">
        <v>50</v>
      </c>
      <c r="F42" s="39" t="s">
        <v>50</v>
      </c>
      <c r="G42" s="40" t="s">
        <v>50</v>
      </c>
      <c r="H42" s="9"/>
    </row>
    <row r="43" customFormat="false" ht="12.75" hidden="false" customHeight="true" outlineLevel="0" collapsed="false">
      <c r="B43" s="22"/>
      <c r="C43" s="22"/>
      <c r="D43" s="23"/>
      <c r="E43" s="22"/>
      <c r="F43" s="22"/>
      <c r="G43" s="22"/>
    </row>
    <row r="44" customFormat="false" ht="14.25" hidden="false" customHeight="true" outlineLevel="0" collapsed="false">
      <c r="B44" s="35" t="s">
        <v>51</v>
      </c>
      <c r="C44" s="35" t="s">
        <v>52</v>
      </c>
      <c r="D44" s="35" t="s">
        <v>53</v>
      </c>
      <c r="E44" s="35" t="s">
        <v>54</v>
      </c>
      <c r="F44" s="35" t="s">
        <v>55</v>
      </c>
      <c r="G44" s="36" t="s">
        <v>56</v>
      </c>
      <c r="H44" s="9"/>
    </row>
    <row r="45" customFormat="false" ht="14.25" hidden="false" customHeight="true" outlineLevel="0" collapsed="false">
      <c r="B45" s="37" t="s">
        <v>48</v>
      </c>
      <c r="C45" s="37" t="s">
        <v>48</v>
      </c>
      <c r="D45" s="37" t="s">
        <v>48</v>
      </c>
      <c r="E45" s="37" t="s">
        <v>48</v>
      </c>
      <c r="F45" s="37" t="s">
        <v>48</v>
      </c>
      <c r="G45" s="38" t="s">
        <v>48</v>
      </c>
      <c r="H45" s="9"/>
    </row>
    <row r="46" customFormat="false" ht="14.25" hidden="false" customHeight="true" outlineLevel="0" collapsed="false">
      <c r="B46" s="39" t="s">
        <v>48</v>
      </c>
      <c r="C46" s="39" t="s">
        <v>48</v>
      </c>
      <c r="D46" s="39" t="s">
        <v>48</v>
      </c>
      <c r="E46" s="39" t="s">
        <v>48</v>
      </c>
      <c r="F46" s="39" t="s">
        <v>48</v>
      </c>
      <c r="G46" s="40" t="s">
        <v>48</v>
      </c>
      <c r="H46" s="9"/>
    </row>
    <row r="47" customFormat="false" ht="14.25" hidden="false" customHeight="true" outlineLevel="0" collapsed="false">
      <c r="B47" s="39" t="s">
        <v>49</v>
      </c>
      <c r="C47" s="39" t="s">
        <v>49</v>
      </c>
      <c r="D47" s="39" t="s">
        <v>49</v>
      </c>
      <c r="E47" s="39" t="s">
        <v>50</v>
      </c>
      <c r="F47" s="39" t="s">
        <v>57</v>
      </c>
      <c r="G47" s="39" t="s">
        <v>57</v>
      </c>
      <c r="H47" s="9"/>
    </row>
    <row r="48" customFormat="false" ht="14.25" hidden="false" customHeight="true" outlineLevel="0" collapsed="false">
      <c r="B48" s="39" t="s">
        <v>50</v>
      </c>
      <c r="C48" s="39" t="s">
        <v>50</v>
      </c>
      <c r="D48" s="39" t="s">
        <v>50</v>
      </c>
      <c r="E48" s="39" t="s">
        <v>50</v>
      </c>
      <c r="F48" s="39" t="s">
        <v>50</v>
      </c>
      <c r="G48" s="40" t="s">
        <v>50</v>
      </c>
      <c r="H48" s="9"/>
    </row>
    <row r="49" customFormat="false" ht="12.75" hidden="false" customHeight="true" outlineLevel="0" collapsed="false">
      <c r="B49" s="22"/>
      <c r="C49" s="22"/>
      <c r="D49" s="23"/>
      <c r="E49" s="22"/>
      <c r="F49" s="22"/>
      <c r="G49" s="22"/>
    </row>
    <row r="50" customFormat="false" ht="14.25" hidden="false" customHeight="true" outlineLevel="0" collapsed="false">
      <c r="B50" s="35" t="s">
        <v>58</v>
      </c>
      <c r="C50" s="35" t="s">
        <v>59</v>
      </c>
      <c r="D50" s="35" t="s">
        <v>60</v>
      </c>
      <c r="E50" s="9"/>
    </row>
    <row r="51" customFormat="false" ht="14.25" hidden="false" customHeight="true" outlineLevel="0" collapsed="false">
      <c r="B51" s="37" t="s">
        <v>48</v>
      </c>
      <c r="C51" s="37" t="s">
        <v>48</v>
      </c>
      <c r="D51" s="37" t="s">
        <v>48</v>
      </c>
      <c r="E51" s="9"/>
    </row>
    <row r="52" customFormat="false" ht="14.25" hidden="false" customHeight="true" outlineLevel="0" collapsed="false">
      <c r="B52" s="39" t="s">
        <v>48</v>
      </c>
      <c r="C52" s="39" t="s">
        <v>48</v>
      </c>
      <c r="D52" s="39" t="s">
        <v>48</v>
      </c>
      <c r="E52" s="9"/>
    </row>
    <row r="53" customFormat="false" ht="14.25" hidden="false" customHeight="true" outlineLevel="0" collapsed="false">
      <c r="B53" s="39" t="s">
        <v>57</v>
      </c>
      <c r="C53" s="39" t="s">
        <v>57</v>
      </c>
      <c r="D53" s="39" t="s">
        <v>57</v>
      </c>
      <c r="E53" s="9"/>
    </row>
    <row r="54" customFormat="false" ht="14.25" hidden="false" customHeight="true" outlineLevel="0" collapsed="false">
      <c r="B54" s="39" t="s">
        <v>50</v>
      </c>
      <c r="C54" s="39" t="s">
        <v>50</v>
      </c>
      <c r="D54" s="39" t="s">
        <v>50</v>
      </c>
      <c r="E54" s="9"/>
    </row>
    <row r="55" customFormat="false" ht="12.75" hidden="false" customHeight="true" outlineLevel="0" collapsed="false">
      <c r="B55" s="22"/>
      <c r="C55" s="22"/>
      <c r="D55" s="23"/>
    </row>
    <row r="56" customFormat="false" ht="14.25" hidden="false" customHeight="true" outlineLevel="0" collapsed="false">
      <c r="B56" s="41"/>
      <c r="C56" s="41"/>
      <c r="D56" s="42"/>
    </row>
    <row r="57" customFormat="false" ht="17.65" hidden="false" customHeight="true" outlineLevel="0" collapsed="false">
      <c r="A57" s="33"/>
      <c r="B57" s="34" t="s">
        <v>61</v>
      </c>
    </row>
    <row r="58" customFormat="false" ht="12.75" hidden="false" customHeight="true" outlineLevel="0" collapsed="false"/>
    <row r="59" customFormat="false" ht="14.25" hidden="false" customHeight="true" outlineLevel="0" collapsed="false">
      <c r="B59" s="35" t="s">
        <v>42</v>
      </c>
      <c r="C59" s="35" t="s">
        <v>43</v>
      </c>
      <c r="D59" s="35" t="s">
        <v>44</v>
      </c>
      <c r="E59" s="35" t="s">
        <v>45</v>
      </c>
      <c r="F59" s="35" t="s">
        <v>46</v>
      </c>
      <c r="G59" s="36" t="s">
        <v>47</v>
      </c>
      <c r="H59" s="9"/>
    </row>
    <row r="60" customFormat="false" ht="14.25" hidden="false" customHeight="true" outlineLevel="0" collapsed="false">
      <c r="B60" s="37" t="s">
        <v>48</v>
      </c>
      <c r="C60" s="37" t="s">
        <v>48</v>
      </c>
      <c r="D60" s="37" t="s">
        <v>48</v>
      </c>
      <c r="E60" s="37" t="s">
        <v>48</v>
      </c>
      <c r="F60" s="37" t="s">
        <v>48</v>
      </c>
      <c r="G60" s="38" t="s">
        <v>48</v>
      </c>
      <c r="H60" s="9"/>
    </row>
    <row r="61" customFormat="false" ht="14.25" hidden="false" customHeight="true" outlineLevel="0" collapsed="false">
      <c r="B61" s="39" t="s">
        <v>48</v>
      </c>
      <c r="C61" s="39" t="s">
        <v>48</v>
      </c>
      <c r="D61" s="39" t="s">
        <v>48</v>
      </c>
      <c r="E61" s="39" t="s">
        <v>48</v>
      </c>
      <c r="F61" s="39" t="s">
        <v>48</v>
      </c>
      <c r="G61" s="40" t="s">
        <v>48</v>
      </c>
      <c r="H61" s="9"/>
    </row>
    <row r="62" customFormat="false" ht="14.25" hidden="false" customHeight="true" outlineLevel="0" collapsed="false">
      <c r="B62" s="39" t="s">
        <v>48</v>
      </c>
      <c r="C62" s="39" t="s">
        <v>49</v>
      </c>
      <c r="D62" s="39" t="s">
        <v>49</v>
      </c>
      <c r="E62" s="39" t="s">
        <v>49</v>
      </c>
      <c r="F62" s="39" t="s">
        <v>49</v>
      </c>
      <c r="G62" s="39" t="s">
        <v>49</v>
      </c>
      <c r="H62" s="9"/>
    </row>
    <row r="63" customFormat="false" ht="14.25" hidden="false" customHeight="true" outlineLevel="0" collapsed="false">
      <c r="B63" s="39" t="s">
        <v>50</v>
      </c>
      <c r="C63" s="39" t="s">
        <v>50</v>
      </c>
      <c r="D63" s="39" t="s">
        <v>50</v>
      </c>
      <c r="E63" s="39" t="s">
        <v>50</v>
      </c>
      <c r="F63" s="39" t="s">
        <v>50</v>
      </c>
      <c r="G63" s="40" t="s">
        <v>50</v>
      </c>
      <c r="H63" s="9"/>
    </row>
    <row r="64" customFormat="false" ht="12.75" hidden="false" customHeight="true" outlineLevel="0" collapsed="false">
      <c r="B64" s="22"/>
      <c r="C64" s="22"/>
      <c r="D64" s="23"/>
      <c r="E64" s="22"/>
      <c r="F64" s="22"/>
      <c r="G64" s="22"/>
    </row>
    <row r="65" customFormat="false" ht="14.25" hidden="false" customHeight="true" outlineLevel="0" collapsed="false">
      <c r="B65" s="35" t="s">
        <v>51</v>
      </c>
      <c r="C65" s="35" t="s">
        <v>52</v>
      </c>
      <c r="D65" s="35" t="s">
        <v>53</v>
      </c>
      <c r="E65" s="35" t="s">
        <v>54</v>
      </c>
      <c r="F65" s="35" t="s">
        <v>55</v>
      </c>
      <c r="G65" s="36" t="s">
        <v>56</v>
      </c>
      <c r="H65" s="9"/>
    </row>
    <row r="66" customFormat="false" ht="14.25" hidden="false" customHeight="true" outlineLevel="0" collapsed="false">
      <c r="B66" s="37" t="s">
        <v>48</v>
      </c>
      <c r="C66" s="37" t="s">
        <v>48</v>
      </c>
      <c r="D66" s="37" t="s">
        <v>48</v>
      </c>
      <c r="E66" s="37" t="s">
        <v>48</v>
      </c>
      <c r="F66" s="37" t="s">
        <v>48</v>
      </c>
      <c r="G66" s="38" t="s">
        <v>48</v>
      </c>
      <c r="H66" s="9"/>
    </row>
    <row r="67" customFormat="false" ht="14.25" hidden="false" customHeight="true" outlineLevel="0" collapsed="false">
      <c r="B67" s="39" t="s">
        <v>48</v>
      </c>
      <c r="C67" s="39" t="s">
        <v>48</v>
      </c>
      <c r="D67" s="39" t="s">
        <v>48</v>
      </c>
      <c r="E67" s="39" t="s">
        <v>48</v>
      </c>
      <c r="F67" s="39" t="s">
        <v>48</v>
      </c>
      <c r="G67" s="40" t="s">
        <v>48</v>
      </c>
      <c r="H67" s="9"/>
    </row>
    <row r="68" customFormat="false" ht="14.25" hidden="false" customHeight="true" outlineLevel="0" collapsed="false">
      <c r="B68" s="39" t="s">
        <v>50</v>
      </c>
      <c r="C68" s="39" t="s">
        <v>50</v>
      </c>
      <c r="D68" s="39" t="s">
        <v>50</v>
      </c>
      <c r="E68" s="39" t="s">
        <v>57</v>
      </c>
      <c r="F68" s="39" t="s">
        <v>57</v>
      </c>
      <c r="G68" s="39" t="s">
        <v>57</v>
      </c>
      <c r="H68" s="9"/>
    </row>
    <row r="69" customFormat="false" ht="14.25" hidden="false" customHeight="true" outlineLevel="0" collapsed="false">
      <c r="B69" s="39" t="s">
        <v>50</v>
      </c>
      <c r="C69" s="39" t="s">
        <v>50</v>
      </c>
      <c r="D69" s="39" t="s">
        <v>50</v>
      </c>
      <c r="E69" s="39" t="s">
        <v>50</v>
      </c>
      <c r="F69" s="39" t="s">
        <v>50</v>
      </c>
      <c r="G69" s="40" t="s">
        <v>50</v>
      </c>
      <c r="H69" s="9"/>
    </row>
    <row r="70" customFormat="false" ht="12.75" hidden="false" customHeight="true" outlineLevel="0" collapsed="false">
      <c r="B70" s="22"/>
      <c r="C70" s="22"/>
      <c r="D70" s="23"/>
      <c r="E70" s="22"/>
      <c r="F70" s="22"/>
      <c r="G70" s="22"/>
    </row>
    <row r="71" customFormat="false" ht="12.75" hidden="false" customHeight="true" outlineLevel="0" collapsed="false"/>
    <row r="72" customFormat="false" ht="17.65" hidden="false" customHeight="true" outlineLevel="0" collapsed="false">
      <c r="A72" s="33"/>
      <c r="B72" s="34" t="s">
        <v>62</v>
      </c>
    </row>
    <row r="73" customFormat="false" ht="12.75" hidden="false" customHeight="true" outlineLevel="0" collapsed="false"/>
    <row r="74" customFormat="false" ht="14.25" hidden="false" customHeight="true" outlineLevel="0" collapsed="false">
      <c r="B74" s="35" t="s">
        <v>42</v>
      </c>
      <c r="C74" s="35" t="s">
        <v>43</v>
      </c>
      <c r="D74" s="35" t="s">
        <v>44</v>
      </c>
      <c r="E74" s="35" t="s">
        <v>45</v>
      </c>
      <c r="F74" s="35" t="s">
        <v>46</v>
      </c>
      <c r="G74" s="36" t="s">
        <v>47</v>
      </c>
      <c r="H74" s="9"/>
    </row>
    <row r="75" customFormat="false" ht="14.25" hidden="false" customHeight="true" outlineLevel="0" collapsed="false">
      <c r="B75" s="37" t="s">
        <v>48</v>
      </c>
      <c r="C75" s="37" t="s">
        <v>48</v>
      </c>
      <c r="D75" s="37" t="s">
        <v>48</v>
      </c>
      <c r="E75" s="37" t="s">
        <v>48</v>
      </c>
      <c r="F75" s="37" t="s">
        <v>48</v>
      </c>
      <c r="G75" s="38" t="s">
        <v>48</v>
      </c>
      <c r="H75" s="9"/>
    </row>
    <row r="76" customFormat="false" ht="14.25" hidden="false" customHeight="true" outlineLevel="0" collapsed="false">
      <c r="B76" s="39" t="s">
        <v>48</v>
      </c>
      <c r="C76" s="39" t="s">
        <v>48</v>
      </c>
      <c r="D76" s="39" t="s">
        <v>48</v>
      </c>
      <c r="E76" s="39" t="s">
        <v>48</v>
      </c>
      <c r="F76" s="39" t="s">
        <v>48</v>
      </c>
      <c r="G76" s="40" t="s">
        <v>48</v>
      </c>
      <c r="H76" s="9"/>
    </row>
    <row r="77" customFormat="false" ht="14.25" hidden="false" customHeight="true" outlineLevel="0" collapsed="false">
      <c r="B77" s="39" t="s">
        <v>48</v>
      </c>
      <c r="C77" s="39" t="s">
        <v>48</v>
      </c>
      <c r="D77" s="39" t="s">
        <v>49</v>
      </c>
      <c r="E77" s="39" t="s">
        <v>49</v>
      </c>
      <c r="F77" s="39" t="s">
        <v>49</v>
      </c>
      <c r="G77" s="39" t="s">
        <v>49</v>
      </c>
      <c r="H77" s="9"/>
    </row>
    <row r="78" customFormat="false" ht="14.25" hidden="false" customHeight="true" outlineLevel="0" collapsed="false">
      <c r="B78" s="39" t="s">
        <v>50</v>
      </c>
      <c r="C78" s="39" t="s">
        <v>50</v>
      </c>
      <c r="D78" s="39" t="s">
        <v>50</v>
      </c>
      <c r="E78" s="39" t="s">
        <v>50</v>
      </c>
      <c r="F78" s="39" t="s">
        <v>50</v>
      </c>
      <c r="G78" s="40" t="s">
        <v>50</v>
      </c>
      <c r="H78" s="9"/>
    </row>
    <row r="79" customFormat="false" ht="12.75" hidden="false" customHeight="true" outlineLevel="0" collapsed="false">
      <c r="B79" s="22"/>
      <c r="C79" s="22"/>
      <c r="D79" s="23"/>
      <c r="E79" s="22"/>
      <c r="F79" s="22"/>
      <c r="G79" s="22"/>
    </row>
    <row r="80" customFormat="false" ht="14.25" hidden="false" customHeight="true" outlineLevel="0" collapsed="false">
      <c r="B80" s="35" t="s">
        <v>51</v>
      </c>
      <c r="C80" s="35" t="s">
        <v>52</v>
      </c>
      <c r="D80" s="35" t="s">
        <v>53</v>
      </c>
      <c r="E80" s="35" t="s">
        <v>54</v>
      </c>
      <c r="F80" s="35" t="s">
        <v>55</v>
      </c>
      <c r="G80" s="36" t="s">
        <v>56</v>
      </c>
      <c r="H80" s="9"/>
    </row>
    <row r="81" customFormat="false" ht="14.25" hidden="false" customHeight="true" outlineLevel="0" collapsed="false">
      <c r="B81" s="37" t="s">
        <v>48</v>
      </c>
      <c r="C81" s="37" t="s">
        <v>48</v>
      </c>
      <c r="D81" s="37" t="s">
        <v>48</v>
      </c>
      <c r="E81" s="37" t="s">
        <v>48</v>
      </c>
      <c r="F81" s="37" t="s">
        <v>48</v>
      </c>
      <c r="G81" s="38" t="s">
        <v>48</v>
      </c>
      <c r="H81" s="9"/>
    </row>
    <row r="82" customFormat="false" ht="14.25" hidden="false" customHeight="true" outlineLevel="0" collapsed="false">
      <c r="B82" s="39" t="s">
        <v>48</v>
      </c>
      <c r="C82" s="39" t="s">
        <v>48</v>
      </c>
      <c r="D82" s="39" t="s">
        <v>48</v>
      </c>
      <c r="E82" s="39" t="s">
        <v>48</v>
      </c>
      <c r="F82" s="39" t="s">
        <v>48</v>
      </c>
      <c r="G82" s="40" t="s">
        <v>48</v>
      </c>
      <c r="H82" s="9"/>
    </row>
    <row r="83" customFormat="false" ht="14.25" hidden="false" customHeight="true" outlineLevel="0" collapsed="false">
      <c r="B83" s="39" t="s">
        <v>49</v>
      </c>
      <c r="C83" s="39" t="s">
        <v>49</v>
      </c>
      <c r="D83" s="39" t="s">
        <v>49</v>
      </c>
      <c r="E83" s="39" t="s">
        <v>49</v>
      </c>
      <c r="F83" s="39" t="s">
        <v>49</v>
      </c>
      <c r="G83" s="39" t="s">
        <v>49</v>
      </c>
      <c r="H83" s="9"/>
    </row>
    <row r="84" customFormat="false" ht="14.25" hidden="false" customHeight="true" outlineLevel="0" collapsed="false">
      <c r="B84" s="39" t="s">
        <v>50</v>
      </c>
      <c r="C84" s="39" t="s">
        <v>50</v>
      </c>
      <c r="D84" s="39" t="s">
        <v>50</v>
      </c>
      <c r="E84" s="39" t="s">
        <v>50</v>
      </c>
      <c r="F84" s="39" t="s">
        <v>50</v>
      </c>
      <c r="G84" s="40" t="s">
        <v>50</v>
      </c>
      <c r="H84" s="9"/>
    </row>
    <row r="85" customFormat="false" ht="12.75" hidden="false" customHeight="true" outlineLevel="0" collapsed="false">
      <c r="B85" s="22"/>
      <c r="C85" s="22"/>
      <c r="D85" s="23"/>
      <c r="E85" s="22"/>
      <c r="F85" s="22"/>
      <c r="G85" s="22"/>
    </row>
    <row r="86" customFormat="false" ht="14.25" hidden="false" customHeight="true" outlineLevel="0" collapsed="false">
      <c r="B86" s="35" t="s">
        <v>58</v>
      </c>
      <c r="C86" s="35" t="s">
        <v>59</v>
      </c>
      <c r="D86" s="35" t="s">
        <v>60</v>
      </c>
      <c r="E86" s="35" t="s">
        <v>63</v>
      </c>
      <c r="F86" s="35" t="s">
        <v>64</v>
      </c>
      <c r="G86" s="36" t="s">
        <v>65</v>
      </c>
      <c r="H86" s="9"/>
    </row>
    <row r="87" customFormat="false" ht="14.25" hidden="false" customHeight="true" outlineLevel="0" collapsed="false">
      <c r="B87" s="37" t="s">
        <v>48</v>
      </c>
      <c r="C87" s="37" t="s">
        <v>48</v>
      </c>
      <c r="D87" s="37" t="s">
        <v>48</v>
      </c>
      <c r="E87" s="37" t="s">
        <v>48</v>
      </c>
      <c r="F87" s="37" t="s">
        <v>48</v>
      </c>
      <c r="G87" s="38" t="s">
        <v>48</v>
      </c>
      <c r="H87" s="9"/>
    </row>
    <row r="88" customFormat="false" ht="14.25" hidden="false" customHeight="true" outlineLevel="0" collapsed="false">
      <c r="B88" s="39" t="s">
        <v>48</v>
      </c>
      <c r="C88" s="39" t="s">
        <v>48</v>
      </c>
      <c r="D88" s="39" t="s">
        <v>48</v>
      </c>
      <c r="E88" s="39" t="s">
        <v>48</v>
      </c>
      <c r="F88" s="39" t="s">
        <v>48</v>
      </c>
      <c r="G88" s="40" t="s">
        <v>48</v>
      </c>
      <c r="H88" s="9"/>
    </row>
    <row r="89" customFormat="false" ht="14.25" hidden="false" customHeight="true" outlineLevel="0" collapsed="false">
      <c r="B89" s="39" t="s">
        <v>50</v>
      </c>
      <c r="C89" s="39" t="s">
        <v>50</v>
      </c>
      <c r="D89" s="39" t="s">
        <v>57</v>
      </c>
      <c r="E89" s="39" t="s">
        <v>57</v>
      </c>
      <c r="F89" s="39" t="s">
        <v>57</v>
      </c>
      <c r="G89" s="39" t="s">
        <v>57</v>
      </c>
      <c r="H89" s="9"/>
    </row>
    <row r="90" customFormat="false" ht="14.25" hidden="false" customHeight="true" outlineLevel="0" collapsed="false">
      <c r="B90" s="39" t="s">
        <v>50</v>
      </c>
      <c r="C90" s="39" t="s">
        <v>50</v>
      </c>
      <c r="D90" s="39" t="s">
        <v>50</v>
      </c>
      <c r="E90" s="39" t="s">
        <v>50</v>
      </c>
      <c r="F90" s="39" t="s">
        <v>50</v>
      </c>
      <c r="G90" s="40" t="s">
        <v>50</v>
      </c>
      <c r="H90" s="9"/>
    </row>
    <row r="91" customFormat="false" ht="12.75" hidden="false" customHeight="true" outlineLevel="0" collapsed="false">
      <c r="B91" s="22"/>
      <c r="C91" s="22"/>
      <c r="D91" s="23"/>
      <c r="E91" s="22"/>
      <c r="F91" s="22"/>
      <c r="G91" s="22"/>
    </row>
    <row r="92" customFormat="false" ht="14.25" hidden="false" customHeight="true" outlineLevel="0" collapsed="false">
      <c r="B92" s="35" t="s">
        <v>66</v>
      </c>
      <c r="C92" s="35" t="s">
        <v>67</v>
      </c>
      <c r="D92" s="43"/>
    </row>
    <row r="93" customFormat="false" ht="14.25" hidden="false" customHeight="true" outlineLevel="0" collapsed="false">
      <c r="B93" s="37" t="s">
        <v>48</v>
      </c>
      <c r="C93" s="37" t="s">
        <v>48</v>
      </c>
      <c r="D93" s="43"/>
    </row>
    <row r="94" customFormat="false" ht="14.25" hidden="false" customHeight="true" outlineLevel="0" collapsed="false">
      <c r="B94" s="39" t="s">
        <v>48</v>
      </c>
      <c r="C94" s="39" t="s">
        <v>48</v>
      </c>
      <c r="D94" s="43"/>
    </row>
    <row r="95" customFormat="false" ht="14.25" hidden="false" customHeight="true" outlineLevel="0" collapsed="false">
      <c r="B95" s="39" t="s">
        <v>57</v>
      </c>
      <c r="C95" s="39" t="s">
        <v>57</v>
      </c>
      <c r="D95" s="43"/>
    </row>
    <row r="96" customFormat="false" ht="14.25" hidden="false" customHeight="true" outlineLevel="0" collapsed="false">
      <c r="B96" s="39" t="s">
        <v>50</v>
      </c>
      <c r="C96" s="39" t="s">
        <v>50</v>
      </c>
      <c r="D96" s="43"/>
    </row>
    <row r="97" customFormat="false" ht="12.75" hidden="false" customHeight="true" outlineLevel="0" collapsed="false">
      <c r="B97" s="22"/>
      <c r="C97" s="22"/>
    </row>
    <row r="98" customFormat="false" ht="12.75" hidden="false" customHeight="true" outlineLevel="0" collapsed="false"/>
    <row r="99" customFormat="false" ht="14.25" hidden="false" customHeight="true" outlineLevel="0" collapsed="false">
      <c r="B99" s="44" t="s">
        <v>68</v>
      </c>
      <c r="C99" s="45" t="s">
        <v>69</v>
      </c>
      <c r="D99" s="45" t="s">
        <v>70</v>
      </c>
      <c r="E99" s="9"/>
    </row>
    <row r="100" customFormat="false" ht="14.25" hidden="false" customHeight="true" outlineLevel="0" collapsed="false">
      <c r="B100" s="46" t="s">
        <v>71</v>
      </c>
      <c r="C100" s="46" t="s">
        <v>72</v>
      </c>
      <c r="D100" s="46" t="s">
        <v>73</v>
      </c>
      <c r="E100" s="9"/>
    </row>
    <row r="101" customFormat="false" ht="14.25" hidden="false" customHeight="true" outlineLevel="0" collapsed="false">
      <c r="B101" s="47" t="s">
        <v>74</v>
      </c>
      <c r="C101" s="46" t="s">
        <v>75</v>
      </c>
      <c r="D101" s="46" t="s">
        <v>76</v>
      </c>
      <c r="E101" s="9"/>
    </row>
    <row r="102" customFormat="false" ht="14.25" hidden="false" customHeight="true" outlineLevel="0" collapsed="false">
      <c r="B102" s="47" t="s">
        <v>77</v>
      </c>
      <c r="C102" s="46" t="s">
        <v>78</v>
      </c>
      <c r="D102" s="46" t="s">
        <v>79</v>
      </c>
      <c r="E102" s="9"/>
    </row>
    <row r="103" customFormat="false" ht="12.75" hidden="false" customHeight="true" outlineLevel="0" collapsed="false">
      <c r="B103" s="22"/>
      <c r="C103" s="22"/>
      <c r="D103" s="23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7.65" hidden="false" customHeight="true" outlineLevel="0" collapsed="false">
      <c r="A108" s="48"/>
      <c r="B108" s="49" t="s">
        <v>80</v>
      </c>
    </row>
    <row r="109" customFormat="false" ht="12.75" hidden="false" customHeight="true" outlineLevel="0" collapsed="false"/>
    <row r="110" customFormat="false" ht="14.25" hidden="false" customHeight="true" outlineLevel="0" collapsed="false">
      <c r="B110" s="50" t="s">
        <v>42</v>
      </c>
      <c r="C110" s="50" t="s">
        <v>43</v>
      </c>
      <c r="D110" s="50" t="s">
        <v>44</v>
      </c>
      <c r="E110" s="50" t="s">
        <v>45</v>
      </c>
      <c r="F110" s="50" t="s">
        <v>46</v>
      </c>
      <c r="G110" s="51" t="s">
        <v>47</v>
      </c>
      <c r="H110" s="9"/>
    </row>
    <row r="111" customFormat="false" ht="14.25" hidden="false" customHeight="true" outlineLevel="0" collapsed="false">
      <c r="B111" s="37" t="s">
        <v>81</v>
      </c>
      <c r="C111" s="37" t="s">
        <v>81</v>
      </c>
      <c r="D111" s="37" t="s">
        <v>81</v>
      </c>
      <c r="E111" s="37" t="s">
        <v>81</v>
      </c>
      <c r="F111" s="37" t="s">
        <v>81</v>
      </c>
      <c r="G111" s="38" t="s">
        <v>81</v>
      </c>
      <c r="H111" s="9"/>
    </row>
    <row r="112" customFormat="false" ht="14.25" hidden="false" customHeight="true" outlineLevel="0" collapsed="false">
      <c r="B112" s="39" t="s">
        <v>81</v>
      </c>
      <c r="C112" s="39" t="s">
        <v>81</v>
      </c>
      <c r="D112" s="39" t="s">
        <v>81</v>
      </c>
      <c r="E112" s="39" t="s">
        <v>82</v>
      </c>
      <c r="F112" s="39" t="s">
        <v>82</v>
      </c>
      <c r="G112" s="40" t="s">
        <v>82</v>
      </c>
      <c r="H112" s="9"/>
    </row>
    <row r="113" customFormat="false" ht="14.25" hidden="false" customHeight="true" outlineLevel="0" collapsed="false">
      <c r="B113" s="39" t="s">
        <v>82</v>
      </c>
      <c r="C113" s="39" t="s">
        <v>82</v>
      </c>
      <c r="D113" s="39" t="s">
        <v>82</v>
      </c>
      <c r="E113" s="39" t="s">
        <v>83</v>
      </c>
      <c r="F113" s="39" t="s">
        <v>84</v>
      </c>
      <c r="G113" s="40" t="s">
        <v>84</v>
      </c>
      <c r="H113" s="9"/>
    </row>
    <row r="114" customFormat="false" ht="14.25" hidden="false" customHeight="true" outlineLevel="0" collapsed="false">
      <c r="B114" s="39" t="s">
        <v>84</v>
      </c>
      <c r="C114" s="39" t="s">
        <v>84</v>
      </c>
      <c r="D114" s="39" t="s">
        <v>83</v>
      </c>
      <c r="E114" s="39" t="s">
        <v>85</v>
      </c>
      <c r="F114" s="39" t="s">
        <v>86</v>
      </c>
      <c r="G114" s="40" t="s">
        <v>86</v>
      </c>
      <c r="H114" s="9"/>
    </row>
    <row r="115" customFormat="false" ht="12.75" hidden="false" customHeight="true" outlineLevel="0" collapsed="false">
      <c r="B115" s="22"/>
      <c r="C115" s="22"/>
      <c r="D115" s="23"/>
      <c r="E115" s="22"/>
      <c r="F115" s="22"/>
      <c r="G115" s="22"/>
    </row>
    <row r="116" customFormat="false" ht="14.25" hidden="false" customHeight="true" outlineLevel="0" collapsed="false">
      <c r="B116" s="50" t="s">
        <v>51</v>
      </c>
      <c r="C116" s="50" t="s">
        <v>52</v>
      </c>
      <c r="D116" s="50" t="s">
        <v>53</v>
      </c>
      <c r="E116" s="50" t="s">
        <v>54</v>
      </c>
      <c r="F116" s="50" t="s">
        <v>55</v>
      </c>
      <c r="G116" s="51" t="s">
        <v>56</v>
      </c>
      <c r="H116" s="9"/>
    </row>
    <row r="117" customFormat="false" ht="14.25" hidden="false" customHeight="true" outlineLevel="0" collapsed="false">
      <c r="B117" s="37" t="s">
        <v>81</v>
      </c>
      <c r="C117" s="37" t="s">
        <v>81</v>
      </c>
      <c r="D117" s="37" t="s">
        <v>81</v>
      </c>
      <c r="E117" s="37" t="s">
        <v>81</v>
      </c>
      <c r="F117" s="37" t="s">
        <v>81</v>
      </c>
      <c r="G117" s="38" t="s">
        <v>81</v>
      </c>
      <c r="H117" s="9"/>
    </row>
    <row r="118" customFormat="false" ht="14.25" hidden="false" customHeight="true" outlineLevel="0" collapsed="false">
      <c r="B118" s="39" t="s">
        <v>82</v>
      </c>
      <c r="C118" s="39" t="s">
        <v>82</v>
      </c>
      <c r="D118" s="39" t="s">
        <v>81</v>
      </c>
      <c r="E118" s="39" t="s">
        <v>81</v>
      </c>
      <c r="F118" s="39" t="s">
        <v>81</v>
      </c>
      <c r="G118" s="40" t="s">
        <v>81</v>
      </c>
      <c r="H118" s="9"/>
    </row>
    <row r="119" customFormat="false" ht="14.25" hidden="false" customHeight="true" outlineLevel="0" collapsed="false">
      <c r="B119" s="39" t="s">
        <v>84</v>
      </c>
      <c r="C119" s="39" t="s">
        <v>84</v>
      </c>
      <c r="D119" s="39" t="s">
        <v>84</v>
      </c>
      <c r="E119" s="39" t="s">
        <v>84</v>
      </c>
      <c r="F119" s="39" t="s">
        <v>87</v>
      </c>
      <c r="G119" s="40" t="s">
        <v>88</v>
      </c>
      <c r="H119" s="9"/>
    </row>
    <row r="120" customFormat="false" ht="14.25" hidden="false" customHeight="true" outlineLevel="0" collapsed="false">
      <c r="B120" s="39" t="s">
        <v>86</v>
      </c>
      <c r="C120" s="39" t="s">
        <v>86</v>
      </c>
      <c r="D120" s="39" t="s">
        <v>86</v>
      </c>
      <c r="E120" s="39" t="s">
        <v>89</v>
      </c>
      <c r="F120" s="39" t="s">
        <v>89</v>
      </c>
      <c r="G120" s="39" t="s">
        <v>89</v>
      </c>
      <c r="H120" s="9"/>
    </row>
    <row r="121" customFormat="false" ht="14.25" hidden="false" customHeight="true" outlineLevel="0" collapsed="false">
      <c r="B121" s="52"/>
      <c r="C121" s="52"/>
      <c r="D121" s="52"/>
      <c r="E121" s="52"/>
      <c r="F121" s="52"/>
      <c r="G121" s="53"/>
    </row>
    <row r="122" customFormat="false" ht="12.75" hidden="false" customHeight="true" outlineLevel="0" collapsed="false"/>
    <row r="123" customFormat="false" ht="14.25" hidden="false" customHeight="true" outlineLevel="0" collapsed="false">
      <c r="B123" s="44" t="s">
        <v>68</v>
      </c>
      <c r="C123" s="54" t="s">
        <v>90</v>
      </c>
      <c r="D123" s="54" t="s">
        <v>70</v>
      </c>
      <c r="E123" s="54" t="s">
        <v>91</v>
      </c>
      <c r="F123" s="9"/>
    </row>
    <row r="124" customFormat="false" ht="14.25" hidden="false" customHeight="true" outlineLevel="0" collapsed="false">
      <c r="B124" s="46" t="s">
        <v>71</v>
      </c>
      <c r="C124" s="46" t="s">
        <v>92</v>
      </c>
      <c r="D124" s="46" t="s">
        <v>93</v>
      </c>
      <c r="E124" s="46" t="s">
        <v>94</v>
      </c>
      <c r="F124" s="9"/>
    </row>
    <row r="125" customFormat="false" ht="14.25" hidden="false" customHeight="true" outlineLevel="0" collapsed="false">
      <c r="B125" s="55"/>
      <c r="C125" s="55"/>
      <c r="D125" s="55"/>
      <c r="E125" s="55"/>
    </row>
    <row r="126" customFormat="false" ht="14.25" hidden="false" customHeight="true" outlineLevel="0" collapsed="false">
      <c r="B126" s="56"/>
      <c r="C126" s="56"/>
      <c r="D126" s="56"/>
      <c r="E126" s="56"/>
    </row>
    <row r="127" customFormat="false" ht="17.65" hidden="false" customHeight="true" outlineLevel="0" collapsed="false">
      <c r="A127" s="48"/>
      <c r="B127" s="49" t="s">
        <v>95</v>
      </c>
    </row>
    <row r="128" customFormat="false" ht="12.75" hidden="false" customHeight="true" outlineLevel="0" collapsed="false"/>
    <row r="129" customFormat="false" ht="14.25" hidden="false" customHeight="true" outlineLevel="0" collapsed="false">
      <c r="B129" s="50" t="s">
        <v>42</v>
      </c>
      <c r="C129" s="50" t="s">
        <v>43</v>
      </c>
      <c r="D129" s="50" t="s">
        <v>44</v>
      </c>
      <c r="E129" s="50" t="s">
        <v>45</v>
      </c>
      <c r="F129" s="50" t="s">
        <v>46</v>
      </c>
      <c r="G129" s="51" t="s">
        <v>47</v>
      </c>
      <c r="H129" s="9"/>
    </row>
    <row r="130" customFormat="false" ht="14.25" hidden="false" customHeight="true" outlineLevel="0" collapsed="false">
      <c r="B130" s="37" t="s">
        <v>81</v>
      </c>
      <c r="C130" s="37" t="s">
        <v>81</v>
      </c>
      <c r="D130" s="37" t="s">
        <v>81</v>
      </c>
      <c r="E130" s="37" t="s">
        <v>81</v>
      </c>
      <c r="F130" s="37" t="s">
        <v>81</v>
      </c>
      <c r="G130" s="37" t="s">
        <v>81</v>
      </c>
      <c r="H130" s="9"/>
    </row>
    <row r="131" customFormat="false" ht="14.25" hidden="false" customHeight="true" outlineLevel="0" collapsed="false">
      <c r="B131" s="39" t="s">
        <v>81</v>
      </c>
      <c r="C131" s="39" t="s">
        <v>81</v>
      </c>
      <c r="D131" s="39" t="s">
        <v>81</v>
      </c>
      <c r="E131" s="39" t="s">
        <v>81</v>
      </c>
      <c r="F131" s="39" t="s">
        <v>81</v>
      </c>
      <c r="G131" s="39" t="s">
        <v>82</v>
      </c>
      <c r="H131" s="9"/>
    </row>
    <row r="132" customFormat="false" ht="14.25" hidden="false" customHeight="true" outlineLevel="0" collapsed="false">
      <c r="B132" s="39" t="s">
        <v>82</v>
      </c>
      <c r="C132" s="39" t="s">
        <v>82</v>
      </c>
      <c r="D132" s="39" t="s">
        <v>84</v>
      </c>
      <c r="E132" s="39" t="s">
        <v>84</v>
      </c>
      <c r="F132" s="39" t="s">
        <v>84</v>
      </c>
      <c r="G132" s="39" t="s">
        <v>84</v>
      </c>
      <c r="H132" s="9"/>
    </row>
    <row r="133" customFormat="false" ht="14.25" hidden="false" customHeight="true" outlineLevel="0" collapsed="false">
      <c r="B133" s="39" t="s">
        <v>84</v>
      </c>
      <c r="C133" s="39" t="s">
        <v>84</v>
      </c>
      <c r="D133" s="40" t="s">
        <v>86</v>
      </c>
      <c r="E133" s="39" t="s">
        <v>86</v>
      </c>
      <c r="F133" s="40" t="s">
        <v>86</v>
      </c>
      <c r="G133" s="40" t="s">
        <v>86</v>
      </c>
      <c r="H133" s="9"/>
    </row>
    <row r="134" customFormat="false" ht="12.75" hidden="false" customHeight="true" outlineLevel="0" collapsed="false">
      <c r="B134" s="22"/>
      <c r="C134" s="22"/>
      <c r="D134" s="23"/>
      <c r="E134" s="22"/>
      <c r="F134" s="22"/>
      <c r="G134" s="22"/>
    </row>
    <row r="135" customFormat="false" ht="14.25" hidden="false" customHeight="true" outlineLevel="0" collapsed="false">
      <c r="B135" s="50" t="s">
        <v>51</v>
      </c>
      <c r="C135" s="50" t="s">
        <v>52</v>
      </c>
      <c r="D135" s="9"/>
    </row>
    <row r="136" customFormat="false" ht="14.25" hidden="false" customHeight="true" outlineLevel="0" collapsed="false">
      <c r="B136" s="39" t="s">
        <v>81</v>
      </c>
      <c r="C136" s="39" t="s">
        <v>81</v>
      </c>
      <c r="D136" s="9"/>
    </row>
    <row r="137" customFormat="false" ht="14.25" hidden="false" customHeight="true" outlineLevel="0" collapsed="false">
      <c r="B137" s="39" t="s">
        <v>82</v>
      </c>
      <c r="C137" s="39" t="s">
        <v>82</v>
      </c>
      <c r="D137" s="9"/>
    </row>
    <row r="138" customFormat="false" ht="14.25" hidden="false" customHeight="true" outlineLevel="0" collapsed="false">
      <c r="B138" s="39" t="s">
        <v>87</v>
      </c>
      <c r="C138" s="39" t="s">
        <v>87</v>
      </c>
      <c r="D138" s="9"/>
    </row>
    <row r="139" customFormat="false" ht="14.25" hidden="false" customHeight="true" outlineLevel="0" collapsed="false">
      <c r="B139" s="39" t="s">
        <v>89</v>
      </c>
      <c r="C139" s="39" t="s">
        <v>89</v>
      </c>
      <c r="D139" s="9"/>
    </row>
    <row r="140" customFormat="false" ht="14.25" hidden="false" customHeight="true" outlineLevel="0" collapsed="false">
      <c r="B140" s="52"/>
      <c r="C140" s="52"/>
      <c r="D140" s="42"/>
      <c r="E140" s="42"/>
    </row>
    <row r="141" customFormat="false" ht="12.75" hidden="false" customHeight="true" outlineLevel="0" collapsed="false"/>
    <row r="142" customFormat="false" ht="14.25" hidden="false" customHeight="true" outlineLevel="0" collapsed="false">
      <c r="B142" s="44" t="s">
        <v>68</v>
      </c>
      <c r="C142" s="54" t="s">
        <v>90</v>
      </c>
      <c r="D142" s="54" t="s">
        <v>70</v>
      </c>
      <c r="E142" s="54" t="s">
        <v>91</v>
      </c>
      <c r="F142" s="9"/>
    </row>
    <row r="143" customFormat="false" ht="14.25" hidden="false" customHeight="true" outlineLevel="0" collapsed="false">
      <c r="B143" s="47" t="s">
        <v>74</v>
      </c>
      <c r="C143" s="46" t="s">
        <v>96</v>
      </c>
      <c r="D143" s="46" t="s">
        <v>97</v>
      </c>
      <c r="E143" s="46" t="s">
        <v>98</v>
      </c>
      <c r="F143" s="9"/>
    </row>
    <row r="144" customFormat="false" ht="12.75" hidden="false" customHeight="true" outlineLevel="0" collapsed="false">
      <c r="B144" s="22"/>
      <c r="C144" s="22"/>
      <c r="D144" s="23"/>
      <c r="E144" s="23"/>
    </row>
    <row r="145" customFormat="false" ht="17.65" hidden="false" customHeight="true" outlineLevel="0" collapsed="false">
      <c r="A145" s="48"/>
      <c r="B145" s="49" t="s">
        <v>99</v>
      </c>
    </row>
    <row r="146" customFormat="false" ht="12.75" hidden="false" customHeight="true" outlineLevel="0" collapsed="false"/>
    <row r="147" customFormat="false" ht="14.25" hidden="false" customHeight="true" outlineLevel="0" collapsed="false">
      <c r="B147" s="50" t="s">
        <v>42</v>
      </c>
      <c r="C147" s="50" t="s">
        <v>43</v>
      </c>
      <c r="D147" s="50" t="s">
        <v>44</v>
      </c>
      <c r="E147" s="50" t="s">
        <v>45</v>
      </c>
      <c r="F147" s="50" t="s">
        <v>46</v>
      </c>
      <c r="G147" s="51" t="s">
        <v>47</v>
      </c>
      <c r="H147" s="9"/>
    </row>
    <row r="148" customFormat="false" ht="14.25" hidden="false" customHeight="true" outlineLevel="0" collapsed="false">
      <c r="B148" s="37" t="s">
        <v>81</v>
      </c>
      <c r="C148" s="37" t="s">
        <v>81</v>
      </c>
      <c r="D148" s="37" t="s">
        <v>81</v>
      </c>
      <c r="E148" s="37" t="s">
        <v>81</v>
      </c>
      <c r="F148" s="37" t="s">
        <v>81</v>
      </c>
      <c r="G148" s="38" t="s">
        <v>81</v>
      </c>
      <c r="H148" s="9"/>
    </row>
    <row r="149" customFormat="false" ht="14.25" hidden="false" customHeight="true" outlineLevel="0" collapsed="false">
      <c r="B149" s="39" t="s">
        <v>81</v>
      </c>
      <c r="C149" s="39" t="s">
        <v>81</v>
      </c>
      <c r="D149" s="39" t="s">
        <v>81</v>
      </c>
      <c r="E149" s="39" t="s">
        <v>81</v>
      </c>
      <c r="F149" s="39" t="s">
        <v>81</v>
      </c>
      <c r="G149" s="40" t="s">
        <v>81</v>
      </c>
      <c r="H149" s="9"/>
    </row>
    <row r="150" customFormat="false" ht="14.25" hidden="false" customHeight="true" outlineLevel="0" collapsed="false">
      <c r="B150" s="40" t="s">
        <v>82</v>
      </c>
      <c r="C150" s="40" t="s">
        <v>82</v>
      </c>
      <c r="D150" s="40" t="s">
        <v>82</v>
      </c>
      <c r="E150" s="40" t="s">
        <v>82</v>
      </c>
      <c r="F150" s="39" t="s">
        <v>87</v>
      </c>
      <c r="G150" s="39" t="s">
        <v>87</v>
      </c>
      <c r="H150" s="9"/>
    </row>
    <row r="151" customFormat="false" ht="14.25" hidden="false" customHeight="true" outlineLevel="0" collapsed="false">
      <c r="B151" s="39" t="s">
        <v>84</v>
      </c>
      <c r="C151" s="39" t="s">
        <v>84</v>
      </c>
      <c r="D151" s="39" t="s">
        <v>84</v>
      </c>
      <c r="E151" s="39" t="s">
        <v>84</v>
      </c>
      <c r="F151" s="39" t="s">
        <v>86</v>
      </c>
      <c r="G151" s="40" t="s">
        <v>86</v>
      </c>
      <c r="H151" s="9"/>
    </row>
    <row r="152" customFormat="false" ht="12.75" hidden="false" customHeight="true" outlineLevel="0" collapsed="false">
      <c r="B152" s="22"/>
      <c r="C152" s="22"/>
      <c r="D152" s="23"/>
      <c r="E152" s="22"/>
      <c r="F152" s="22"/>
      <c r="G152" s="22"/>
    </row>
    <row r="153" customFormat="false" ht="14.25" hidden="false" customHeight="true" outlineLevel="0" collapsed="false">
      <c r="B153" s="50" t="s">
        <v>51</v>
      </c>
      <c r="C153" s="50" t="s">
        <v>52</v>
      </c>
      <c r="D153" s="50" t="s">
        <v>53</v>
      </c>
      <c r="E153" s="50" t="s">
        <v>54</v>
      </c>
      <c r="F153" s="50" t="s">
        <v>55</v>
      </c>
      <c r="G153" s="51" t="s">
        <v>56</v>
      </c>
      <c r="H153" s="9"/>
    </row>
    <row r="154" customFormat="false" ht="14.25" hidden="false" customHeight="true" outlineLevel="0" collapsed="false">
      <c r="B154" s="37" t="s">
        <v>81</v>
      </c>
      <c r="C154" s="37" t="s">
        <v>81</v>
      </c>
      <c r="D154" s="37" t="s">
        <v>81</v>
      </c>
      <c r="E154" s="37" t="s">
        <v>81</v>
      </c>
      <c r="F154" s="37" t="s">
        <v>81</v>
      </c>
      <c r="G154" s="38" t="s">
        <v>81</v>
      </c>
      <c r="H154" s="9"/>
    </row>
    <row r="155" customFormat="false" ht="14.25" hidden="false" customHeight="true" outlineLevel="0" collapsed="false">
      <c r="B155" s="39" t="s">
        <v>81</v>
      </c>
      <c r="C155" s="39" t="s">
        <v>82</v>
      </c>
      <c r="D155" s="39" t="s">
        <v>82</v>
      </c>
      <c r="E155" s="39" t="s">
        <v>82</v>
      </c>
      <c r="F155" s="39" t="s">
        <v>82</v>
      </c>
      <c r="G155" s="40" t="s">
        <v>82</v>
      </c>
      <c r="H155" s="9"/>
    </row>
    <row r="156" customFormat="false" ht="14.25" hidden="false" customHeight="true" outlineLevel="0" collapsed="false">
      <c r="B156" s="39" t="s">
        <v>87</v>
      </c>
      <c r="C156" s="39" t="s">
        <v>84</v>
      </c>
      <c r="D156" s="39" t="s">
        <v>84</v>
      </c>
      <c r="E156" s="39" t="s">
        <v>84</v>
      </c>
      <c r="F156" s="39" t="s">
        <v>84</v>
      </c>
      <c r="G156" s="40" t="s">
        <v>84</v>
      </c>
      <c r="H156" s="9"/>
    </row>
    <row r="157" customFormat="false" ht="14.25" hidden="false" customHeight="true" outlineLevel="0" collapsed="false">
      <c r="B157" s="39" t="s">
        <v>86</v>
      </c>
      <c r="C157" s="39" t="s">
        <v>89</v>
      </c>
      <c r="D157" s="39" t="s">
        <v>86</v>
      </c>
      <c r="E157" s="39" t="s">
        <v>89</v>
      </c>
      <c r="F157" s="39" t="s">
        <v>86</v>
      </c>
      <c r="G157" s="39" t="s">
        <v>89</v>
      </c>
      <c r="H157" s="9"/>
    </row>
    <row r="158" customFormat="false" ht="12.75" hidden="false" customHeight="true" outlineLevel="0" collapsed="false">
      <c r="B158" s="22"/>
      <c r="C158" s="22"/>
      <c r="D158" s="23"/>
      <c r="E158" s="22"/>
      <c r="F158" s="22"/>
      <c r="G158" s="22"/>
    </row>
    <row r="159" customFormat="false" ht="14.25" hidden="false" customHeight="true" outlineLevel="0" collapsed="false">
      <c r="B159" s="50" t="s">
        <v>58</v>
      </c>
      <c r="C159" s="50" t="s">
        <v>59</v>
      </c>
      <c r="D159" s="50" t="s">
        <v>60</v>
      </c>
      <c r="E159" s="9"/>
    </row>
    <row r="160" customFormat="false" ht="14.25" hidden="false" customHeight="true" outlineLevel="0" collapsed="false">
      <c r="B160" s="37" t="s">
        <v>81</v>
      </c>
      <c r="C160" s="37" t="s">
        <v>81</v>
      </c>
      <c r="D160" s="37" t="s">
        <v>81</v>
      </c>
      <c r="E160" s="9"/>
    </row>
    <row r="161" customFormat="false" ht="14.25" hidden="false" customHeight="true" outlineLevel="0" collapsed="false">
      <c r="B161" s="39" t="s">
        <v>81</v>
      </c>
      <c r="C161" s="39" t="s">
        <v>81</v>
      </c>
      <c r="D161" s="40" t="s">
        <v>82</v>
      </c>
      <c r="E161" s="9"/>
    </row>
    <row r="162" customFormat="false" ht="14.25" hidden="false" customHeight="true" outlineLevel="0" collapsed="false">
      <c r="B162" s="39" t="s">
        <v>87</v>
      </c>
      <c r="C162" s="39" t="s">
        <v>87</v>
      </c>
      <c r="D162" s="39" t="s">
        <v>84</v>
      </c>
      <c r="E162" s="9"/>
    </row>
    <row r="163" customFormat="false" ht="14.25" hidden="false" customHeight="true" outlineLevel="0" collapsed="false">
      <c r="B163" s="39" t="s">
        <v>86</v>
      </c>
      <c r="C163" s="39" t="s">
        <v>86</v>
      </c>
      <c r="D163" s="39" t="s">
        <v>89</v>
      </c>
      <c r="E163" s="9"/>
    </row>
    <row r="164" customFormat="false" ht="12.75" hidden="false" customHeight="true" outlineLevel="0" collapsed="false">
      <c r="B164" s="22"/>
      <c r="C164" s="22"/>
      <c r="D164" s="23"/>
    </row>
    <row r="165" customFormat="false" ht="12.75" hidden="false" customHeight="true" outlineLevel="0" collapsed="false"/>
    <row r="166" customFormat="false" ht="14.25" hidden="false" customHeight="true" outlineLevel="0" collapsed="false">
      <c r="B166" s="44" t="s">
        <v>68</v>
      </c>
      <c r="C166" s="54" t="s">
        <v>90</v>
      </c>
      <c r="D166" s="54" t="s">
        <v>70</v>
      </c>
      <c r="E166" s="54" t="s">
        <v>91</v>
      </c>
      <c r="F166" s="9"/>
    </row>
    <row r="167" customFormat="false" ht="14.25" hidden="false" customHeight="true" outlineLevel="0" collapsed="false">
      <c r="B167" s="47" t="s">
        <v>77</v>
      </c>
      <c r="C167" s="46" t="s">
        <v>100</v>
      </c>
      <c r="D167" s="46" t="s">
        <v>101</v>
      </c>
      <c r="E167" s="46" t="s">
        <v>93</v>
      </c>
      <c r="F167" s="9"/>
    </row>
    <row r="168" customFormat="false" ht="12.75" hidden="false" customHeight="true" outlineLevel="0" collapsed="false">
      <c r="B168" s="22"/>
      <c r="C168" s="22"/>
      <c r="D168" s="23"/>
      <c r="E168" s="22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7.65" hidden="false" customHeight="true" outlineLevel="0" collapsed="false">
      <c r="A180" s="57"/>
      <c r="B180" s="58" t="s">
        <v>102</v>
      </c>
    </row>
    <row r="181" customFormat="false" ht="14.25" hidden="false" customHeight="true" outlineLevel="0" collapsed="false">
      <c r="B181" s="59" t="s">
        <v>42</v>
      </c>
      <c r="C181" s="59" t="s">
        <v>43</v>
      </c>
      <c r="D181" s="59" t="s">
        <v>44</v>
      </c>
      <c r="E181" s="59" t="s">
        <v>45</v>
      </c>
      <c r="F181" s="59" t="s">
        <v>46</v>
      </c>
      <c r="G181" s="60" t="s">
        <v>47</v>
      </c>
      <c r="H181" s="9"/>
    </row>
    <row r="182" customFormat="false" ht="14.25" hidden="false" customHeight="true" outlineLevel="0" collapsed="false">
      <c r="B182" s="37" t="s">
        <v>81</v>
      </c>
      <c r="C182" s="37" t="s">
        <v>81</v>
      </c>
      <c r="D182" s="37" t="s">
        <v>81</v>
      </c>
      <c r="E182" s="37" t="s">
        <v>81</v>
      </c>
      <c r="F182" s="37" t="s">
        <v>81</v>
      </c>
      <c r="G182" s="38" t="s">
        <v>81</v>
      </c>
      <c r="H182" s="9"/>
    </row>
    <row r="183" customFormat="false" ht="14.25" hidden="false" customHeight="true" outlineLevel="0" collapsed="false">
      <c r="B183" s="39" t="s">
        <v>82</v>
      </c>
      <c r="C183" s="39" t="s">
        <v>82</v>
      </c>
      <c r="D183" s="39" t="s">
        <v>82</v>
      </c>
      <c r="E183" s="39" t="s">
        <v>82</v>
      </c>
      <c r="F183" s="39" t="s">
        <v>82</v>
      </c>
      <c r="G183" s="40" t="s">
        <v>82</v>
      </c>
      <c r="H183" s="9"/>
    </row>
    <row r="184" customFormat="false" ht="14.25" hidden="false" customHeight="true" outlineLevel="0" collapsed="false">
      <c r="B184" s="39" t="s">
        <v>84</v>
      </c>
      <c r="C184" s="39" t="s">
        <v>84</v>
      </c>
      <c r="D184" s="39" t="s">
        <v>84</v>
      </c>
      <c r="E184" s="39" t="s">
        <v>84</v>
      </c>
      <c r="F184" s="39" t="s">
        <v>83</v>
      </c>
      <c r="G184" s="40" t="s">
        <v>83</v>
      </c>
      <c r="H184" s="9"/>
    </row>
    <row r="185" customFormat="false" ht="14.25" hidden="false" customHeight="true" outlineLevel="0" collapsed="false">
      <c r="B185" s="39" t="s">
        <v>86</v>
      </c>
      <c r="C185" s="39" t="s">
        <v>86</v>
      </c>
      <c r="D185" s="39" t="s">
        <v>86</v>
      </c>
      <c r="E185" s="39" t="s">
        <v>86</v>
      </c>
      <c r="F185" s="39" t="s">
        <v>89</v>
      </c>
      <c r="G185" s="39" t="s">
        <v>89</v>
      </c>
      <c r="H185" s="9"/>
    </row>
    <row r="186" customFormat="false" ht="7.15" hidden="false" customHeight="true" outlineLevel="0" collapsed="false">
      <c r="B186" s="22"/>
      <c r="C186" s="22"/>
      <c r="D186" s="23"/>
      <c r="E186" s="22"/>
      <c r="F186" s="22"/>
      <c r="G186" s="22"/>
    </row>
    <row r="187" customFormat="false" ht="14.25" hidden="false" customHeight="true" outlineLevel="0" collapsed="false">
      <c r="B187" s="59" t="s">
        <v>51</v>
      </c>
      <c r="C187" s="59" t="s">
        <v>52</v>
      </c>
      <c r="D187" s="59" t="s">
        <v>53</v>
      </c>
      <c r="E187" s="9"/>
    </row>
    <row r="188" customFormat="false" ht="14.25" hidden="false" customHeight="true" outlineLevel="0" collapsed="false">
      <c r="B188" s="37" t="s">
        <v>81</v>
      </c>
      <c r="C188" s="37" t="s">
        <v>81</v>
      </c>
      <c r="D188" s="37" t="s">
        <v>81</v>
      </c>
      <c r="E188" s="9"/>
    </row>
    <row r="189" customFormat="false" ht="14.25" hidden="false" customHeight="true" outlineLevel="0" collapsed="false">
      <c r="B189" s="39" t="s">
        <v>82</v>
      </c>
      <c r="C189" s="39" t="s">
        <v>82</v>
      </c>
      <c r="D189" s="39" t="s">
        <v>82</v>
      </c>
      <c r="E189" s="9"/>
    </row>
    <row r="190" customFormat="false" ht="14.25" hidden="false" customHeight="true" outlineLevel="0" collapsed="false">
      <c r="B190" s="39" t="s">
        <v>83</v>
      </c>
      <c r="C190" s="39" t="s">
        <v>83</v>
      </c>
      <c r="D190" s="39" t="s">
        <v>83</v>
      </c>
      <c r="E190" s="9"/>
    </row>
    <row r="191" customFormat="false" ht="14.25" hidden="false" customHeight="true" outlineLevel="0" collapsed="false">
      <c r="B191" s="39" t="s">
        <v>89</v>
      </c>
      <c r="C191" s="39" t="s">
        <v>89</v>
      </c>
      <c r="D191" s="39" t="s">
        <v>89</v>
      </c>
      <c r="E191" s="9"/>
    </row>
    <row r="192" customFormat="false" ht="12.75" hidden="false" customHeight="true" outlineLevel="0" collapsed="false">
      <c r="B192" s="22"/>
      <c r="C192" s="22"/>
      <c r="D192" s="23"/>
    </row>
    <row r="193" customFormat="false" ht="17.65" hidden="false" customHeight="true" outlineLevel="0" collapsed="false">
      <c r="A193" s="57"/>
      <c r="B193" s="58" t="s">
        <v>103</v>
      </c>
    </row>
    <row r="194" customFormat="false" ht="14.25" hidden="false" customHeight="true" outlineLevel="0" collapsed="false">
      <c r="B194" s="59" t="s">
        <v>42</v>
      </c>
      <c r="C194" s="59" t="s">
        <v>43</v>
      </c>
      <c r="D194" s="59" t="s">
        <v>44</v>
      </c>
      <c r="E194" s="59" t="s">
        <v>45</v>
      </c>
      <c r="F194" s="59" t="s">
        <v>46</v>
      </c>
      <c r="G194" s="60" t="s">
        <v>47</v>
      </c>
      <c r="H194" s="9"/>
    </row>
    <row r="195" customFormat="false" ht="14.25" hidden="false" customHeight="true" outlineLevel="0" collapsed="false">
      <c r="B195" s="37" t="s">
        <v>81</v>
      </c>
      <c r="C195" s="37" t="s">
        <v>81</v>
      </c>
      <c r="D195" s="37" t="s">
        <v>81</v>
      </c>
      <c r="E195" s="37" t="s">
        <v>81</v>
      </c>
      <c r="F195" s="37" t="s">
        <v>81</v>
      </c>
      <c r="G195" s="38" t="s">
        <v>81</v>
      </c>
      <c r="H195" s="9"/>
    </row>
    <row r="196" customFormat="false" ht="14.25" hidden="false" customHeight="true" outlineLevel="0" collapsed="false">
      <c r="B196" s="39" t="s">
        <v>82</v>
      </c>
      <c r="C196" s="39" t="s">
        <v>82</v>
      </c>
      <c r="D196" s="39" t="s">
        <v>82</v>
      </c>
      <c r="E196" s="39" t="s">
        <v>82</v>
      </c>
      <c r="F196" s="39" t="s">
        <v>82</v>
      </c>
      <c r="G196" s="40" t="s">
        <v>82</v>
      </c>
      <c r="H196" s="9"/>
    </row>
    <row r="197" customFormat="false" ht="14.25" hidden="false" customHeight="true" outlineLevel="0" collapsed="false">
      <c r="B197" s="39" t="s">
        <v>84</v>
      </c>
      <c r="C197" s="39" t="s">
        <v>84</v>
      </c>
      <c r="D197" s="39" t="s">
        <v>84</v>
      </c>
      <c r="E197" s="39" t="s">
        <v>83</v>
      </c>
      <c r="F197" s="39" t="s">
        <v>83</v>
      </c>
      <c r="G197" s="40" t="s">
        <v>83</v>
      </c>
      <c r="H197" s="9"/>
    </row>
    <row r="198" customFormat="false" ht="14.25" hidden="false" customHeight="true" outlineLevel="0" collapsed="false">
      <c r="B198" s="39" t="s">
        <v>86</v>
      </c>
      <c r="C198" s="39" t="s">
        <v>86</v>
      </c>
      <c r="D198" s="39" t="s">
        <v>86</v>
      </c>
      <c r="E198" s="39" t="s">
        <v>89</v>
      </c>
      <c r="F198" s="39" t="s">
        <v>89</v>
      </c>
      <c r="G198" s="39" t="s">
        <v>89</v>
      </c>
      <c r="H198" s="9"/>
    </row>
    <row r="199" customFormat="false" ht="12.75" hidden="false" customHeight="true" outlineLevel="0" collapsed="false">
      <c r="B199" s="22"/>
      <c r="C199" s="22"/>
      <c r="D199" s="23"/>
      <c r="E199" s="22"/>
      <c r="F199" s="22"/>
      <c r="G199" s="22"/>
    </row>
    <row r="200" customFormat="false" ht="17.65" hidden="false" customHeight="true" outlineLevel="0" collapsed="false">
      <c r="A200" s="57"/>
      <c r="B200" s="58" t="s">
        <v>104</v>
      </c>
    </row>
    <row r="201" customFormat="false" ht="14.25" hidden="false" customHeight="true" outlineLevel="0" collapsed="false">
      <c r="B201" s="59" t="s">
        <v>42</v>
      </c>
      <c r="C201" s="59" t="s">
        <v>43</v>
      </c>
      <c r="D201" s="59" t="s">
        <v>44</v>
      </c>
      <c r="E201" s="59" t="s">
        <v>45</v>
      </c>
      <c r="F201" s="59" t="s">
        <v>46</v>
      </c>
      <c r="G201" s="60" t="s">
        <v>47</v>
      </c>
      <c r="H201" s="9"/>
    </row>
    <row r="202" customFormat="false" ht="14.25" hidden="false" customHeight="true" outlineLevel="0" collapsed="false">
      <c r="B202" s="37" t="s">
        <v>81</v>
      </c>
      <c r="C202" s="37" t="s">
        <v>81</v>
      </c>
      <c r="D202" s="37" t="s">
        <v>81</v>
      </c>
      <c r="E202" s="37" t="s">
        <v>81</v>
      </c>
      <c r="F202" s="37" t="s">
        <v>81</v>
      </c>
      <c r="G202" s="38" t="s">
        <v>81</v>
      </c>
      <c r="H202" s="9"/>
    </row>
    <row r="203" customFormat="false" ht="14.25" hidden="false" customHeight="true" outlineLevel="0" collapsed="false">
      <c r="B203" s="39" t="s">
        <v>82</v>
      </c>
      <c r="C203" s="39" t="s">
        <v>82</v>
      </c>
      <c r="D203" s="39" t="s">
        <v>82</v>
      </c>
      <c r="E203" s="39" t="s">
        <v>82</v>
      </c>
      <c r="F203" s="39" t="s">
        <v>82</v>
      </c>
      <c r="G203" s="40" t="s">
        <v>82</v>
      </c>
      <c r="H203" s="9"/>
    </row>
    <row r="204" customFormat="false" ht="14.25" hidden="false" customHeight="true" outlineLevel="0" collapsed="false">
      <c r="B204" s="39" t="s">
        <v>84</v>
      </c>
      <c r="C204" s="39" t="s">
        <v>84</v>
      </c>
      <c r="D204" s="39" t="s">
        <v>84</v>
      </c>
      <c r="E204" s="39" t="s">
        <v>84</v>
      </c>
      <c r="F204" s="39" t="s">
        <v>84</v>
      </c>
      <c r="G204" s="40" t="s">
        <v>84</v>
      </c>
      <c r="H204" s="9"/>
    </row>
    <row r="205" customFormat="false" ht="14.25" hidden="false" customHeight="true" outlineLevel="0" collapsed="false">
      <c r="B205" s="39" t="s">
        <v>86</v>
      </c>
      <c r="C205" s="39" t="s">
        <v>86</v>
      </c>
      <c r="D205" s="39" t="s">
        <v>86</v>
      </c>
      <c r="E205" s="39" t="s">
        <v>86</v>
      </c>
      <c r="F205" s="39" t="s">
        <v>86</v>
      </c>
      <c r="G205" s="40" t="s">
        <v>86</v>
      </c>
      <c r="H205" s="9"/>
    </row>
    <row r="206" customFormat="false" ht="7.15" hidden="false" customHeight="true" outlineLevel="0" collapsed="false">
      <c r="B206" s="22"/>
      <c r="C206" s="22"/>
      <c r="D206" s="23"/>
      <c r="E206" s="22"/>
      <c r="F206" s="22"/>
      <c r="G206" s="22"/>
    </row>
    <row r="207" customFormat="false" ht="14.25" hidden="false" customHeight="true" outlineLevel="0" collapsed="false">
      <c r="B207" s="59" t="s">
        <v>51</v>
      </c>
      <c r="C207" s="59" t="s">
        <v>52</v>
      </c>
      <c r="D207" s="59" t="s">
        <v>53</v>
      </c>
      <c r="E207" s="59" t="s">
        <v>54</v>
      </c>
      <c r="F207" s="59" t="s">
        <v>55</v>
      </c>
      <c r="G207" s="60" t="s">
        <v>56</v>
      </c>
      <c r="H207" s="9"/>
    </row>
    <row r="208" customFormat="false" ht="14.25" hidden="false" customHeight="true" outlineLevel="0" collapsed="false">
      <c r="B208" s="37" t="s">
        <v>81</v>
      </c>
      <c r="C208" s="37" t="s">
        <v>81</v>
      </c>
      <c r="D208" s="37" t="s">
        <v>81</v>
      </c>
      <c r="E208" s="37" t="s">
        <v>81</v>
      </c>
      <c r="F208" s="37" t="s">
        <v>81</v>
      </c>
      <c r="G208" s="38" t="s">
        <v>81</v>
      </c>
      <c r="H208" s="9"/>
    </row>
    <row r="209" customFormat="false" ht="14.25" hidden="false" customHeight="true" outlineLevel="0" collapsed="false">
      <c r="B209" s="39" t="s">
        <v>82</v>
      </c>
      <c r="C209" s="39" t="s">
        <v>82</v>
      </c>
      <c r="D209" s="39" t="s">
        <v>82</v>
      </c>
      <c r="E209" s="39" t="s">
        <v>82</v>
      </c>
      <c r="F209" s="39" t="s">
        <v>82</v>
      </c>
      <c r="G209" s="40" t="s">
        <v>82</v>
      </c>
      <c r="H209" s="9"/>
    </row>
    <row r="210" customFormat="false" ht="14.25" hidden="false" customHeight="true" outlineLevel="0" collapsed="false">
      <c r="B210" s="39" t="s">
        <v>83</v>
      </c>
      <c r="C210" s="39" t="s">
        <v>83</v>
      </c>
      <c r="D210" s="39" t="s">
        <v>83</v>
      </c>
      <c r="E210" s="39" t="s">
        <v>83</v>
      </c>
      <c r="F210" s="39" t="s">
        <v>83</v>
      </c>
      <c r="G210" s="40" t="s">
        <v>83</v>
      </c>
      <c r="H210" s="9"/>
    </row>
    <row r="211" customFormat="false" ht="14.25" hidden="false" customHeight="true" outlineLevel="0" collapsed="false">
      <c r="B211" s="39" t="s">
        <v>89</v>
      </c>
      <c r="C211" s="39" t="s">
        <v>89</v>
      </c>
      <c r="D211" s="39" t="s">
        <v>89</v>
      </c>
      <c r="E211" s="39" t="s">
        <v>89</v>
      </c>
      <c r="F211" s="39" t="s">
        <v>89</v>
      </c>
      <c r="G211" s="39" t="s">
        <v>89</v>
      </c>
      <c r="H211" s="9"/>
    </row>
    <row r="212" customFormat="false" ht="14.25" hidden="false" customHeight="true" outlineLevel="0" collapsed="false">
      <c r="B212" s="52"/>
      <c r="C212" s="52"/>
      <c r="D212" s="52"/>
      <c r="E212" s="52"/>
      <c r="F212" s="52"/>
      <c r="G212" s="53"/>
    </row>
    <row r="213" customFormat="false" ht="14.25" hidden="false" customHeight="true" outlineLevel="0" collapsed="false">
      <c r="B213" s="44" t="s">
        <v>68</v>
      </c>
      <c r="C213" s="61" t="s">
        <v>90</v>
      </c>
      <c r="D213" s="61" t="s">
        <v>70</v>
      </c>
      <c r="E213" s="61" t="s">
        <v>91</v>
      </c>
      <c r="F213" s="9"/>
    </row>
    <row r="214" customFormat="false" ht="14.25" hidden="false" customHeight="true" outlineLevel="0" collapsed="false">
      <c r="B214" s="46" t="s">
        <v>71</v>
      </c>
      <c r="C214" s="46" t="s">
        <v>105</v>
      </c>
      <c r="D214" s="46" t="s">
        <v>106</v>
      </c>
      <c r="E214" s="46" t="s">
        <v>106</v>
      </c>
      <c r="F214" s="9"/>
    </row>
    <row r="215" customFormat="false" ht="14.25" hidden="false" customHeight="true" outlineLevel="0" collapsed="false">
      <c r="B215" s="47" t="s">
        <v>74</v>
      </c>
      <c r="C215" s="47" t="s">
        <v>107</v>
      </c>
      <c r="D215" s="47" t="s">
        <v>108</v>
      </c>
      <c r="E215" s="47" t="s">
        <v>108</v>
      </c>
      <c r="F215" s="9"/>
    </row>
    <row r="216" customFormat="false" ht="14.25" hidden="false" customHeight="true" outlineLevel="0" collapsed="false">
      <c r="B216" s="47" t="s">
        <v>77</v>
      </c>
      <c r="C216" s="47" t="s">
        <v>109</v>
      </c>
      <c r="D216" s="47" t="s">
        <v>107</v>
      </c>
      <c r="E216" s="47" t="s">
        <v>107</v>
      </c>
      <c r="F216" s="9"/>
    </row>
    <row r="217" customFormat="false" ht="12.75" hidden="false" customHeight="true" outlineLevel="0" collapsed="false">
      <c r="B217" s="22"/>
      <c r="C217" s="22"/>
      <c r="D217" s="23"/>
      <c r="E217" s="22"/>
    </row>
    <row r="218" customFormat="false" ht="17.65" hidden="false" customHeight="true" outlineLevel="0" collapsed="false">
      <c r="A218" s="62"/>
      <c r="B218" s="63" t="s">
        <v>110</v>
      </c>
    </row>
    <row r="219" customFormat="false" ht="12.75" hidden="false" customHeight="true" outlineLevel="0" collapsed="false"/>
    <row r="220" customFormat="false" ht="14.25" hidden="false" customHeight="true" outlineLevel="0" collapsed="false">
      <c r="B220" s="64" t="s">
        <v>42</v>
      </c>
      <c r="C220" s="64" t="s">
        <v>43</v>
      </c>
      <c r="D220" s="64" t="s">
        <v>44</v>
      </c>
      <c r="E220" s="64" t="s">
        <v>45</v>
      </c>
      <c r="F220" s="64" t="s">
        <v>46</v>
      </c>
      <c r="G220" s="65" t="s">
        <v>47</v>
      </c>
      <c r="H220" s="9"/>
    </row>
    <row r="221" customFormat="false" ht="14.25" hidden="false" customHeight="true" outlineLevel="0" collapsed="false">
      <c r="B221" s="37" t="s">
        <v>81</v>
      </c>
      <c r="C221" s="37" t="s">
        <v>81</v>
      </c>
      <c r="D221" s="37" t="s">
        <v>82</v>
      </c>
      <c r="E221" s="37" t="s">
        <v>82</v>
      </c>
      <c r="F221" s="37" t="s">
        <v>82</v>
      </c>
      <c r="G221" s="38" t="s">
        <v>82</v>
      </c>
      <c r="H221" s="9"/>
    </row>
    <row r="222" customFormat="false" ht="14.25" hidden="false" customHeight="true" outlineLevel="0" collapsed="false">
      <c r="B222" s="39" t="s">
        <v>82</v>
      </c>
      <c r="C222" s="39" t="s">
        <v>82</v>
      </c>
      <c r="D222" s="39" t="s">
        <v>82</v>
      </c>
      <c r="E222" s="39" t="s">
        <v>82</v>
      </c>
      <c r="F222" s="39" t="s">
        <v>82</v>
      </c>
      <c r="G222" s="40" t="s">
        <v>82</v>
      </c>
      <c r="H222" s="9"/>
    </row>
    <row r="223" customFormat="false" ht="14.25" hidden="false" customHeight="true" outlineLevel="0" collapsed="false">
      <c r="B223" s="39" t="s">
        <v>84</v>
      </c>
      <c r="C223" s="39" t="s">
        <v>83</v>
      </c>
      <c r="D223" s="39" t="s">
        <v>83</v>
      </c>
      <c r="E223" s="39" t="s">
        <v>83</v>
      </c>
      <c r="F223" s="39" t="s">
        <v>83</v>
      </c>
      <c r="G223" s="40" t="s">
        <v>83</v>
      </c>
      <c r="H223" s="9"/>
    </row>
    <row r="224" customFormat="false" ht="14.25" hidden="false" customHeight="true" outlineLevel="0" collapsed="false">
      <c r="B224" s="39" t="s">
        <v>86</v>
      </c>
      <c r="C224" s="39" t="s">
        <v>89</v>
      </c>
      <c r="D224" s="39" t="s">
        <v>89</v>
      </c>
      <c r="E224" s="39" t="s">
        <v>89</v>
      </c>
      <c r="F224" s="39" t="s">
        <v>89</v>
      </c>
      <c r="G224" s="39" t="s">
        <v>89</v>
      </c>
      <c r="H224" s="9"/>
    </row>
    <row r="225" customFormat="false" ht="12.75" hidden="false" customHeight="true" outlineLevel="0" collapsed="false">
      <c r="B225" s="22"/>
      <c r="C225" s="22"/>
      <c r="D225" s="23"/>
      <c r="E225" s="22"/>
      <c r="F225" s="22"/>
      <c r="G225" s="22"/>
    </row>
    <row r="226" customFormat="false" ht="17.65" hidden="false" customHeight="true" outlineLevel="0" collapsed="false">
      <c r="A226" s="62"/>
      <c r="B226" s="63" t="s">
        <v>111</v>
      </c>
    </row>
    <row r="227" customFormat="false" ht="12.75" hidden="false" customHeight="true" outlineLevel="0" collapsed="false"/>
    <row r="228" customFormat="false" ht="14.25" hidden="false" customHeight="true" outlineLevel="0" collapsed="false">
      <c r="B228" s="64" t="s">
        <v>42</v>
      </c>
      <c r="C228" s="64" t="s">
        <v>43</v>
      </c>
      <c r="D228" s="64" t="s">
        <v>44</v>
      </c>
      <c r="E228" s="64" t="s">
        <v>45</v>
      </c>
      <c r="F228" s="9"/>
    </row>
    <row r="229" customFormat="false" ht="14.25" hidden="false" customHeight="true" outlineLevel="0" collapsed="false">
      <c r="B229" s="37" t="s">
        <v>81</v>
      </c>
      <c r="C229" s="37" t="s">
        <v>81</v>
      </c>
      <c r="D229" s="37" t="s">
        <v>82</v>
      </c>
      <c r="E229" s="37" t="s">
        <v>82</v>
      </c>
      <c r="F229" s="9"/>
    </row>
    <row r="230" customFormat="false" ht="14.25" hidden="false" customHeight="true" outlineLevel="0" collapsed="false">
      <c r="B230" s="39" t="s">
        <v>82</v>
      </c>
      <c r="C230" s="39" t="s">
        <v>82</v>
      </c>
      <c r="D230" s="39" t="s">
        <v>82</v>
      </c>
      <c r="E230" s="39" t="s">
        <v>82</v>
      </c>
      <c r="F230" s="9"/>
    </row>
    <row r="231" customFormat="false" ht="14.25" hidden="false" customHeight="true" outlineLevel="0" collapsed="false">
      <c r="B231" s="39" t="s">
        <v>84</v>
      </c>
      <c r="C231" s="39" t="s">
        <v>83</v>
      </c>
      <c r="D231" s="39" t="s">
        <v>83</v>
      </c>
      <c r="E231" s="39" t="s">
        <v>83</v>
      </c>
      <c r="F231" s="9"/>
    </row>
    <row r="232" customFormat="false" ht="14.25" hidden="false" customHeight="true" outlineLevel="0" collapsed="false">
      <c r="B232" s="39" t="s">
        <v>86</v>
      </c>
      <c r="C232" s="39" t="s">
        <v>89</v>
      </c>
      <c r="D232" s="39" t="s">
        <v>89</v>
      </c>
      <c r="E232" s="39" t="s">
        <v>89</v>
      </c>
      <c r="F232" s="9"/>
    </row>
    <row r="233" customFormat="false" ht="12.75" hidden="false" customHeight="true" outlineLevel="0" collapsed="false">
      <c r="B233" s="22"/>
      <c r="C233" s="22"/>
      <c r="D233" s="23"/>
      <c r="E233" s="22"/>
    </row>
    <row r="234" customFormat="false" ht="17.65" hidden="false" customHeight="true" outlineLevel="0" collapsed="false">
      <c r="A234" s="62"/>
      <c r="B234" s="63" t="s">
        <v>112</v>
      </c>
    </row>
    <row r="235" customFormat="false" ht="12.75" hidden="false" customHeight="true" outlineLevel="0" collapsed="false"/>
    <row r="236" customFormat="false" ht="14.25" hidden="false" customHeight="true" outlineLevel="0" collapsed="false">
      <c r="B236" s="64" t="s">
        <v>42</v>
      </c>
      <c r="C236" s="64" t="s">
        <v>43</v>
      </c>
      <c r="D236" s="64" t="s">
        <v>44</v>
      </c>
      <c r="E236" s="64" t="s">
        <v>45</v>
      </c>
      <c r="F236" s="64" t="s">
        <v>46</v>
      </c>
      <c r="G236" s="65" t="s">
        <v>47</v>
      </c>
      <c r="H236" s="9"/>
    </row>
    <row r="237" customFormat="false" ht="14.25" hidden="false" customHeight="true" outlineLevel="0" collapsed="false">
      <c r="B237" s="37" t="s">
        <v>81</v>
      </c>
      <c r="C237" s="37" t="s">
        <v>81</v>
      </c>
      <c r="D237" s="37" t="s">
        <v>81</v>
      </c>
      <c r="E237" s="37" t="s">
        <v>82</v>
      </c>
      <c r="F237" s="37" t="s">
        <v>82</v>
      </c>
      <c r="G237" s="38" t="s">
        <v>82</v>
      </c>
      <c r="H237" s="9"/>
    </row>
    <row r="238" customFormat="false" ht="14.25" hidden="false" customHeight="true" outlineLevel="0" collapsed="false">
      <c r="B238" s="39" t="s">
        <v>82</v>
      </c>
      <c r="C238" s="39" t="s">
        <v>82</v>
      </c>
      <c r="D238" s="39" t="s">
        <v>82</v>
      </c>
      <c r="E238" s="39" t="s">
        <v>82</v>
      </c>
      <c r="F238" s="39" t="s">
        <v>82</v>
      </c>
      <c r="G238" s="40" t="s">
        <v>82</v>
      </c>
      <c r="H238" s="9"/>
    </row>
    <row r="239" customFormat="false" ht="14.25" hidden="false" customHeight="true" outlineLevel="0" collapsed="false">
      <c r="B239" s="39" t="s">
        <v>84</v>
      </c>
      <c r="C239" s="39" t="s">
        <v>84</v>
      </c>
      <c r="D239" s="39" t="s">
        <v>83</v>
      </c>
      <c r="E239" s="39" t="s">
        <v>83</v>
      </c>
      <c r="F239" s="39" t="s">
        <v>83</v>
      </c>
      <c r="G239" s="40" t="s">
        <v>83</v>
      </c>
      <c r="H239" s="9"/>
    </row>
    <row r="240" customFormat="false" ht="14.25" hidden="false" customHeight="true" outlineLevel="0" collapsed="false">
      <c r="B240" s="39" t="s">
        <v>86</v>
      </c>
      <c r="C240" s="39" t="s">
        <v>86</v>
      </c>
      <c r="D240" s="39" t="s">
        <v>86</v>
      </c>
      <c r="E240" s="39" t="s">
        <v>89</v>
      </c>
      <c r="F240" s="39" t="s">
        <v>89</v>
      </c>
      <c r="G240" s="39" t="s">
        <v>89</v>
      </c>
      <c r="H240" s="9"/>
    </row>
    <row r="241" customFormat="false" ht="12.75" hidden="false" customHeight="true" outlineLevel="0" collapsed="false">
      <c r="B241" s="22"/>
      <c r="C241" s="22"/>
      <c r="D241" s="23"/>
      <c r="E241" s="22"/>
      <c r="F241" s="22"/>
      <c r="G241" s="22"/>
    </row>
    <row r="242" customFormat="false" ht="14.25" hidden="false" customHeight="true" outlineLevel="0" collapsed="false">
      <c r="B242" s="64" t="s">
        <v>51</v>
      </c>
      <c r="C242" s="64" t="s">
        <v>52</v>
      </c>
      <c r="D242" s="43"/>
    </row>
    <row r="243" customFormat="false" ht="14.25" hidden="false" customHeight="true" outlineLevel="0" collapsed="false">
      <c r="B243" s="39" t="s">
        <v>82</v>
      </c>
      <c r="C243" s="39" t="s">
        <v>82</v>
      </c>
      <c r="D243" s="43"/>
    </row>
    <row r="244" customFormat="false" ht="14.25" hidden="false" customHeight="true" outlineLevel="0" collapsed="false">
      <c r="B244" s="39" t="s">
        <v>82</v>
      </c>
      <c r="C244" s="39" t="s">
        <v>82</v>
      </c>
      <c r="D244" s="43"/>
    </row>
    <row r="245" customFormat="false" ht="14.25" hidden="false" customHeight="true" outlineLevel="0" collapsed="false">
      <c r="B245" s="39" t="s">
        <v>83</v>
      </c>
      <c r="C245" s="39" t="s">
        <v>83</v>
      </c>
      <c r="D245" s="43"/>
    </row>
    <row r="246" customFormat="false" ht="14.25" hidden="false" customHeight="true" outlineLevel="0" collapsed="false">
      <c r="B246" s="39" t="s">
        <v>89</v>
      </c>
      <c r="C246" s="39" t="s">
        <v>89</v>
      </c>
      <c r="D246" s="43"/>
    </row>
    <row r="247" customFormat="false" ht="12.75" hidden="false" customHeight="true" outlineLevel="0" collapsed="false">
      <c r="B247" s="66"/>
      <c r="C247" s="66"/>
    </row>
    <row r="248" customFormat="false" ht="12.75" hidden="false" customHeight="true" outlineLevel="0" collapsed="false"/>
    <row r="249" customFormat="false" ht="14.25" hidden="false" customHeight="true" outlineLevel="0" collapsed="false">
      <c r="B249" s="44" t="s">
        <v>68</v>
      </c>
      <c r="C249" s="67" t="s">
        <v>90</v>
      </c>
      <c r="D249" s="67" t="s">
        <v>70</v>
      </c>
      <c r="E249" s="67" t="s">
        <v>91</v>
      </c>
      <c r="F249" s="9"/>
    </row>
    <row r="250" customFormat="false" ht="14.25" hidden="false" customHeight="true" outlineLevel="0" collapsed="false">
      <c r="B250" s="46" t="s">
        <v>71</v>
      </c>
      <c r="C250" s="46" t="s">
        <v>113</v>
      </c>
      <c r="D250" s="46" t="s">
        <v>114</v>
      </c>
      <c r="E250" s="46" t="s">
        <v>114</v>
      </c>
      <c r="F250" s="9"/>
    </row>
    <row r="251" customFormat="false" ht="14.25" hidden="false" customHeight="true" outlineLevel="0" collapsed="false">
      <c r="B251" s="47" t="s">
        <v>74</v>
      </c>
      <c r="C251" s="47" t="s">
        <v>115</v>
      </c>
      <c r="D251" s="47" t="s">
        <v>116</v>
      </c>
      <c r="E251" s="47" t="s">
        <v>116</v>
      </c>
      <c r="F251" s="9"/>
    </row>
    <row r="252" customFormat="false" ht="14.25" hidden="false" customHeight="true" outlineLevel="0" collapsed="false">
      <c r="B252" s="47" t="s">
        <v>77</v>
      </c>
      <c r="C252" s="47" t="s">
        <v>117</v>
      </c>
      <c r="D252" s="47" t="s">
        <v>115</v>
      </c>
      <c r="E252" s="47" t="s">
        <v>115</v>
      </c>
      <c r="F252" s="9"/>
    </row>
    <row r="253" customFormat="false" ht="12.75" hidden="false" customHeight="true" outlineLevel="0" collapsed="false">
      <c r="B253" s="22"/>
      <c r="C253" s="22"/>
      <c r="D253" s="23"/>
      <c r="E253" s="22"/>
    </row>
    <row r="254" customFormat="false" ht="17.65" hidden="false" customHeight="true" outlineLevel="0" collapsed="false">
      <c r="A254" s="68"/>
      <c r="B254" s="69" t="s">
        <v>118</v>
      </c>
    </row>
    <row r="255" customFormat="false" ht="12.75" hidden="false" customHeight="true" outlineLevel="0" collapsed="false"/>
    <row r="256" customFormat="false" ht="14.25" hidden="false" customHeight="true" outlineLevel="0" collapsed="false">
      <c r="B256" s="50" t="s">
        <v>42</v>
      </c>
      <c r="C256" s="50" t="s">
        <v>43</v>
      </c>
      <c r="D256" s="50" t="s">
        <v>44</v>
      </c>
      <c r="E256" s="50" t="s">
        <v>45</v>
      </c>
      <c r="F256" s="50" t="s">
        <v>46</v>
      </c>
      <c r="G256" s="51" t="s">
        <v>47</v>
      </c>
      <c r="H256" s="9"/>
    </row>
    <row r="257" customFormat="false" ht="14.25" hidden="false" customHeight="true" outlineLevel="0" collapsed="false">
      <c r="B257" s="37" t="s">
        <v>81</v>
      </c>
      <c r="C257" s="37" t="s">
        <v>81</v>
      </c>
      <c r="D257" s="37" t="s">
        <v>81</v>
      </c>
      <c r="E257" s="37" t="s">
        <v>81</v>
      </c>
      <c r="F257" s="37" t="s">
        <v>81</v>
      </c>
      <c r="G257" s="38" t="s">
        <v>81</v>
      </c>
      <c r="H257" s="9"/>
    </row>
    <row r="258" customFormat="false" ht="14.25" hidden="false" customHeight="true" outlineLevel="0" collapsed="false">
      <c r="B258" s="39" t="s">
        <v>81</v>
      </c>
      <c r="C258" s="39" t="s">
        <v>81</v>
      </c>
      <c r="D258" s="39" t="s">
        <v>81</v>
      </c>
      <c r="E258" s="39" t="s">
        <v>82</v>
      </c>
      <c r="F258" s="39" t="s">
        <v>82</v>
      </c>
      <c r="G258" s="40" t="s">
        <v>82</v>
      </c>
      <c r="H258" s="9"/>
    </row>
    <row r="259" customFormat="false" ht="14.25" hidden="false" customHeight="true" outlineLevel="0" collapsed="false">
      <c r="B259" s="39" t="s">
        <v>82</v>
      </c>
      <c r="C259" s="39" t="s">
        <v>82</v>
      </c>
      <c r="D259" s="39" t="s">
        <v>82</v>
      </c>
      <c r="E259" s="39" t="s">
        <v>83</v>
      </c>
      <c r="F259" s="39" t="s">
        <v>84</v>
      </c>
      <c r="G259" s="40" t="s">
        <v>84</v>
      </c>
      <c r="H259" s="9"/>
    </row>
    <row r="260" customFormat="false" ht="14.25" hidden="false" customHeight="true" outlineLevel="0" collapsed="false">
      <c r="B260" s="39" t="s">
        <v>83</v>
      </c>
      <c r="C260" s="39" t="s">
        <v>83</v>
      </c>
      <c r="D260" s="39" t="s">
        <v>83</v>
      </c>
      <c r="E260" s="39" t="s">
        <v>119</v>
      </c>
      <c r="F260" s="39" t="s">
        <v>119</v>
      </c>
      <c r="G260" s="40" t="s">
        <v>120</v>
      </c>
      <c r="H260" s="9"/>
    </row>
    <row r="261" customFormat="false" ht="12.75" hidden="false" customHeight="true" outlineLevel="0" collapsed="false">
      <c r="B261" s="22"/>
      <c r="C261" s="22"/>
      <c r="D261" s="23"/>
      <c r="E261" s="22"/>
      <c r="F261" s="22"/>
      <c r="G261" s="22"/>
    </row>
    <row r="262" customFormat="false" ht="14.25" hidden="false" customHeight="true" outlineLevel="0" collapsed="false">
      <c r="B262" s="50" t="s">
        <v>51</v>
      </c>
      <c r="C262" s="50" t="s">
        <v>52</v>
      </c>
      <c r="D262" s="50" t="s">
        <v>53</v>
      </c>
      <c r="E262" s="50" t="s">
        <v>54</v>
      </c>
      <c r="F262" s="50" t="s">
        <v>55</v>
      </c>
      <c r="G262" s="51" t="s">
        <v>56</v>
      </c>
      <c r="H262" s="9"/>
    </row>
    <row r="263" customFormat="false" ht="14.25" hidden="false" customHeight="true" outlineLevel="0" collapsed="false">
      <c r="B263" s="37" t="s">
        <v>81</v>
      </c>
      <c r="C263" s="37" t="s">
        <v>81</v>
      </c>
      <c r="D263" s="37" t="s">
        <v>81</v>
      </c>
      <c r="E263" s="37" t="s">
        <v>81</v>
      </c>
      <c r="F263" s="37" t="s">
        <v>81</v>
      </c>
      <c r="G263" s="38" t="s">
        <v>81</v>
      </c>
      <c r="H263" s="9"/>
    </row>
    <row r="264" customFormat="false" ht="14.25" hidden="false" customHeight="true" outlineLevel="0" collapsed="false">
      <c r="B264" s="39" t="s">
        <v>82</v>
      </c>
      <c r="C264" s="39" t="s">
        <v>82</v>
      </c>
      <c r="D264" s="39" t="s">
        <v>81</v>
      </c>
      <c r="E264" s="39" t="s">
        <v>81</v>
      </c>
      <c r="F264" s="39" t="s">
        <v>81</v>
      </c>
      <c r="G264" s="40" t="s">
        <v>81</v>
      </c>
      <c r="H264" s="9"/>
    </row>
    <row r="265" customFormat="false" ht="14.25" hidden="false" customHeight="true" outlineLevel="0" collapsed="false">
      <c r="B265" s="39" t="s">
        <v>84</v>
      </c>
      <c r="C265" s="39" t="s">
        <v>84</v>
      </c>
      <c r="D265" s="39" t="s">
        <v>84</v>
      </c>
      <c r="E265" s="39" t="s">
        <v>84</v>
      </c>
      <c r="F265" s="39" t="s">
        <v>84</v>
      </c>
      <c r="G265" s="40" t="s">
        <v>84</v>
      </c>
      <c r="H265" s="9"/>
    </row>
    <row r="266" customFormat="false" ht="14.25" hidden="false" customHeight="true" outlineLevel="0" collapsed="false">
      <c r="B266" s="39" t="s">
        <v>121</v>
      </c>
      <c r="C266" s="39" t="s">
        <v>121</v>
      </c>
      <c r="D266" s="39" t="s">
        <v>122</v>
      </c>
      <c r="E266" s="39" t="s">
        <v>123</v>
      </c>
      <c r="F266" s="39" t="s">
        <v>123</v>
      </c>
      <c r="G266" s="40" t="s">
        <v>124</v>
      </c>
      <c r="H266" s="9"/>
    </row>
    <row r="267" customFormat="false" ht="12.75" hidden="false" customHeight="true" outlineLevel="0" collapsed="false">
      <c r="B267" s="22"/>
      <c r="C267" s="22"/>
      <c r="D267" s="23"/>
      <c r="E267" s="22"/>
      <c r="F267" s="22"/>
      <c r="G267" s="22"/>
    </row>
    <row r="268" customFormat="false" ht="12.75" hidden="false" customHeight="true" outlineLevel="0" collapsed="false"/>
    <row r="269" customFormat="false" ht="14.25" hidden="false" customHeight="true" outlineLevel="0" collapsed="false">
      <c r="B269" s="44" t="s">
        <v>68</v>
      </c>
      <c r="C269" s="54" t="s">
        <v>90</v>
      </c>
      <c r="D269" s="54" t="s">
        <v>70</v>
      </c>
      <c r="E269" s="54" t="s">
        <v>125</v>
      </c>
      <c r="F269" s="54" t="s">
        <v>126</v>
      </c>
      <c r="G269" s="54" t="s">
        <v>127</v>
      </c>
      <c r="H269" s="9"/>
    </row>
    <row r="270" customFormat="false" ht="14.25" hidden="false" customHeight="true" outlineLevel="0" collapsed="false">
      <c r="B270" s="46" t="s">
        <v>71</v>
      </c>
      <c r="C270" s="46" t="s">
        <v>92</v>
      </c>
      <c r="D270" s="46" t="s">
        <v>93</v>
      </c>
      <c r="E270" s="46" t="s">
        <v>128</v>
      </c>
      <c r="F270" s="46" t="s">
        <v>128</v>
      </c>
      <c r="G270" s="46" t="s">
        <v>128</v>
      </c>
      <c r="H270" s="9"/>
    </row>
    <row r="271" customFormat="false" ht="14.25" hidden="false" customHeight="true" outlineLevel="0" collapsed="false">
      <c r="B271" s="55"/>
      <c r="C271" s="55"/>
      <c r="D271" s="70"/>
      <c r="E271" s="55"/>
      <c r="F271" s="55"/>
      <c r="G271" s="71"/>
      <c r="H271" s="72"/>
    </row>
    <row r="272" customFormat="false" ht="17.65" hidden="false" customHeight="true" outlineLevel="0" collapsed="false">
      <c r="A272" s="69"/>
      <c r="B272" s="69" t="s">
        <v>129</v>
      </c>
    </row>
    <row r="273" customFormat="false" ht="12.75" hidden="false" customHeight="true" outlineLevel="0" collapsed="false"/>
    <row r="274" customFormat="false" ht="14.25" hidden="false" customHeight="true" outlineLevel="0" collapsed="false">
      <c r="B274" s="50" t="s">
        <v>42</v>
      </c>
      <c r="C274" s="50" t="s">
        <v>43</v>
      </c>
      <c r="D274" s="50" t="s">
        <v>44</v>
      </c>
      <c r="E274" s="50" t="s">
        <v>45</v>
      </c>
      <c r="F274" s="50" t="s">
        <v>46</v>
      </c>
      <c r="G274" s="51" t="s">
        <v>47</v>
      </c>
      <c r="H274" s="9"/>
    </row>
    <row r="275" customFormat="false" ht="14.25" hidden="false" customHeight="true" outlineLevel="0" collapsed="false">
      <c r="B275" s="37" t="s">
        <v>81</v>
      </c>
      <c r="C275" s="37" t="s">
        <v>81</v>
      </c>
      <c r="D275" s="37" t="s">
        <v>81</v>
      </c>
      <c r="E275" s="37" t="s">
        <v>81</v>
      </c>
      <c r="F275" s="37" t="s">
        <v>81</v>
      </c>
      <c r="G275" s="37" t="s">
        <v>81</v>
      </c>
      <c r="H275" s="9"/>
    </row>
    <row r="276" customFormat="false" ht="14.25" hidden="false" customHeight="true" outlineLevel="0" collapsed="false">
      <c r="B276" s="39" t="s">
        <v>81</v>
      </c>
      <c r="C276" s="39" t="s">
        <v>81</v>
      </c>
      <c r="D276" s="39" t="s">
        <v>81</v>
      </c>
      <c r="E276" s="39" t="s">
        <v>81</v>
      </c>
      <c r="F276" s="39" t="s">
        <v>81</v>
      </c>
      <c r="G276" s="39" t="s">
        <v>82</v>
      </c>
      <c r="H276" s="9"/>
    </row>
    <row r="277" customFormat="false" ht="14.25" hidden="false" customHeight="true" outlineLevel="0" collapsed="false">
      <c r="B277" s="39" t="s">
        <v>82</v>
      </c>
      <c r="C277" s="39" t="s">
        <v>82</v>
      </c>
      <c r="D277" s="39" t="s">
        <v>84</v>
      </c>
      <c r="E277" s="39" t="s">
        <v>84</v>
      </c>
      <c r="F277" s="39" t="s">
        <v>84</v>
      </c>
      <c r="G277" s="39" t="s">
        <v>84</v>
      </c>
      <c r="H277" s="9"/>
    </row>
    <row r="278" customFormat="false" ht="14.25" hidden="false" customHeight="true" outlineLevel="0" collapsed="false">
      <c r="B278" s="39" t="s">
        <v>83</v>
      </c>
      <c r="C278" s="39" t="s">
        <v>83</v>
      </c>
      <c r="D278" s="39" t="s">
        <v>119</v>
      </c>
      <c r="E278" s="39" t="s">
        <v>119</v>
      </c>
      <c r="F278" s="39" t="s">
        <v>121</v>
      </c>
      <c r="G278" s="39" t="s">
        <v>121</v>
      </c>
      <c r="H278" s="9"/>
    </row>
    <row r="279" customFormat="false" ht="12.75" hidden="false" customHeight="true" outlineLevel="0" collapsed="false">
      <c r="B279" s="22"/>
      <c r="C279" s="22"/>
      <c r="D279" s="23"/>
      <c r="E279" s="22"/>
      <c r="F279" s="22"/>
      <c r="G279" s="22"/>
    </row>
    <row r="280" customFormat="false" ht="14.25" hidden="false" customHeight="true" outlineLevel="0" collapsed="false">
      <c r="B280" s="50" t="s">
        <v>51</v>
      </c>
      <c r="C280" s="50" t="s">
        <v>52</v>
      </c>
      <c r="D280" s="9"/>
    </row>
    <row r="281" customFormat="false" ht="14.25" hidden="false" customHeight="true" outlineLevel="0" collapsed="false">
      <c r="B281" s="37" t="s">
        <v>81</v>
      </c>
      <c r="C281" s="37" t="s">
        <v>81</v>
      </c>
      <c r="D281" s="9"/>
    </row>
    <row r="282" customFormat="false" ht="14.25" hidden="false" customHeight="true" outlineLevel="0" collapsed="false">
      <c r="B282" s="39" t="s">
        <v>82</v>
      </c>
      <c r="C282" s="39" t="s">
        <v>82</v>
      </c>
      <c r="D282" s="9"/>
    </row>
    <row r="283" customFormat="false" ht="14.25" hidden="false" customHeight="true" outlineLevel="0" collapsed="false">
      <c r="B283" s="39" t="s">
        <v>84</v>
      </c>
      <c r="C283" s="39" t="s">
        <v>84</v>
      </c>
      <c r="D283" s="9"/>
    </row>
    <row r="284" customFormat="false" ht="14.25" hidden="false" customHeight="true" outlineLevel="0" collapsed="false">
      <c r="B284" s="39" t="s">
        <v>123</v>
      </c>
      <c r="C284" s="40" t="s">
        <v>124</v>
      </c>
      <c r="D284" s="9"/>
    </row>
    <row r="285" customFormat="false" ht="14.25" hidden="false" customHeight="true" outlineLevel="0" collapsed="false">
      <c r="B285" s="52"/>
      <c r="C285" s="53"/>
      <c r="D285" s="0"/>
    </row>
    <row r="286" customFormat="false" ht="12.75" hidden="false" customHeight="true" outlineLevel="0" collapsed="false"/>
    <row r="287" customFormat="false" ht="14.25" hidden="false" customHeight="true" outlineLevel="0" collapsed="false">
      <c r="B287" s="44" t="s">
        <v>68</v>
      </c>
      <c r="C287" s="54" t="s">
        <v>90</v>
      </c>
      <c r="D287" s="54" t="s">
        <v>70</v>
      </c>
      <c r="E287" s="54" t="s">
        <v>125</v>
      </c>
      <c r="F287" s="54" t="s">
        <v>126</v>
      </c>
      <c r="G287" s="54" t="s">
        <v>127</v>
      </c>
      <c r="H287" s="9"/>
    </row>
    <row r="288" customFormat="false" ht="14.25" hidden="false" customHeight="true" outlineLevel="0" collapsed="false">
      <c r="B288" s="46" t="s">
        <v>74</v>
      </c>
      <c r="C288" s="46" t="s">
        <v>96</v>
      </c>
      <c r="D288" s="46" t="s">
        <v>97</v>
      </c>
      <c r="E288" s="46" t="s">
        <v>130</v>
      </c>
      <c r="F288" s="46" t="s">
        <v>130</v>
      </c>
      <c r="G288" s="46" t="s">
        <v>130</v>
      </c>
      <c r="H288" s="9"/>
    </row>
    <row r="289" customFormat="false" ht="12.75" hidden="false" customHeight="true" outlineLevel="0" collapsed="false">
      <c r="B289" s="22"/>
      <c r="C289" s="22"/>
      <c r="D289" s="23"/>
      <c r="E289" s="22"/>
      <c r="F289" s="22"/>
      <c r="G289" s="22"/>
    </row>
    <row r="290" customFormat="false" ht="17.65" hidden="false" customHeight="true" outlineLevel="0" collapsed="false">
      <c r="A290" s="69"/>
      <c r="B290" s="69" t="s">
        <v>131</v>
      </c>
    </row>
    <row r="291" customFormat="false" ht="12.75" hidden="false" customHeight="true" outlineLevel="0" collapsed="false"/>
    <row r="292" customFormat="false" ht="14.25" hidden="false" customHeight="true" outlineLevel="0" collapsed="false">
      <c r="B292" s="50" t="s">
        <v>42</v>
      </c>
      <c r="C292" s="50" t="s">
        <v>43</v>
      </c>
      <c r="D292" s="50" t="s">
        <v>44</v>
      </c>
      <c r="E292" s="50" t="s">
        <v>45</v>
      </c>
      <c r="F292" s="50" t="s">
        <v>46</v>
      </c>
      <c r="G292" s="51" t="s">
        <v>47</v>
      </c>
      <c r="H292" s="9"/>
    </row>
    <row r="293" customFormat="false" ht="14.25" hidden="false" customHeight="true" outlineLevel="0" collapsed="false">
      <c r="B293" s="37" t="s">
        <v>81</v>
      </c>
      <c r="C293" s="37" t="s">
        <v>81</v>
      </c>
      <c r="D293" s="37" t="s">
        <v>81</v>
      </c>
      <c r="E293" s="37" t="s">
        <v>81</v>
      </c>
      <c r="F293" s="37" t="s">
        <v>81</v>
      </c>
      <c r="G293" s="38" t="s">
        <v>81</v>
      </c>
      <c r="H293" s="9"/>
    </row>
    <row r="294" customFormat="false" ht="14.25" hidden="false" customHeight="true" outlineLevel="0" collapsed="false">
      <c r="B294" s="39" t="s">
        <v>81</v>
      </c>
      <c r="C294" s="39" t="s">
        <v>81</v>
      </c>
      <c r="D294" s="39" t="s">
        <v>81</v>
      </c>
      <c r="E294" s="39" t="s">
        <v>81</v>
      </c>
      <c r="F294" s="39" t="s">
        <v>81</v>
      </c>
      <c r="G294" s="40" t="s">
        <v>81</v>
      </c>
      <c r="H294" s="9"/>
    </row>
    <row r="295" customFormat="false" ht="14.25" hidden="false" customHeight="true" outlineLevel="0" collapsed="false">
      <c r="B295" s="39" t="s">
        <v>82</v>
      </c>
      <c r="C295" s="39" t="s">
        <v>82</v>
      </c>
      <c r="D295" s="39" t="s">
        <v>82</v>
      </c>
      <c r="E295" s="39" t="s">
        <v>82</v>
      </c>
      <c r="F295" s="39" t="s">
        <v>84</v>
      </c>
      <c r="G295" s="40" t="s">
        <v>84</v>
      </c>
      <c r="H295" s="9"/>
    </row>
    <row r="296" customFormat="false" ht="14.25" hidden="false" customHeight="true" outlineLevel="0" collapsed="false">
      <c r="B296" s="39" t="s">
        <v>84</v>
      </c>
      <c r="C296" s="39" t="s">
        <v>84</v>
      </c>
      <c r="D296" s="39" t="s">
        <v>84</v>
      </c>
      <c r="E296" s="39" t="s">
        <v>84</v>
      </c>
      <c r="F296" s="39" t="s">
        <v>119</v>
      </c>
      <c r="G296" s="39" t="s">
        <v>119</v>
      </c>
      <c r="H296" s="9"/>
    </row>
    <row r="297" customFormat="false" ht="12.75" hidden="false" customHeight="true" outlineLevel="0" collapsed="false">
      <c r="B297" s="22"/>
      <c r="C297" s="22"/>
      <c r="D297" s="23"/>
      <c r="E297" s="22"/>
      <c r="F297" s="22"/>
      <c r="G297" s="22"/>
    </row>
    <row r="298" customFormat="false" ht="14.25" hidden="false" customHeight="true" outlineLevel="0" collapsed="false">
      <c r="B298" s="50" t="s">
        <v>51</v>
      </c>
      <c r="C298" s="50" t="s">
        <v>52</v>
      </c>
      <c r="D298" s="50" t="s">
        <v>53</v>
      </c>
      <c r="E298" s="50" t="s">
        <v>54</v>
      </c>
      <c r="F298" s="50" t="s">
        <v>55</v>
      </c>
      <c r="G298" s="51" t="s">
        <v>56</v>
      </c>
      <c r="H298" s="9"/>
    </row>
    <row r="299" customFormat="false" ht="14.25" hidden="false" customHeight="true" outlineLevel="0" collapsed="false">
      <c r="B299" s="37" t="s">
        <v>81</v>
      </c>
      <c r="C299" s="37" t="s">
        <v>81</v>
      </c>
      <c r="D299" s="37" t="s">
        <v>81</v>
      </c>
      <c r="E299" s="37" t="s">
        <v>81</v>
      </c>
      <c r="F299" s="37" t="s">
        <v>81</v>
      </c>
      <c r="G299" s="38" t="s">
        <v>81</v>
      </c>
      <c r="H299" s="9"/>
    </row>
    <row r="300" customFormat="false" ht="14.25" hidden="false" customHeight="true" outlineLevel="0" collapsed="false">
      <c r="B300" s="39" t="s">
        <v>81</v>
      </c>
      <c r="C300" s="39" t="s">
        <v>82</v>
      </c>
      <c r="D300" s="39" t="s">
        <v>82</v>
      </c>
      <c r="E300" s="39" t="s">
        <v>82</v>
      </c>
      <c r="F300" s="39" t="s">
        <v>82</v>
      </c>
      <c r="G300" s="40" t="s">
        <v>82</v>
      </c>
      <c r="H300" s="9"/>
    </row>
    <row r="301" customFormat="false" ht="14.25" hidden="false" customHeight="true" outlineLevel="0" collapsed="false">
      <c r="B301" s="39" t="s">
        <v>84</v>
      </c>
      <c r="C301" s="39" t="s">
        <v>84</v>
      </c>
      <c r="D301" s="39" t="s">
        <v>84</v>
      </c>
      <c r="E301" s="39" t="s">
        <v>84</v>
      </c>
      <c r="F301" s="39" t="s">
        <v>84</v>
      </c>
      <c r="G301" s="40" t="s">
        <v>84</v>
      </c>
      <c r="H301" s="9"/>
    </row>
    <row r="302" customFormat="false" ht="14.25" hidden="false" customHeight="true" outlineLevel="0" collapsed="false">
      <c r="B302" s="39" t="s">
        <v>119</v>
      </c>
      <c r="C302" s="40" t="s">
        <v>120</v>
      </c>
      <c r="D302" s="39" t="s">
        <v>121</v>
      </c>
      <c r="E302" s="39" t="s">
        <v>121</v>
      </c>
      <c r="F302" s="39" t="s">
        <v>121</v>
      </c>
      <c r="G302" s="39" t="s">
        <v>122</v>
      </c>
      <c r="H302" s="9"/>
    </row>
    <row r="303" customFormat="false" ht="12.75" hidden="false" customHeight="true" outlineLevel="0" collapsed="false">
      <c r="B303" s="22"/>
      <c r="C303" s="22"/>
      <c r="D303" s="23"/>
      <c r="E303" s="22"/>
      <c r="F303" s="22"/>
      <c r="G303" s="22"/>
    </row>
    <row r="304" customFormat="false" ht="14.25" hidden="false" customHeight="true" outlineLevel="0" collapsed="false">
      <c r="B304" s="50" t="s">
        <v>58</v>
      </c>
      <c r="C304" s="50" t="s">
        <v>59</v>
      </c>
      <c r="D304" s="50" t="s">
        <v>60</v>
      </c>
      <c r="E304" s="9"/>
    </row>
    <row r="305" customFormat="false" ht="14.25" hidden="false" customHeight="true" outlineLevel="0" collapsed="false">
      <c r="B305" s="37" t="s">
        <v>81</v>
      </c>
      <c r="C305" s="37" t="s">
        <v>81</v>
      </c>
      <c r="D305" s="37" t="s">
        <v>81</v>
      </c>
      <c r="E305" s="9"/>
    </row>
    <row r="306" customFormat="false" ht="14.25" hidden="false" customHeight="true" outlineLevel="0" collapsed="false">
      <c r="B306" s="39" t="s">
        <v>81</v>
      </c>
      <c r="C306" s="39" t="s">
        <v>81</v>
      </c>
      <c r="D306" s="39" t="s">
        <v>82</v>
      </c>
      <c r="E306" s="9"/>
    </row>
    <row r="307" customFormat="false" ht="14.25" hidden="false" customHeight="true" outlineLevel="0" collapsed="false">
      <c r="B307" s="39" t="s">
        <v>84</v>
      </c>
      <c r="C307" s="39" t="s">
        <v>84</v>
      </c>
      <c r="D307" s="39" t="s">
        <v>84</v>
      </c>
      <c r="E307" s="9"/>
    </row>
    <row r="308" customFormat="false" ht="14.25" hidden="false" customHeight="true" outlineLevel="0" collapsed="false">
      <c r="B308" s="39" t="s">
        <v>123</v>
      </c>
      <c r="C308" s="39" t="s">
        <v>123</v>
      </c>
      <c r="D308" s="39" t="s">
        <v>123</v>
      </c>
      <c r="E308" s="9"/>
    </row>
    <row r="309" customFormat="false" ht="12.75" hidden="false" customHeight="true" outlineLevel="0" collapsed="false">
      <c r="B309" s="22"/>
      <c r="C309" s="22"/>
      <c r="D309" s="23"/>
    </row>
    <row r="310" customFormat="false" ht="12.75" hidden="false" customHeight="true" outlineLevel="0" collapsed="false"/>
    <row r="311" customFormat="false" ht="14.25" hidden="false" customHeight="true" outlineLevel="0" collapsed="false">
      <c r="B311" s="44" t="s">
        <v>68</v>
      </c>
      <c r="C311" s="54" t="s">
        <v>90</v>
      </c>
      <c r="D311" s="54" t="s">
        <v>70</v>
      </c>
      <c r="E311" s="54" t="s">
        <v>125</v>
      </c>
      <c r="F311" s="54" t="s">
        <v>126</v>
      </c>
      <c r="G311" s="54" t="s">
        <v>127</v>
      </c>
      <c r="H311" s="9"/>
    </row>
    <row r="312" customFormat="false" ht="14.25" hidden="false" customHeight="true" outlineLevel="0" collapsed="false">
      <c r="B312" s="46" t="s">
        <v>77</v>
      </c>
      <c r="C312" s="46" t="s">
        <v>100</v>
      </c>
      <c r="D312" s="46" t="s">
        <v>101</v>
      </c>
      <c r="E312" s="46" t="s">
        <v>132</v>
      </c>
      <c r="F312" s="46" t="s">
        <v>132</v>
      </c>
      <c r="G312" s="46" t="s">
        <v>132</v>
      </c>
      <c r="H312" s="9"/>
    </row>
    <row r="313" customFormat="false" ht="12.75" hidden="false" customHeight="true" outlineLevel="0" collapsed="false">
      <c r="B313" s="22"/>
      <c r="C313" s="22"/>
      <c r="D313" s="23"/>
      <c r="E313" s="22"/>
      <c r="F313" s="22"/>
      <c r="G313" s="22"/>
    </row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7.65" hidden="false" customHeight="true" outlineLevel="0" collapsed="false">
      <c r="A326" s="69"/>
      <c r="B326" s="69" t="s">
        <v>133</v>
      </c>
    </row>
    <row r="327" customFormat="false" ht="14.25" hidden="false" customHeight="true" outlineLevel="0" collapsed="false">
      <c r="B327" s="59" t="s">
        <v>42</v>
      </c>
      <c r="C327" s="59" t="s">
        <v>43</v>
      </c>
      <c r="D327" s="59" t="s">
        <v>44</v>
      </c>
      <c r="E327" s="59" t="s">
        <v>45</v>
      </c>
      <c r="F327" s="59" t="s">
        <v>46</v>
      </c>
      <c r="G327" s="60" t="s">
        <v>47</v>
      </c>
      <c r="H327" s="9"/>
    </row>
    <row r="328" customFormat="false" ht="14.25" hidden="false" customHeight="true" outlineLevel="0" collapsed="false">
      <c r="B328" s="37" t="s">
        <v>81</v>
      </c>
      <c r="C328" s="37" t="s">
        <v>81</v>
      </c>
      <c r="D328" s="37" t="s">
        <v>81</v>
      </c>
      <c r="E328" s="37" t="s">
        <v>81</v>
      </c>
      <c r="F328" s="37" t="s">
        <v>81</v>
      </c>
      <c r="G328" s="37" t="s">
        <v>81</v>
      </c>
      <c r="H328" s="9"/>
    </row>
    <row r="329" customFormat="false" ht="14.25" hidden="false" customHeight="true" outlineLevel="0" collapsed="false">
      <c r="B329" s="39" t="s">
        <v>82</v>
      </c>
      <c r="C329" s="39" t="s">
        <v>82</v>
      </c>
      <c r="D329" s="39" t="s">
        <v>82</v>
      </c>
      <c r="E329" s="39" t="s">
        <v>82</v>
      </c>
      <c r="F329" s="39" t="s">
        <v>82</v>
      </c>
      <c r="G329" s="39" t="s">
        <v>82</v>
      </c>
      <c r="H329" s="9"/>
    </row>
    <row r="330" customFormat="false" ht="14.25" hidden="false" customHeight="true" outlineLevel="0" collapsed="false">
      <c r="B330" s="39" t="s">
        <v>84</v>
      </c>
      <c r="C330" s="39" t="s">
        <v>84</v>
      </c>
      <c r="D330" s="39" t="s">
        <v>84</v>
      </c>
      <c r="E330" s="39" t="s">
        <v>84</v>
      </c>
      <c r="F330" s="39" t="s">
        <v>84</v>
      </c>
      <c r="G330" s="39" t="s">
        <v>83</v>
      </c>
      <c r="H330" s="9"/>
    </row>
    <row r="331" customFormat="false" ht="14.25" hidden="false" customHeight="true" outlineLevel="0" collapsed="false">
      <c r="B331" s="39" t="s">
        <v>119</v>
      </c>
      <c r="C331" s="39" t="s">
        <v>119</v>
      </c>
      <c r="D331" s="40" t="s">
        <v>120</v>
      </c>
      <c r="E331" s="39" t="s">
        <v>121</v>
      </c>
      <c r="F331" s="39" t="s">
        <v>121</v>
      </c>
      <c r="G331" s="39" t="s">
        <v>122</v>
      </c>
      <c r="H331" s="9"/>
    </row>
    <row r="332" customFormat="false" ht="6.4" hidden="false" customHeight="true" outlineLevel="0" collapsed="false">
      <c r="B332" s="22"/>
      <c r="C332" s="22"/>
      <c r="D332" s="23"/>
      <c r="E332" s="22"/>
      <c r="F332" s="22"/>
      <c r="G332" s="22"/>
    </row>
    <row r="333" customFormat="false" ht="14.25" hidden="false" customHeight="true" outlineLevel="0" collapsed="false">
      <c r="B333" s="59" t="s">
        <v>51</v>
      </c>
      <c r="C333" s="59" t="s">
        <v>52</v>
      </c>
      <c r="D333" s="59" t="s">
        <v>53</v>
      </c>
      <c r="E333" s="9"/>
    </row>
    <row r="334" customFormat="false" ht="14.25" hidden="false" customHeight="true" outlineLevel="0" collapsed="false">
      <c r="B334" s="37" t="s">
        <v>81</v>
      </c>
      <c r="C334" s="37" t="s">
        <v>81</v>
      </c>
      <c r="D334" s="37" t="s">
        <v>81</v>
      </c>
      <c r="E334" s="9"/>
    </row>
    <row r="335" customFormat="false" ht="14.25" hidden="false" customHeight="true" outlineLevel="0" collapsed="false">
      <c r="B335" s="39" t="s">
        <v>82</v>
      </c>
      <c r="C335" s="39" t="s">
        <v>82</v>
      </c>
      <c r="D335" s="39" t="s">
        <v>82</v>
      </c>
      <c r="E335" s="9"/>
    </row>
    <row r="336" customFormat="false" ht="14.25" hidden="false" customHeight="true" outlineLevel="0" collapsed="false">
      <c r="B336" s="39" t="s">
        <v>83</v>
      </c>
      <c r="C336" s="39" t="s">
        <v>83</v>
      </c>
      <c r="D336" s="39" t="s">
        <v>83</v>
      </c>
      <c r="E336" s="9"/>
    </row>
    <row r="337" customFormat="false" ht="14.25" hidden="false" customHeight="true" outlineLevel="0" collapsed="false">
      <c r="B337" s="39" t="s">
        <v>123</v>
      </c>
      <c r="C337" s="39" t="s">
        <v>123</v>
      </c>
      <c r="D337" s="40" t="s">
        <v>124</v>
      </c>
      <c r="E337" s="9"/>
    </row>
    <row r="338" customFormat="false" ht="12.75" hidden="false" customHeight="true" outlineLevel="0" collapsed="false">
      <c r="B338" s="22"/>
      <c r="C338" s="22"/>
      <c r="D338" s="23"/>
    </row>
    <row r="339" customFormat="false" ht="17.65" hidden="false" customHeight="true" outlineLevel="0" collapsed="false">
      <c r="A339" s="69"/>
      <c r="B339" s="69" t="s">
        <v>134</v>
      </c>
    </row>
    <row r="340" customFormat="false" ht="14.25" hidden="false" customHeight="true" outlineLevel="0" collapsed="false">
      <c r="B340" s="59" t="s">
        <v>42</v>
      </c>
      <c r="C340" s="59" t="s">
        <v>43</v>
      </c>
      <c r="D340" s="59" t="s">
        <v>44</v>
      </c>
      <c r="E340" s="59" t="s">
        <v>45</v>
      </c>
      <c r="F340" s="59" t="s">
        <v>46</v>
      </c>
      <c r="G340" s="60" t="s">
        <v>47</v>
      </c>
      <c r="H340" s="9"/>
    </row>
    <row r="341" customFormat="false" ht="14.25" hidden="false" customHeight="true" outlineLevel="0" collapsed="false">
      <c r="B341" s="37" t="s">
        <v>81</v>
      </c>
      <c r="C341" s="37" t="s">
        <v>81</v>
      </c>
      <c r="D341" s="37" t="s">
        <v>81</v>
      </c>
      <c r="E341" s="37" t="s">
        <v>81</v>
      </c>
      <c r="F341" s="37" t="s">
        <v>81</v>
      </c>
      <c r="G341" s="37" t="s">
        <v>81</v>
      </c>
      <c r="H341" s="9"/>
    </row>
    <row r="342" customFormat="false" ht="14.25" hidden="false" customHeight="true" outlineLevel="0" collapsed="false">
      <c r="B342" s="39" t="s">
        <v>82</v>
      </c>
      <c r="C342" s="39" t="s">
        <v>82</v>
      </c>
      <c r="D342" s="39" t="s">
        <v>82</v>
      </c>
      <c r="E342" s="39" t="s">
        <v>82</v>
      </c>
      <c r="F342" s="39" t="s">
        <v>82</v>
      </c>
      <c r="G342" s="39" t="s">
        <v>82</v>
      </c>
      <c r="H342" s="9"/>
    </row>
    <row r="343" customFormat="false" ht="14.25" hidden="false" customHeight="true" outlineLevel="0" collapsed="false">
      <c r="B343" s="39" t="s">
        <v>84</v>
      </c>
      <c r="C343" s="39" t="s">
        <v>84</v>
      </c>
      <c r="D343" s="39" t="s">
        <v>84</v>
      </c>
      <c r="E343" s="39" t="s">
        <v>83</v>
      </c>
      <c r="F343" s="39" t="s">
        <v>83</v>
      </c>
      <c r="G343" s="39" t="s">
        <v>83</v>
      </c>
      <c r="H343" s="9"/>
    </row>
    <row r="344" customFormat="false" ht="14.25" hidden="false" customHeight="true" outlineLevel="0" collapsed="false">
      <c r="B344" s="39" t="s">
        <v>119</v>
      </c>
      <c r="C344" s="40" t="s">
        <v>120</v>
      </c>
      <c r="D344" s="39" t="s">
        <v>121</v>
      </c>
      <c r="E344" s="39" t="s">
        <v>122</v>
      </c>
      <c r="F344" s="39" t="s">
        <v>123</v>
      </c>
      <c r="G344" s="40" t="s">
        <v>124</v>
      </c>
      <c r="H344" s="9"/>
    </row>
    <row r="345" customFormat="false" ht="12.75" hidden="false" customHeight="true" outlineLevel="0" collapsed="false">
      <c r="B345" s="22"/>
      <c r="C345" s="22"/>
      <c r="D345" s="23"/>
      <c r="E345" s="22"/>
      <c r="F345" s="22"/>
      <c r="G345" s="22"/>
    </row>
    <row r="346" customFormat="false" ht="17.65" hidden="false" customHeight="true" outlineLevel="0" collapsed="false">
      <c r="A346" s="69"/>
      <c r="B346" s="69" t="s">
        <v>135</v>
      </c>
    </row>
    <row r="347" customFormat="false" ht="14.25" hidden="false" customHeight="true" outlineLevel="0" collapsed="false">
      <c r="B347" s="59" t="s">
        <v>42</v>
      </c>
      <c r="C347" s="59" t="s">
        <v>43</v>
      </c>
      <c r="D347" s="59" t="s">
        <v>44</v>
      </c>
      <c r="E347" s="59" t="s">
        <v>45</v>
      </c>
      <c r="F347" s="59" t="s">
        <v>46</v>
      </c>
      <c r="G347" s="60" t="s">
        <v>47</v>
      </c>
      <c r="H347" s="9"/>
    </row>
    <row r="348" customFormat="false" ht="14.25" hidden="false" customHeight="true" outlineLevel="0" collapsed="false">
      <c r="B348" s="37" t="s">
        <v>81</v>
      </c>
      <c r="C348" s="37" t="s">
        <v>81</v>
      </c>
      <c r="D348" s="37" t="s">
        <v>81</v>
      </c>
      <c r="E348" s="37" t="s">
        <v>81</v>
      </c>
      <c r="F348" s="37" t="s">
        <v>81</v>
      </c>
      <c r="G348" s="37" t="s">
        <v>81</v>
      </c>
      <c r="H348" s="9"/>
    </row>
    <row r="349" customFormat="false" ht="14.25" hidden="false" customHeight="true" outlineLevel="0" collapsed="false">
      <c r="B349" s="39" t="s">
        <v>82</v>
      </c>
      <c r="C349" s="39" t="s">
        <v>82</v>
      </c>
      <c r="D349" s="39" t="s">
        <v>82</v>
      </c>
      <c r="E349" s="39" t="s">
        <v>82</v>
      </c>
      <c r="F349" s="39" t="s">
        <v>82</v>
      </c>
      <c r="G349" s="39" t="s">
        <v>82</v>
      </c>
      <c r="H349" s="9"/>
    </row>
    <row r="350" customFormat="false" ht="14.25" hidden="false" customHeight="true" outlineLevel="0" collapsed="false">
      <c r="B350" s="39" t="s">
        <v>84</v>
      </c>
      <c r="C350" s="39" t="s">
        <v>84</v>
      </c>
      <c r="D350" s="39" t="s">
        <v>84</v>
      </c>
      <c r="E350" s="39" t="s">
        <v>84</v>
      </c>
      <c r="F350" s="39" t="s">
        <v>84</v>
      </c>
      <c r="G350" s="39" t="s">
        <v>84</v>
      </c>
      <c r="H350" s="9"/>
    </row>
    <row r="351" customFormat="false" ht="14.25" hidden="false" customHeight="true" outlineLevel="0" collapsed="false">
      <c r="B351" s="39" t="s">
        <v>119</v>
      </c>
      <c r="C351" s="39" t="s">
        <v>119</v>
      </c>
      <c r="D351" s="40" t="s">
        <v>120</v>
      </c>
      <c r="E351" s="40" t="s">
        <v>120</v>
      </c>
      <c r="F351" s="39" t="s">
        <v>121</v>
      </c>
      <c r="G351" s="39" t="s">
        <v>121</v>
      </c>
      <c r="H351" s="9"/>
    </row>
    <row r="352" customFormat="false" ht="6.4" hidden="false" customHeight="true" outlineLevel="0" collapsed="false">
      <c r="B352" s="22"/>
      <c r="C352" s="22"/>
      <c r="D352" s="23"/>
      <c r="E352" s="22"/>
      <c r="F352" s="22"/>
      <c r="G352" s="22"/>
    </row>
    <row r="353" customFormat="false" ht="14.25" hidden="false" customHeight="true" outlineLevel="0" collapsed="false">
      <c r="B353" s="59" t="s">
        <v>51</v>
      </c>
      <c r="C353" s="59" t="s">
        <v>52</v>
      </c>
      <c r="D353" s="59" t="s">
        <v>53</v>
      </c>
      <c r="E353" s="59" t="s">
        <v>54</v>
      </c>
      <c r="F353" s="59" t="s">
        <v>55</v>
      </c>
      <c r="G353" s="60" t="s">
        <v>56</v>
      </c>
      <c r="H353" s="9"/>
    </row>
    <row r="354" customFormat="false" ht="14.25" hidden="false" customHeight="true" outlineLevel="0" collapsed="false">
      <c r="B354" s="37" t="s">
        <v>81</v>
      </c>
      <c r="C354" s="37" t="s">
        <v>81</v>
      </c>
      <c r="D354" s="37" t="s">
        <v>81</v>
      </c>
      <c r="E354" s="37" t="s">
        <v>81</v>
      </c>
      <c r="F354" s="37" t="s">
        <v>81</v>
      </c>
      <c r="G354" s="37" t="s">
        <v>81</v>
      </c>
      <c r="H354" s="9"/>
    </row>
    <row r="355" customFormat="false" ht="14.25" hidden="false" customHeight="true" outlineLevel="0" collapsed="false">
      <c r="B355" s="39" t="s">
        <v>82</v>
      </c>
      <c r="C355" s="39" t="s">
        <v>82</v>
      </c>
      <c r="D355" s="39" t="s">
        <v>82</v>
      </c>
      <c r="E355" s="39" t="s">
        <v>82</v>
      </c>
      <c r="F355" s="39" t="s">
        <v>82</v>
      </c>
      <c r="G355" s="39" t="s">
        <v>82</v>
      </c>
      <c r="H355" s="9"/>
    </row>
    <row r="356" customFormat="false" ht="14.25" hidden="false" customHeight="true" outlineLevel="0" collapsed="false">
      <c r="B356" s="39" t="s">
        <v>83</v>
      </c>
      <c r="C356" s="39" t="s">
        <v>83</v>
      </c>
      <c r="D356" s="39" t="s">
        <v>83</v>
      </c>
      <c r="E356" s="39" t="s">
        <v>83</v>
      </c>
      <c r="F356" s="39" t="s">
        <v>83</v>
      </c>
      <c r="G356" s="39" t="s">
        <v>83</v>
      </c>
      <c r="H356" s="9"/>
    </row>
    <row r="357" customFormat="false" ht="14.25" hidden="false" customHeight="true" outlineLevel="0" collapsed="false">
      <c r="B357" s="39" t="s">
        <v>122</v>
      </c>
      <c r="C357" s="39" t="s">
        <v>122</v>
      </c>
      <c r="D357" s="39" t="s">
        <v>123</v>
      </c>
      <c r="E357" s="39" t="s">
        <v>123</v>
      </c>
      <c r="F357" s="40" t="s">
        <v>124</v>
      </c>
      <c r="G357" s="40" t="s">
        <v>124</v>
      </c>
      <c r="H357" s="9"/>
    </row>
    <row r="358" customFormat="false" ht="12.75" hidden="false" customHeight="true" outlineLevel="0" collapsed="false">
      <c r="B358" s="22"/>
      <c r="C358" s="22"/>
      <c r="D358" s="23"/>
      <c r="E358" s="22"/>
      <c r="F358" s="22"/>
      <c r="G358" s="22"/>
    </row>
    <row r="359" customFormat="false" ht="14.25" hidden="false" customHeight="true" outlineLevel="0" collapsed="false">
      <c r="B359" s="44" t="s">
        <v>68</v>
      </c>
      <c r="C359" s="61" t="s">
        <v>90</v>
      </c>
      <c r="D359" s="61" t="s">
        <v>70</v>
      </c>
      <c r="E359" s="61" t="s">
        <v>125</v>
      </c>
      <c r="F359" s="61" t="s">
        <v>126</v>
      </c>
      <c r="G359" s="61" t="s">
        <v>127</v>
      </c>
      <c r="H359" s="9"/>
    </row>
    <row r="360" customFormat="false" ht="14.25" hidden="false" customHeight="true" outlineLevel="0" collapsed="false">
      <c r="B360" s="46" t="s">
        <v>71</v>
      </c>
      <c r="C360" s="46" t="s">
        <v>105</v>
      </c>
      <c r="D360" s="46" t="s">
        <v>106</v>
      </c>
      <c r="E360" s="46" t="s">
        <v>136</v>
      </c>
      <c r="F360" s="46" t="s">
        <v>136</v>
      </c>
      <c r="G360" s="46" t="s">
        <v>136</v>
      </c>
      <c r="H360" s="9"/>
    </row>
    <row r="361" customFormat="false" ht="14.25" hidden="false" customHeight="true" outlineLevel="0" collapsed="false">
      <c r="B361" s="47" t="s">
        <v>74</v>
      </c>
      <c r="C361" s="47" t="s">
        <v>107</v>
      </c>
      <c r="D361" s="47" t="s">
        <v>108</v>
      </c>
      <c r="E361" s="47" t="s">
        <v>130</v>
      </c>
      <c r="F361" s="47" t="s">
        <v>130</v>
      </c>
      <c r="G361" s="47" t="s">
        <v>130</v>
      </c>
      <c r="H361" s="9"/>
    </row>
    <row r="362" customFormat="false" ht="14.25" hidden="false" customHeight="true" outlineLevel="0" collapsed="false">
      <c r="B362" s="47" t="s">
        <v>77</v>
      </c>
      <c r="C362" s="47" t="s">
        <v>109</v>
      </c>
      <c r="D362" s="47" t="s">
        <v>107</v>
      </c>
      <c r="E362" s="47" t="s">
        <v>132</v>
      </c>
      <c r="F362" s="47" t="s">
        <v>132</v>
      </c>
      <c r="G362" s="47" t="s">
        <v>132</v>
      </c>
      <c r="H362" s="9"/>
    </row>
    <row r="363" customFormat="false" ht="14.25" hidden="false" customHeight="true" outlineLevel="0" collapsed="false">
      <c r="B363" s="55"/>
      <c r="C363" s="55"/>
      <c r="D363" s="70"/>
      <c r="E363" s="55"/>
      <c r="F363" s="22"/>
      <c r="G363" s="22"/>
    </row>
    <row r="364" customFormat="false" ht="17.65" hidden="false" customHeight="true" outlineLevel="0" collapsed="false">
      <c r="A364" s="62"/>
      <c r="B364" s="63" t="s">
        <v>137</v>
      </c>
    </row>
    <row r="365" customFormat="false" ht="12.75" hidden="false" customHeight="true" outlineLevel="0" collapsed="false"/>
    <row r="366" customFormat="false" ht="14.25" hidden="false" customHeight="true" outlineLevel="0" collapsed="false">
      <c r="B366" s="64" t="s">
        <v>42</v>
      </c>
      <c r="C366" s="64" t="s">
        <v>43</v>
      </c>
      <c r="D366" s="64" t="s">
        <v>44</v>
      </c>
      <c r="E366" s="64" t="s">
        <v>45</v>
      </c>
      <c r="F366" s="64" t="s">
        <v>46</v>
      </c>
      <c r="G366" s="65" t="s">
        <v>47</v>
      </c>
      <c r="H366" s="9"/>
    </row>
    <row r="367" customFormat="false" ht="14.25" hidden="false" customHeight="true" outlineLevel="0" collapsed="false">
      <c r="B367" s="37" t="s">
        <v>81</v>
      </c>
      <c r="C367" s="37" t="s">
        <v>81</v>
      </c>
      <c r="D367" s="37" t="s">
        <v>82</v>
      </c>
      <c r="E367" s="37" t="s">
        <v>82</v>
      </c>
      <c r="F367" s="37" t="s">
        <v>82</v>
      </c>
      <c r="G367" s="37" t="s">
        <v>82</v>
      </c>
      <c r="H367" s="9"/>
    </row>
    <row r="368" customFormat="false" ht="14.25" hidden="false" customHeight="true" outlineLevel="0" collapsed="false">
      <c r="B368" s="39" t="s">
        <v>82</v>
      </c>
      <c r="C368" s="39" t="s">
        <v>82</v>
      </c>
      <c r="D368" s="39" t="s">
        <v>82</v>
      </c>
      <c r="E368" s="39" t="s">
        <v>83</v>
      </c>
      <c r="F368" s="39" t="s">
        <v>83</v>
      </c>
      <c r="G368" s="39" t="s">
        <v>83</v>
      </c>
      <c r="H368" s="9"/>
    </row>
    <row r="369" customFormat="false" ht="14.25" hidden="false" customHeight="true" outlineLevel="0" collapsed="false">
      <c r="B369" s="39" t="s">
        <v>84</v>
      </c>
      <c r="C369" s="39" t="s">
        <v>83</v>
      </c>
      <c r="D369" s="39" t="s">
        <v>83</v>
      </c>
      <c r="E369" s="39" t="s">
        <v>119</v>
      </c>
      <c r="F369" s="40" t="s">
        <v>120</v>
      </c>
      <c r="G369" s="40" t="s">
        <v>120</v>
      </c>
      <c r="H369" s="9"/>
    </row>
    <row r="370" customFormat="false" ht="14.25" hidden="false" customHeight="true" outlineLevel="0" collapsed="false">
      <c r="B370" s="39" t="s">
        <v>121</v>
      </c>
      <c r="C370" s="39" t="s">
        <v>122</v>
      </c>
      <c r="D370" s="39" t="s">
        <v>122</v>
      </c>
      <c r="E370" s="39" t="s">
        <v>123</v>
      </c>
      <c r="F370" s="40" t="s">
        <v>124</v>
      </c>
      <c r="G370" s="40" t="s">
        <v>124</v>
      </c>
      <c r="H370" s="9"/>
    </row>
    <row r="371" customFormat="false" ht="12.75" hidden="false" customHeight="true" outlineLevel="0" collapsed="false">
      <c r="B371" s="66"/>
      <c r="C371" s="73"/>
      <c r="D371" s="66"/>
      <c r="E371" s="73"/>
      <c r="F371" s="73"/>
      <c r="G371" s="74"/>
    </row>
    <row r="372" customFormat="false" ht="12.75" hidden="false" customHeight="true" outlineLevel="0" collapsed="false"/>
    <row r="373" customFormat="false" ht="17.65" hidden="false" customHeight="true" outlineLevel="0" collapsed="false">
      <c r="A373" s="62"/>
      <c r="B373" s="63" t="s">
        <v>138</v>
      </c>
    </row>
    <row r="374" customFormat="false" ht="12.75" hidden="false" customHeight="true" outlineLevel="0" collapsed="false"/>
    <row r="375" customFormat="false" ht="14.25" hidden="false" customHeight="true" outlineLevel="0" collapsed="false">
      <c r="B375" s="64" t="s">
        <v>42</v>
      </c>
      <c r="C375" s="64" t="s">
        <v>43</v>
      </c>
      <c r="D375" s="64" t="s">
        <v>44</v>
      </c>
      <c r="E375" s="64" t="s">
        <v>45</v>
      </c>
      <c r="F375" s="9"/>
    </row>
    <row r="376" customFormat="false" ht="14.25" hidden="false" customHeight="true" outlineLevel="0" collapsed="false">
      <c r="B376" s="37" t="s">
        <v>81</v>
      </c>
      <c r="C376" s="37" t="s">
        <v>81</v>
      </c>
      <c r="D376" s="37" t="s">
        <v>82</v>
      </c>
      <c r="E376" s="37" t="s">
        <v>82</v>
      </c>
      <c r="F376" s="9"/>
    </row>
    <row r="377" customFormat="false" ht="14.25" hidden="false" customHeight="true" outlineLevel="0" collapsed="false">
      <c r="B377" s="39" t="s">
        <v>82</v>
      </c>
      <c r="C377" s="39" t="s">
        <v>82</v>
      </c>
      <c r="D377" s="39" t="s">
        <v>83</v>
      </c>
      <c r="E377" s="39" t="s">
        <v>83</v>
      </c>
      <c r="F377" s="9"/>
    </row>
    <row r="378" customFormat="false" ht="14.25" hidden="false" customHeight="true" outlineLevel="0" collapsed="false">
      <c r="B378" s="39" t="s">
        <v>84</v>
      </c>
      <c r="C378" s="39" t="s">
        <v>83</v>
      </c>
      <c r="D378" s="40" t="s">
        <v>120</v>
      </c>
      <c r="E378" s="40" t="s">
        <v>120</v>
      </c>
      <c r="F378" s="9"/>
    </row>
    <row r="379" customFormat="false" ht="14.25" hidden="false" customHeight="true" outlineLevel="0" collapsed="false">
      <c r="B379" s="39" t="s">
        <v>122</v>
      </c>
      <c r="C379" s="39" t="s">
        <v>122</v>
      </c>
      <c r="D379" s="40" t="s">
        <v>124</v>
      </c>
      <c r="E379" s="40" t="s">
        <v>124</v>
      </c>
      <c r="F379" s="9"/>
    </row>
    <row r="380" customFormat="false" ht="12.75" hidden="false" customHeight="true" outlineLevel="0" collapsed="false">
      <c r="B380" s="73"/>
      <c r="C380" s="73"/>
      <c r="D380" s="66"/>
      <c r="E380" s="73"/>
    </row>
    <row r="381" customFormat="false" ht="12.75" hidden="false" customHeight="true" outlineLevel="0" collapsed="false"/>
    <row r="382" customFormat="false" ht="17.65" hidden="false" customHeight="true" outlineLevel="0" collapsed="false">
      <c r="A382" s="62"/>
      <c r="B382" s="63" t="s">
        <v>139</v>
      </c>
    </row>
    <row r="383" customFormat="false" ht="14.25" hidden="false" customHeight="true" outlineLevel="0" collapsed="false">
      <c r="B383" s="64" t="s">
        <v>42</v>
      </c>
      <c r="C383" s="64" t="s">
        <v>43</v>
      </c>
      <c r="D383" s="64" t="s">
        <v>44</v>
      </c>
      <c r="E383" s="64" t="s">
        <v>45</v>
      </c>
      <c r="F383" s="64" t="s">
        <v>46</v>
      </c>
      <c r="G383" s="65" t="s">
        <v>47</v>
      </c>
      <c r="H383" s="9"/>
    </row>
    <row r="384" customFormat="false" ht="14.25" hidden="false" customHeight="true" outlineLevel="0" collapsed="false">
      <c r="B384" s="37" t="s">
        <v>81</v>
      </c>
      <c r="C384" s="37" t="s">
        <v>81</v>
      </c>
      <c r="D384" s="37" t="s">
        <v>81</v>
      </c>
      <c r="E384" s="37" t="s">
        <v>82</v>
      </c>
      <c r="F384" s="37" t="s">
        <v>82</v>
      </c>
      <c r="G384" s="37" t="s">
        <v>82</v>
      </c>
      <c r="H384" s="9"/>
    </row>
    <row r="385" customFormat="false" ht="14.25" hidden="false" customHeight="true" outlineLevel="0" collapsed="false">
      <c r="B385" s="39" t="s">
        <v>82</v>
      </c>
      <c r="C385" s="39" t="s">
        <v>82</v>
      </c>
      <c r="D385" s="39" t="s">
        <v>82</v>
      </c>
      <c r="E385" s="39" t="s">
        <v>82</v>
      </c>
      <c r="F385" s="39" t="s">
        <v>83</v>
      </c>
      <c r="G385" s="39" t="s">
        <v>83</v>
      </c>
      <c r="H385" s="9"/>
    </row>
    <row r="386" customFormat="false" ht="14.25" hidden="false" customHeight="true" outlineLevel="0" collapsed="false">
      <c r="B386" s="39" t="s">
        <v>84</v>
      </c>
      <c r="C386" s="39" t="s">
        <v>84</v>
      </c>
      <c r="D386" s="39" t="s">
        <v>83</v>
      </c>
      <c r="E386" s="39" t="s">
        <v>83</v>
      </c>
      <c r="F386" s="39" t="s">
        <v>119</v>
      </c>
      <c r="G386" s="40" t="s">
        <v>120</v>
      </c>
      <c r="H386" s="9"/>
    </row>
    <row r="387" customFormat="false" ht="14.25" hidden="false" customHeight="true" outlineLevel="0" collapsed="false">
      <c r="B387" s="39" t="s">
        <v>121</v>
      </c>
      <c r="C387" s="39" t="s">
        <v>122</v>
      </c>
      <c r="D387" s="39" t="s">
        <v>122</v>
      </c>
      <c r="E387" s="39" t="s">
        <v>122</v>
      </c>
      <c r="F387" s="39" t="s">
        <v>123</v>
      </c>
      <c r="G387" s="40" t="s">
        <v>124</v>
      </c>
      <c r="H387" s="9"/>
    </row>
    <row r="388" customFormat="false" ht="12.75" hidden="false" customHeight="true" outlineLevel="0" collapsed="false">
      <c r="B388" s="22"/>
      <c r="C388" s="22"/>
      <c r="D388" s="23"/>
      <c r="E388" s="22"/>
      <c r="F388" s="22"/>
      <c r="G388" s="22"/>
    </row>
    <row r="389" customFormat="false" ht="14.25" hidden="false" customHeight="true" outlineLevel="0" collapsed="false">
      <c r="B389" s="64" t="s">
        <v>51</v>
      </c>
      <c r="C389" s="64" t="s">
        <v>52</v>
      </c>
      <c r="D389" s="43"/>
    </row>
    <row r="390" customFormat="false" ht="14.25" hidden="false" customHeight="true" outlineLevel="0" collapsed="false">
      <c r="B390" s="37" t="s">
        <v>82</v>
      </c>
      <c r="C390" s="37" t="s">
        <v>82</v>
      </c>
      <c r="D390" s="43"/>
    </row>
    <row r="391" customFormat="false" ht="14.25" hidden="false" customHeight="true" outlineLevel="0" collapsed="false">
      <c r="B391" s="39" t="s">
        <v>83</v>
      </c>
      <c r="C391" s="39" t="s">
        <v>83</v>
      </c>
      <c r="D391" s="43"/>
    </row>
    <row r="392" customFormat="false" ht="14.25" hidden="false" customHeight="true" outlineLevel="0" collapsed="false">
      <c r="B392" s="40" t="s">
        <v>120</v>
      </c>
      <c r="C392" s="40" t="s">
        <v>120</v>
      </c>
      <c r="D392" s="43"/>
    </row>
    <row r="393" customFormat="false" ht="14.25" hidden="false" customHeight="true" outlineLevel="0" collapsed="false">
      <c r="B393" s="40" t="s">
        <v>124</v>
      </c>
      <c r="C393" s="40" t="s">
        <v>124</v>
      </c>
      <c r="D393" s="43"/>
    </row>
    <row r="394" customFormat="false" ht="12.75" hidden="false" customHeight="true" outlineLevel="0" collapsed="false">
      <c r="B394" s="22"/>
      <c r="C394" s="22"/>
    </row>
    <row r="395" customFormat="false" ht="14.25" hidden="false" customHeight="true" outlineLevel="0" collapsed="false">
      <c r="B395" s="44" t="s">
        <v>68</v>
      </c>
      <c r="C395" s="67" t="s">
        <v>90</v>
      </c>
      <c r="D395" s="67" t="s">
        <v>70</v>
      </c>
      <c r="E395" s="67" t="s">
        <v>125</v>
      </c>
      <c r="F395" s="67" t="s">
        <v>126</v>
      </c>
      <c r="G395" s="67" t="s">
        <v>127</v>
      </c>
      <c r="H395" s="9"/>
    </row>
    <row r="396" customFormat="false" ht="14.25" hidden="false" customHeight="true" outlineLevel="0" collapsed="false">
      <c r="B396" s="46" t="s">
        <v>71</v>
      </c>
      <c r="C396" s="46" t="s">
        <v>140</v>
      </c>
      <c r="D396" s="46" t="s">
        <v>114</v>
      </c>
      <c r="E396" s="46" t="s">
        <v>136</v>
      </c>
      <c r="F396" s="46" t="s">
        <v>136</v>
      </c>
      <c r="G396" s="46" t="s">
        <v>136</v>
      </c>
      <c r="H396" s="9"/>
    </row>
    <row r="397" customFormat="false" ht="14.25" hidden="false" customHeight="true" outlineLevel="0" collapsed="false">
      <c r="B397" s="47" t="s">
        <v>74</v>
      </c>
      <c r="C397" s="47" t="s">
        <v>114</v>
      </c>
      <c r="D397" s="47" t="s">
        <v>116</v>
      </c>
      <c r="E397" s="47" t="s">
        <v>141</v>
      </c>
      <c r="F397" s="47" t="s">
        <v>141</v>
      </c>
      <c r="G397" s="47" t="s">
        <v>141</v>
      </c>
      <c r="H397" s="9"/>
    </row>
    <row r="398" customFormat="false" ht="14.25" hidden="false" customHeight="true" outlineLevel="0" collapsed="false">
      <c r="B398" s="47" t="s">
        <v>77</v>
      </c>
      <c r="C398" s="47" t="s">
        <v>142</v>
      </c>
      <c r="D398" s="47" t="s">
        <v>115</v>
      </c>
      <c r="E398" s="47" t="s">
        <v>116</v>
      </c>
      <c r="F398" s="47" t="s">
        <v>116</v>
      </c>
      <c r="G398" s="47" t="s">
        <v>116</v>
      </c>
      <c r="H398" s="9"/>
    </row>
    <row r="399" customFormat="false" ht="12.75" hidden="false" customHeight="true" outlineLevel="0" collapsed="false">
      <c r="B399" s="22"/>
      <c r="C399" s="22"/>
      <c r="D399" s="23"/>
      <c r="E399" s="22"/>
      <c r="F399" s="22"/>
      <c r="G399" s="22"/>
    </row>
    <row r="400" customFormat="false" ht="17.65" hidden="false" customHeight="true" outlineLevel="0" collapsed="false">
      <c r="A400" s="69"/>
      <c r="B400" s="69" t="s">
        <v>143</v>
      </c>
    </row>
    <row r="401" customFormat="false" ht="12.75" hidden="false" customHeight="true" outlineLevel="0" collapsed="false"/>
    <row r="402" customFormat="false" ht="14.25" hidden="false" customHeight="true" outlineLevel="0" collapsed="false">
      <c r="B402" s="50" t="s">
        <v>42</v>
      </c>
      <c r="C402" s="50" t="s">
        <v>43</v>
      </c>
      <c r="D402" s="50" t="s">
        <v>44</v>
      </c>
      <c r="E402" s="50" t="s">
        <v>45</v>
      </c>
      <c r="F402" s="50" t="s">
        <v>46</v>
      </c>
      <c r="G402" s="51" t="s">
        <v>47</v>
      </c>
      <c r="H402" s="9"/>
    </row>
    <row r="403" customFormat="false" ht="14.25" hidden="false" customHeight="true" outlineLevel="0" collapsed="false">
      <c r="B403" s="37" t="s">
        <v>81</v>
      </c>
      <c r="C403" s="37" t="s">
        <v>81</v>
      </c>
      <c r="D403" s="37" t="s">
        <v>81</v>
      </c>
      <c r="E403" s="37" t="s">
        <v>81</v>
      </c>
      <c r="F403" s="37" t="s">
        <v>81</v>
      </c>
      <c r="G403" s="37" t="s">
        <v>81</v>
      </c>
      <c r="H403" s="9"/>
    </row>
    <row r="404" customFormat="false" ht="14.25" hidden="false" customHeight="true" outlineLevel="0" collapsed="false">
      <c r="B404" s="39" t="s">
        <v>81</v>
      </c>
      <c r="C404" s="39" t="s">
        <v>81</v>
      </c>
      <c r="D404" s="39" t="s">
        <v>81</v>
      </c>
      <c r="E404" s="39" t="s">
        <v>81</v>
      </c>
      <c r="F404" s="39" t="s">
        <v>82</v>
      </c>
      <c r="G404" s="39" t="s">
        <v>82</v>
      </c>
      <c r="H404" s="9"/>
    </row>
    <row r="405" customFormat="false" ht="14.25" hidden="false" customHeight="true" outlineLevel="0" collapsed="false">
      <c r="B405" s="39" t="s">
        <v>81</v>
      </c>
      <c r="C405" s="39" t="s">
        <v>81</v>
      </c>
      <c r="D405" s="39" t="s">
        <v>81</v>
      </c>
      <c r="E405" s="39" t="s">
        <v>84</v>
      </c>
      <c r="F405" s="39" t="s">
        <v>84</v>
      </c>
      <c r="G405" s="39" t="s">
        <v>84</v>
      </c>
      <c r="H405" s="9"/>
    </row>
    <row r="406" customFormat="false" ht="14.25" hidden="false" customHeight="true" outlineLevel="0" collapsed="false">
      <c r="B406" s="39" t="s">
        <v>84</v>
      </c>
      <c r="C406" s="39" t="s">
        <v>84</v>
      </c>
      <c r="D406" s="39" t="s">
        <v>84</v>
      </c>
      <c r="E406" s="39" t="s">
        <v>144</v>
      </c>
      <c r="F406" s="39" t="s">
        <v>144</v>
      </c>
      <c r="G406" s="39" t="s">
        <v>145</v>
      </c>
      <c r="H406" s="9"/>
    </row>
    <row r="407" customFormat="false" ht="12.75" hidden="false" customHeight="true" outlineLevel="0" collapsed="false">
      <c r="B407" s="22"/>
      <c r="C407" s="22"/>
      <c r="D407" s="23"/>
      <c r="E407" s="22"/>
      <c r="F407" s="22"/>
      <c r="G407" s="22"/>
    </row>
    <row r="408" customFormat="false" ht="14.25" hidden="false" customHeight="true" outlineLevel="0" collapsed="false">
      <c r="B408" s="50" t="s">
        <v>51</v>
      </c>
      <c r="C408" s="50" t="s">
        <v>52</v>
      </c>
      <c r="D408" s="50" t="s">
        <v>53</v>
      </c>
      <c r="E408" s="50" t="s">
        <v>54</v>
      </c>
      <c r="F408" s="50" t="s">
        <v>55</v>
      </c>
      <c r="G408" s="51" t="s">
        <v>56</v>
      </c>
      <c r="H408" s="9"/>
    </row>
    <row r="409" customFormat="false" ht="14.25" hidden="false" customHeight="true" outlineLevel="0" collapsed="false">
      <c r="B409" s="37" t="s">
        <v>81</v>
      </c>
      <c r="C409" s="37" t="s">
        <v>81</v>
      </c>
      <c r="D409" s="37" t="s">
        <v>81</v>
      </c>
      <c r="E409" s="37" t="s">
        <v>81</v>
      </c>
      <c r="F409" s="37" t="s">
        <v>81</v>
      </c>
      <c r="G409" s="37" t="s">
        <v>81</v>
      </c>
      <c r="H409" s="9"/>
    </row>
    <row r="410" customFormat="false" ht="14.25" hidden="false" customHeight="true" outlineLevel="0" collapsed="false">
      <c r="B410" s="39" t="s">
        <v>82</v>
      </c>
      <c r="C410" s="39" t="s">
        <v>82</v>
      </c>
      <c r="D410" s="39" t="s">
        <v>82</v>
      </c>
      <c r="E410" s="39" t="s">
        <v>82</v>
      </c>
      <c r="F410" s="39" t="s">
        <v>82</v>
      </c>
      <c r="G410" s="39" t="s">
        <v>82</v>
      </c>
      <c r="H410" s="9"/>
    </row>
    <row r="411" customFormat="false" ht="14.25" hidden="false" customHeight="true" outlineLevel="0" collapsed="false">
      <c r="B411" s="39" t="s">
        <v>84</v>
      </c>
      <c r="C411" s="39" t="s">
        <v>84</v>
      </c>
      <c r="D411" s="39" t="s">
        <v>83</v>
      </c>
      <c r="E411" s="39" t="s">
        <v>83</v>
      </c>
      <c r="F411" s="39" t="s">
        <v>83</v>
      </c>
      <c r="G411" s="39" t="s">
        <v>83</v>
      </c>
      <c r="H411" s="9"/>
    </row>
    <row r="412" customFormat="false" ht="14.25" hidden="false" customHeight="true" outlineLevel="0" collapsed="false">
      <c r="B412" s="39" t="s">
        <v>121</v>
      </c>
      <c r="C412" s="39" t="s">
        <v>121</v>
      </c>
      <c r="D412" s="39" t="s">
        <v>122</v>
      </c>
      <c r="E412" s="39" t="s">
        <v>123</v>
      </c>
      <c r="F412" s="39" t="s">
        <v>123</v>
      </c>
      <c r="G412" s="40" t="s">
        <v>124</v>
      </c>
      <c r="H412" s="9"/>
    </row>
    <row r="413" customFormat="false" ht="14.25" hidden="false" customHeight="true" outlineLevel="0" collapsed="false">
      <c r="B413" s="52"/>
      <c r="C413" s="52"/>
      <c r="D413" s="52"/>
      <c r="E413" s="52"/>
      <c r="F413" s="52"/>
      <c r="G413" s="53"/>
    </row>
    <row r="414" customFormat="false" ht="12.75" hidden="false" customHeight="true" outlineLevel="0" collapsed="false"/>
    <row r="415" customFormat="false" ht="14.25" hidden="false" customHeight="true" outlineLevel="0" collapsed="false">
      <c r="B415" s="44" t="s">
        <v>68</v>
      </c>
      <c r="C415" s="54" t="s">
        <v>90</v>
      </c>
      <c r="D415" s="54" t="s">
        <v>70</v>
      </c>
      <c r="E415" s="54" t="s">
        <v>146</v>
      </c>
      <c r="F415" s="54" t="s">
        <v>126</v>
      </c>
      <c r="G415" s="54" t="s">
        <v>127</v>
      </c>
      <c r="H415" s="9"/>
    </row>
    <row r="416" customFormat="false" ht="14.25" hidden="false" customHeight="true" outlineLevel="0" collapsed="false">
      <c r="B416" s="46" t="s">
        <v>71</v>
      </c>
      <c r="C416" s="46" t="s">
        <v>147</v>
      </c>
      <c r="D416" s="46" t="s">
        <v>148</v>
      </c>
      <c r="E416" s="46" t="s">
        <v>128</v>
      </c>
      <c r="F416" s="46" t="s">
        <v>128</v>
      </c>
      <c r="G416" s="46" t="s">
        <v>128</v>
      </c>
      <c r="H416" s="9"/>
    </row>
    <row r="417" customFormat="false" ht="14.25" hidden="false" customHeight="true" outlineLevel="0" collapsed="false">
      <c r="B417" s="55"/>
      <c r="C417" s="55"/>
      <c r="D417" s="55"/>
      <c r="E417" s="55"/>
      <c r="F417" s="55"/>
      <c r="G417" s="55"/>
    </row>
    <row r="418" customFormat="false" ht="17.65" hidden="false" customHeight="true" outlineLevel="0" collapsed="false">
      <c r="A418" s="69"/>
      <c r="B418" s="69" t="s">
        <v>149</v>
      </c>
    </row>
    <row r="419" customFormat="false" ht="12.75" hidden="false" customHeight="true" outlineLevel="0" collapsed="false"/>
    <row r="420" customFormat="false" ht="14.25" hidden="false" customHeight="true" outlineLevel="0" collapsed="false">
      <c r="B420" s="50" t="s">
        <v>42</v>
      </c>
      <c r="C420" s="50" t="s">
        <v>43</v>
      </c>
      <c r="D420" s="50" t="s">
        <v>44</v>
      </c>
      <c r="E420" s="50" t="s">
        <v>45</v>
      </c>
      <c r="F420" s="50" t="s">
        <v>46</v>
      </c>
      <c r="G420" s="51" t="s">
        <v>47</v>
      </c>
      <c r="H420" s="9"/>
    </row>
    <row r="421" customFormat="false" ht="14.25" hidden="false" customHeight="true" outlineLevel="0" collapsed="false">
      <c r="B421" s="37" t="s">
        <v>81</v>
      </c>
      <c r="C421" s="37" t="s">
        <v>81</v>
      </c>
      <c r="D421" s="37" t="s">
        <v>81</v>
      </c>
      <c r="E421" s="37" t="s">
        <v>81</v>
      </c>
      <c r="F421" s="37" t="s">
        <v>81</v>
      </c>
      <c r="G421" s="37" t="s">
        <v>81</v>
      </c>
      <c r="H421" s="9"/>
    </row>
    <row r="422" customFormat="false" ht="14.25" hidden="false" customHeight="true" outlineLevel="0" collapsed="false">
      <c r="B422" s="39" t="s">
        <v>81</v>
      </c>
      <c r="C422" s="39" t="s">
        <v>81</v>
      </c>
      <c r="D422" s="39" t="s">
        <v>81</v>
      </c>
      <c r="E422" s="39" t="s">
        <v>82</v>
      </c>
      <c r="F422" s="39" t="s">
        <v>82</v>
      </c>
      <c r="G422" s="39" t="s">
        <v>82</v>
      </c>
      <c r="H422" s="9"/>
    </row>
    <row r="423" customFormat="false" ht="14.25" hidden="false" customHeight="true" outlineLevel="0" collapsed="false">
      <c r="B423" s="39" t="s">
        <v>81</v>
      </c>
      <c r="C423" s="39" t="s">
        <v>81</v>
      </c>
      <c r="D423" s="39" t="s">
        <v>84</v>
      </c>
      <c r="E423" s="39" t="s">
        <v>84</v>
      </c>
      <c r="F423" s="39" t="s">
        <v>84</v>
      </c>
      <c r="G423" s="39" t="s">
        <v>84</v>
      </c>
      <c r="H423" s="9"/>
    </row>
    <row r="424" customFormat="false" ht="14.25" hidden="false" customHeight="true" outlineLevel="0" collapsed="false">
      <c r="B424" s="39" t="s">
        <v>84</v>
      </c>
      <c r="C424" s="39" t="s">
        <v>84</v>
      </c>
      <c r="D424" s="39" t="s">
        <v>144</v>
      </c>
      <c r="E424" s="39" t="s">
        <v>144</v>
      </c>
      <c r="F424" s="39" t="s">
        <v>121</v>
      </c>
      <c r="G424" s="39" t="s">
        <v>121</v>
      </c>
      <c r="H424" s="9"/>
    </row>
    <row r="425" customFormat="false" ht="12.75" hidden="false" customHeight="true" outlineLevel="0" collapsed="false">
      <c r="B425" s="22"/>
      <c r="C425" s="22"/>
      <c r="D425" s="23"/>
      <c r="E425" s="22"/>
      <c r="F425" s="22"/>
      <c r="G425" s="22"/>
    </row>
    <row r="426" customFormat="false" ht="14.25" hidden="false" customHeight="true" outlineLevel="0" collapsed="false">
      <c r="B426" s="50" t="s">
        <v>51</v>
      </c>
      <c r="C426" s="50" t="s">
        <v>52</v>
      </c>
      <c r="D426" s="9"/>
    </row>
    <row r="427" customFormat="false" ht="14.25" hidden="false" customHeight="true" outlineLevel="0" collapsed="false">
      <c r="B427" s="37" t="s">
        <v>81</v>
      </c>
      <c r="C427" s="37" t="s">
        <v>81</v>
      </c>
      <c r="D427" s="9"/>
    </row>
    <row r="428" customFormat="false" ht="14.25" hidden="false" customHeight="true" outlineLevel="0" collapsed="false">
      <c r="B428" s="39" t="s">
        <v>82</v>
      </c>
      <c r="C428" s="39" t="s">
        <v>82</v>
      </c>
      <c r="D428" s="9"/>
    </row>
    <row r="429" customFormat="false" ht="14.25" hidden="false" customHeight="true" outlineLevel="0" collapsed="false">
      <c r="B429" s="39" t="s">
        <v>83</v>
      </c>
      <c r="C429" s="39" t="s">
        <v>83</v>
      </c>
      <c r="D429" s="9"/>
    </row>
    <row r="430" customFormat="false" ht="14.25" hidden="false" customHeight="true" outlineLevel="0" collapsed="false">
      <c r="B430" s="39" t="s">
        <v>123</v>
      </c>
      <c r="C430" s="39" t="s">
        <v>123</v>
      </c>
      <c r="D430" s="9"/>
    </row>
    <row r="431" customFormat="false" ht="14.25" hidden="false" customHeight="true" outlineLevel="0" collapsed="false">
      <c r="B431" s="52"/>
      <c r="C431" s="52"/>
      <c r="D431" s="42"/>
      <c r="E431" s="42"/>
    </row>
    <row r="432" customFormat="false" ht="12.75" hidden="false" customHeight="true" outlineLevel="0" collapsed="false"/>
    <row r="433" customFormat="false" ht="14.25" hidden="false" customHeight="true" outlineLevel="0" collapsed="false">
      <c r="B433" s="44" t="s">
        <v>68</v>
      </c>
      <c r="C433" s="54" t="s">
        <v>90</v>
      </c>
      <c r="D433" s="54" t="s">
        <v>70</v>
      </c>
      <c r="E433" s="54" t="s">
        <v>146</v>
      </c>
      <c r="F433" s="54" t="s">
        <v>126</v>
      </c>
      <c r="G433" s="54" t="s">
        <v>127</v>
      </c>
      <c r="H433" s="9"/>
    </row>
    <row r="434" customFormat="false" ht="14.25" hidden="false" customHeight="true" outlineLevel="0" collapsed="false">
      <c r="B434" s="46" t="s">
        <v>74</v>
      </c>
      <c r="C434" s="46" t="s">
        <v>150</v>
      </c>
      <c r="D434" s="46" t="s">
        <v>151</v>
      </c>
      <c r="E434" s="46" t="s">
        <v>152</v>
      </c>
      <c r="F434" s="46" t="s">
        <v>152</v>
      </c>
      <c r="G434" s="46" t="s">
        <v>152</v>
      </c>
      <c r="H434" s="9"/>
    </row>
    <row r="435" customFormat="false" ht="12.75" hidden="false" customHeight="true" outlineLevel="0" collapsed="false">
      <c r="B435" s="22"/>
      <c r="C435" s="22"/>
      <c r="D435" s="23"/>
      <c r="E435" s="22"/>
      <c r="F435" s="22"/>
      <c r="G435" s="22"/>
    </row>
    <row r="436" customFormat="false" ht="17.65" hidden="false" customHeight="true" outlineLevel="0" collapsed="false">
      <c r="A436" s="69"/>
      <c r="B436" s="69" t="s">
        <v>153</v>
      </c>
    </row>
    <row r="437" customFormat="false" ht="12.75" hidden="false" customHeight="true" outlineLevel="0" collapsed="false"/>
    <row r="438" customFormat="false" ht="14.25" hidden="false" customHeight="true" outlineLevel="0" collapsed="false">
      <c r="B438" s="50" t="s">
        <v>42</v>
      </c>
      <c r="C438" s="50" t="s">
        <v>43</v>
      </c>
      <c r="D438" s="50" t="s">
        <v>44</v>
      </c>
      <c r="E438" s="50" t="s">
        <v>45</v>
      </c>
      <c r="F438" s="50" t="s">
        <v>46</v>
      </c>
      <c r="G438" s="51" t="s">
        <v>47</v>
      </c>
      <c r="H438" s="9"/>
    </row>
    <row r="439" customFormat="false" ht="14.25" hidden="false" customHeight="true" outlineLevel="0" collapsed="false">
      <c r="B439" s="37" t="s">
        <v>81</v>
      </c>
      <c r="C439" s="37" t="s">
        <v>81</v>
      </c>
      <c r="D439" s="37" t="s">
        <v>81</v>
      </c>
      <c r="E439" s="37" t="s">
        <v>81</v>
      </c>
      <c r="F439" s="37" t="s">
        <v>81</v>
      </c>
      <c r="G439" s="37" t="s">
        <v>81</v>
      </c>
      <c r="H439" s="9"/>
    </row>
    <row r="440" customFormat="false" ht="14.25" hidden="false" customHeight="true" outlineLevel="0" collapsed="false">
      <c r="B440" s="39" t="s">
        <v>81</v>
      </c>
      <c r="C440" s="39" t="s">
        <v>81</v>
      </c>
      <c r="D440" s="39" t="s">
        <v>81</v>
      </c>
      <c r="E440" s="39" t="s">
        <v>81</v>
      </c>
      <c r="F440" s="39" t="s">
        <v>81</v>
      </c>
      <c r="G440" s="39" t="s">
        <v>81</v>
      </c>
      <c r="H440" s="9"/>
    </row>
    <row r="441" customFormat="false" ht="14.25" hidden="false" customHeight="true" outlineLevel="0" collapsed="false">
      <c r="B441" s="39" t="s">
        <v>81</v>
      </c>
      <c r="C441" s="39" t="s">
        <v>81</v>
      </c>
      <c r="D441" s="39" t="s">
        <v>81</v>
      </c>
      <c r="E441" s="39" t="s">
        <v>82</v>
      </c>
      <c r="F441" s="39" t="s">
        <v>84</v>
      </c>
      <c r="G441" s="39" t="s">
        <v>84</v>
      </c>
      <c r="H441" s="9"/>
    </row>
    <row r="442" customFormat="false" ht="14.25" hidden="false" customHeight="true" outlineLevel="0" collapsed="false">
      <c r="B442" s="39" t="s">
        <v>84</v>
      </c>
      <c r="C442" s="39" t="s">
        <v>84</v>
      </c>
      <c r="D442" s="39" t="s">
        <v>84</v>
      </c>
      <c r="E442" s="39" t="s">
        <v>84</v>
      </c>
      <c r="F442" s="39" t="s">
        <v>144</v>
      </c>
      <c r="G442" s="39" t="s">
        <v>144</v>
      </c>
      <c r="H442" s="9"/>
    </row>
    <row r="443" customFormat="false" ht="12.75" hidden="false" customHeight="true" outlineLevel="0" collapsed="false">
      <c r="B443" s="22"/>
      <c r="C443" s="22"/>
      <c r="D443" s="23"/>
      <c r="E443" s="22"/>
      <c r="F443" s="22"/>
      <c r="G443" s="22"/>
    </row>
    <row r="444" customFormat="false" ht="14.25" hidden="false" customHeight="true" outlineLevel="0" collapsed="false">
      <c r="B444" s="50" t="s">
        <v>51</v>
      </c>
      <c r="C444" s="50" t="s">
        <v>52</v>
      </c>
      <c r="D444" s="50" t="s">
        <v>53</v>
      </c>
      <c r="E444" s="50" t="s">
        <v>54</v>
      </c>
      <c r="F444" s="50" t="s">
        <v>55</v>
      </c>
      <c r="G444" s="51" t="s">
        <v>56</v>
      </c>
      <c r="H444" s="9"/>
    </row>
    <row r="445" customFormat="false" ht="14.25" hidden="false" customHeight="true" outlineLevel="0" collapsed="false">
      <c r="B445" s="37" t="s">
        <v>81</v>
      </c>
      <c r="C445" s="37" t="s">
        <v>81</v>
      </c>
      <c r="D445" s="37" t="s">
        <v>81</v>
      </c>
      <c r="E445" s="37" t="s">
        <v>81</v>
      </c>
      <c r="F445" s="37" t="s">
        <v>81</v>
      </c>
      <c r="G445" s="37" t="s">
        <v>81</v>
      </c>
      <c r="H445" s="9"/>
    </row>
    <row r="446" customFormat="false" ht="14.25" hidden="false" customHeight="true" outlineLevel="0" collapsed="false">
      <c r="B446" s="39" t="s">
        <v>82</v>
      </c>
      <c r="C446" s="39" t="s">
        <v>82</v>
      </c>
      <c r="D446" s="39" t="s">
        <v>82</v>
      </c>
      <c r="E446" s="39" t="s">
        <v>82</v>
      </c>
      <c r="F446" s="39" t="s">
        <v>82</v>
      </c>
      <c r="G446" s="39" t="s">
        <v>82</v>
      </c>
      <c r="H446" s="9"/>
    </row>
    <row r="447" customFormat="false" ht="14.25" hidden="false" customHeight="true" outlineLevel="0" collapsed="false">
      <c r="B447" s="39" t="s">
        <v>84</v>
      </c>
      <c r="C447" s="39" t="s">
        <v>84</v>
      </c>
      <c r="D447" s="39" t="s">
        <v>84</v>
      </c>
      <c r="E447" s="39" t="s">
        <v>84</v>
      </c>
      <c r="F447" s="39" t="s">
        <v>83</v>
      </c>
      <c r="G447" s="39" t="s">
        <v>83</v>
      </c>
      <c r="H447" s="9"/>
    </row>
    <row r="448" customFormat="false" ht="14.25" hidden="false" customHeight="true" outlineLevel="0" collapsed="false">
      <c r="B448" s="39" t="s">
        <v>144</v>
      </c>
      <c r="C448" s="39" t="s">
        <v>145</v>
      </c>
      <c r="D448" s="39" t="s">
        <v>121</v>
      </c>
      <c r="E448" s="39" t="s">
        <v>121</v>
      </c>
      <c r="F448" s="39" t="s">
        <v>121</v>
      </c>
      <c r="G448" s="39" t="s">
        <v>122</v>
      </c>
      <c r="H448" s="9"/>
    </row>
    <row r="449" customFormat="false" ht="12.75" hidden="false" customHeight="true" outlineLevel="0" collapsed="false">
      <c r="B449" s="22"/>
      <c r="C449" s="22"/>
      <c r="D449" s="23"/>
      <c r="E449" s="22"/>
      <c r="F449" s="22"/>
      <c r="G449" s="22"/>
    </row>
    <row r="450" customFormat="false" ht="14.25" hidden="false" customHeight="true" outlineLevel="0" collapsed="false">
      <c r="B450" s="50" t="s">
        <v>58</v>
      </c>
      <c r="C450" s="50" t="s">
        <v>59</v>
      </c>
      <c r="D450" s="50" t="s">
        <v>60</v>
      </c>
      <c r="E450" s="9"/>
    </row>
    <row r="451" customFormat="false" ht="14.25" hidden="false" customHeight="true" outlineLevel="0" collapsed="false">
      <c r="B451" s="37" t="s">
        <v>81</v>
      </c>
      <c r="C451" s="37" t="s">
        <v>81</v>
      </c>
      <c r="D451" s="37" t="s">
        <v>81</v>
      </c>
      <c r="E451" s="9"/>
    </row>
    <row r="452" customFormat="false" ht="14.25" hidden="false" customHeight="true" outlineLevel="0" collapsed="false">
      <c r="B452" s="39" t="s">
        <v>82</v>
      </c>
      <c r="C452" s="39" t="s">
        <v>82</v>
      </c>
      <c r="D452" s="39" t="s">
        <v>82</v>
      </c>
      <c r="E452" s="9"/>
    </row>
    <row r="453" customFormat="false" ht="14.25" hidden="false" customHeight="true" outlineLevel="0" collapsed="false">
      <c r="B453" s="39" t="s">
        <v>83</v>
      </c>
      <c r="C453" s="39" t="s">
        <v>83</v>
      </c>
      <c r="D453" s="39" t="s">
        <v>83</v>
      </c>
      <c r="E453" s="9"/>
    </row>
    <row r="454" customFormat="false" ht="14.25" hidden="false" customHeight="true" outlineLevel="0" collapsed="false">
      <c r="B454" s="39" t="s">
        <v>123</v>
      </c>
      <c r="C454" s="39" t="s">
        <v>123</v>
      </c>
      <c r="D454" s="39" t="s">
        <v>123</v>
      </c>
      <c r="E454" s="9"/>
    </row>
    <row r="455" customFormat="false" ht="12.75" hidden="false" customHeight="true" outlineLevel="0" collapsed="false">
      <c r="B455" s="22"/>
      <c r="C455" s="22"/>
      <c r="D455" s="23"/>
    </row>
    <row r="456" customFormat="false" ht="12.75" hidden="false" customHeight="true" outlineLevel="0" collapsed="false"/>
    <row r="457" customFormat="false" ht="14.25" hidden="false" customHeight="true" outlineLevel="0" collapsed="false">
      <c r="B457" s="44" t="s">
        <v>68</v>
      </c>
      <c r="C457" s="54" t="s">
        <v>90</v>
      </c>
      <c r="D457" s="54" t="s">
        <v>70</v>
      </c>
      <c r="E457" s="54" t="s">
        <v>146</v>
      </c>
      <c r="F457" s="54" t="s">
        <v>126</v>
      </c>
      <c r="G457" s="54" t="s">
        <v>127</v>
      </c>
      <c r="H457" s="9"/>
    </row>
    <row r="458" customFormat="false" ht="14.25" hidden="false" customHeight="true" outlineLevel="0" collapsed="false">
      <c r="B458" s="46" t="s">
        <v>77</v>
      </c>
      <c r="C458" s="75" t="s">
        <v>100</v>
      </c>
      <c r="D458" s="75" t="s">
        <v>101</v>
      </c>
      <c r="E458" s="76" t="s">
        <v>154</v>
      </c>
      <c r="F458" s="46" t="s">
        <v>154</v>
      </c>
      <c r="G458" s="46" t="s">
        <v>154</v>
      </c>
      <c r="H458" s="9"/>
    </row>
    <row r="459" customFormat="false" ht="12.75" hidden="false" customHeight="true" outlineLevel="0" collapsed="false">
      <c r="B459" s="22"/>
      <c r="C459" s="22"/>
      <c r="D459" s="23"/>
      <c r="E459" s="22"/>
      <c r="F459" s="22"/>
      <c r="G459" s="22"/>
    </row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7.65" hidden="false" customHeight="true" outlineLevel="0" collapsed="false">
      <c r="A472" s="69"/>
      <c r="B472" s="69" t="s">
        <v>155</v>
      </c>
    </row>
    <row r="473" customFormat="false" ht="14.25" hidden="false" customHeight="true" outlineLevel="0" collapsed="false">
      <c r="B473" s="59" t="s">
        <v>42</v>
      </c>
      <c r="C473" s="59" t="s">
        <v>43</v>
      </c>
      <c r="D473" s="59" t="s">
        <v>44</v>
      </c>
      <c r="E473" s="59" t="s">
        <v>45</v>
      </c>
      <c r="F473" s="59" t="s">
        <v>46</v>
      </c>
      <c r="G473" s="60" t="s">
        <v>47</v>
      </c>
      <c r="H473" s="9"/>
    </row>
    <row r="474" customFormat="false" ht="14.25" hidden="false" customHeight="true" outlineLevel="0" collapsed="false">
      <c r="B474" s="37" t="s">
        <v>81</v>
      </c>
      <c r="C474" s="37" t="s">
        <v>81</v>
      </c>
      <c r="D474" s="37" t="s">
        <v>81</v>
      </c>
      <c r="E474" s="37" t="s">
        <v>81</v>
      </c>
      <c r="F474" s="37" t="s">
        <v>81</v>
      </c>
      <c r="G474" s="37" t="s">
        <v>81</v>
      </c>
      <c r="H474" s="9"/>
    </row>
    <row r="475" customFormat="false" ht="14.25" hidden="false" customHeight="true" outlineLevel="0" collapsed="false">
      <c r="B475" s="39" t="s">
        <v>82</v>
      </c>
      <c r="C475" s="39" t="s">
        <v>82</v>
      </c>
      <c r="D475" s="39" t="s">
        <v>82</v>
      </c>
      <c r="E475" s="39" t="s">
        <v>82</v>
      </c>
      <c r="F475" s="39" t="s">
        <v>82</v>
      </c>
      <c r="G475" s="39" t="s">
        <v>82</v>
      </c>
      <c r="H475" s="9"/>
    </row>
    <row r="476" customFormat="false" ht="14.25" hidden="false" customHeight="true" outlineLevel="0" collapsed="false">
      <c r="B476" s="39" t="s">
        <v>84</v>
      </c>
      <c r="C476" s="39" t="s">
        <v>84</v>
      </c>
      <c r="D476" s="39" t="s">
        <v>84</v>
      </c>
      <c r="E476" s="39" t="s">
        <v>84</v>
      </c>
      <c r="F476" s="39" t="s">
        <v>84</v>
      </c>
      <c r="G476" s="39" t="s">
        <v>83</v>
      </c>
      <c r="H476" s="9"/>
    </row>
    <row r="477" customFormat="false" ht="14.25" hidden="false" customHeight="true" outlineLevel="0" collapsed="false">
      <c r="B477" s="39" t="s">
        <v>144</v>
      </c>
      <c r="C477" s="39" t="s">
        <v>144</v>
      </c>
      <c r="D477" s="39" t="s">
        <v>145</v>
      </c>
      <c r="E477" s="39" t="s">
        <v>121</v>
      </c>
      <c r="F477" s="39" t="s">
        <v>121</v>
      </c>
      <c r="G477" s="39" t="s">
        <v>122</v>
      </c>
      <c r="H477" s="9"/>
    </row>
    <row r="478" customFormat="false" ht="6.4" hidden="false" customHeight="true" outlineLevel="0" collapsed="false">
      <c r="B478" s="22"/>
      <c r="C478" s="22"/>
      <c r="D478" s="23"/>
      <c r="E478" s="22"/>
      <c r="F478" s="22"/>
      <c r="G478" s="22"/>
    </row>
    <row r="479" customFormat="false" ht="14.25" hidden="false" customHeight="true" outlineLevel="0" collapsed="false">
      <c r="B479" s="59" t="s">
        <v>51</v>
      </c>
      <c r="C479" s="59" t="s">
        <v>52</v>
      </c>
      <c r="D479" s="59" t="s">
        <v>53</v>
      </c>
      <c r="E479" s="9"/>
    </row>
    <row r="480" customFormat="false" ht="14.25" hidden="false" customHeight="true" outlineLevel="0" collapsed="false">
      <c r="B480" s="37" t="s">
        <v>81</v>
      </c>
      <c r="C480" s="37" t="s">
        <v>81</v>
      </c>
      <c r="D480" s="37" t="s">
        <v>81</v>
      </c>
      <c r="E480" s="9"/>
    </row>
    <row r="481" customFormat="false" ht="14.25" hidden="false" customHeight="true" outlineLevel="0" collapsed="false">
      <c r="B481" s="39" t="s">
        <v>82</v>
      </c>
      <c r="C481" s="39" t="s">
        <v>82</v>
      </c>
      <c r="D481" s="39" t="s">
        <v>82</v>
      </c>
      <c r="E481" s="9"/>
    </row>
    <row r="482" customFormat="false" ht="14.25" hidden="false" customHeight="true" outlineLevel="0" collapsed="false">
      <c r="B482" s="39" t="s">
        <v>83</v>
      </c>
      <c r="C482" s="39" t="s">
        <v>83</v>
      </c>
      <c r="D482" s="39" t="s">
        <v>83</v>
      </c>
      <c r="E482" s="9"/>
    </row>
    <row r="483" customFormat="false" ht="14.25" hidden="false" customHeight="true" outlineLevel="0" collapsed="false">
      <c r="B483" s="39" t="s">
        <v>123</v>
      </c>
      <c r="C483" s="39" t="s">
        <v>123</v>
      </c>
      <c r="D483" s="40" t="s">
        <v>124</v>
      </c>
      <c r="E483" s="9"/>
    </row>
    <row r="484" customFormat="false" ht="12.75" hidden="false" customHeight="true" outlineLevel="0" collapsed="false">
      <c r="B484" s="22"/>
      <c r="C484" s="22"/>
      <c r="D484" s="23"/>
    </row>
    <row r="485" customFormat="false" ht="17.65" hidden="false" customHeight="true" outlineLevel="0" collapsed="false">
      <c r="A485" s="69"/>
      <c r="B485" s="69" t="s">
        <v>156</v>
      </c>
    </row>
    <row r="486" customFormat="false" ht="14.25" hidden="false" customHeight="true" outlineLevel="0" collapsed="false">
      <c r="B486" s="59" t="s">
        <v>42</v>
      </c>
      <c r="C486" s="59" t="s">
        <v>43</v>
      </c>
      <c r="D486" s="59" t="s">
        <v>44</v>
      </c>
      <c r="E486" s="59" t="s">
        <v>45</v>
      </c>
      <c r="F486" s="59" t="s">
        <v>46</v>
      </c>
      <c r="G486" s="60" t="s">
        <v>47</v>
      </c>
      <c r="H486" s="9"/>
    </row>
    <row r="487" customFormat="false" ht="14.25" hidden="false" customHeight="true" outlineLevel="0" collapsed="false">
      <c r="B487" s="37" t="s">
        <v>81</v>
      </c>
      <c r="C487" s="37" t="s">
        <v>81</v>
      </c>
      <c r="D487" s="37" t="s">
        <v>81</v>
      </c>
      <c r="E487" s="37" t="s">
        <v>81</v>
      </c>
      <c r="F487" s="37" t="s">
        <v>81</v>
      </c>
      <c r="G487" s="37" t="s">
        <v>81</v>
      </c>
      <c r="H487" s="9"/>
    </row>
    <row r="488" customFormat="false" ht="14.25" hidden="false" customHeight="true" outlineLevel="0" collapsed="false">
      <c r="B488" s="39" t="s">
        <v>82</v>
      </c>
      <c r="C488" s="39" t="s">
        <v>82</v>
      </c>
      <c r="D488" s="39" t="s">
        <v>82</v>
      </c>
      <c r="E488" s="39" t="s">
        <v>82</v>
      </c>
      <c r="F488" s="39" t="s">
        <v>82</v>
      </c>
      <c r="G488" s="39" t="s">
        <v>82</v>
      </c>
      <c r="H488" s="9"/>
    </row>
    <row r="489" customFormat="false" ht="14.25" hidden="false" customHeight="true" outlineLevel="0" collapsed="false">
      <c r="B489" s="39" t="s">
        <v>84</v>
      </c>
      <c r="C489" s="39" t="s">
        <v>84</v>
      </c>
      <c r="D489" s="39" t="s">
        <v>84</v>
      </c>
      <c r="E489" s="39" t="s">
        <v>83</v>
      </c>
      <c r="F489" s="39" t="s">
        <v>83</v>
      </c>
      <c r="G489" s="39" t="s">
        <v>83</v>
      </c>
      <c r="H489" s="9"/>
    </row>
    <row r="490" customFormat="false" ht="14.25" hidden="false" customHeight="true" outlineLevel="0" collapsed="false">
      <c r="B490" s="39" t="s">
        <v>144</v>
      </c>
      <c r="C490" s="39" t="s">
        <v>145</v>
      </c>
      <c r="D490" s="39" t="s">
        <v>121</v>
      </c>
      <c r="E490" s="39" t="s">
        <v>122</v>
      </c>
      <c r="F490" s="39" t="s">
        <v>123</v>
      </c>
      <c r="G490" s="40" t="s">
        <v>124</v>
      </c>
      <c r="H490" s="9"/>
    </row>
    <row r="491" customFormat="false" ht="12.75" hidden="false" customHeight="true" outlineLevel="0" collapsed="false">
      <c r="B491" s="22"/>
      <c r="C491" s="22"/>
      <c r="D491" s="23"/>
      <c r="E491" s="22"/>
      <c r="F491" s="22"/>
      <c r="G491" s="22"/>
    </row>
    <row r="492" customFormat="false" ht="17.65" hidden="false" customHeight="true" outlineLevel="0" collapsed="false">
      <c r="A492" s="69"/>
      <c r="B492" s="69" t="s">
        <v>157</v>
      </c>
    </row>
    <row r="493" customFormat="false" ht="14.25" hidden="false" customHeight="true" outlineLevel="0" collapsed="false">
      <c r="B493" s="59" t="s">
        <v>42</v>
      </c>
      <c r="C493" s="59" t="s">
        <v>43</v>
      </c>
      <c r="D493" s="59" t="s">
        <v>44</v>
      </c>
      <c r="E493" s="59" t="s">
        <v>45</v>
      </c>
      <c r="F493" s="59" t="s">
        <v>46</v>
      </c>
      <c r="G493" s="60" t="s">
        <v>47</v>
      </c>
      <c r="H493" s="9"/>
    </row>
    <row r="494" customFormat="false" ht="14.25" hidden="false" customHeight="true" outlineLevel="0" collapsed="false">
      <c r="B494" s="37" t="s">
        <v>81</v>
      </c>
      <c r="C494" s="37" t="s">
        <v>81</v>
      </c>
      <c r="D494" s="37" t="s">
        <v>81</v>
      </c>
      <c r="E494" s="37" t="s">
        <v>81</v>
      </c>
      <c r="F494" s="37" t="s">
        <v>81</v>
      </c>
      <c r="G494" s="37" t="s">
        <v>81</v>
      </c>
      <c r="H494" s="9"/>
    </row>
    <row r="495" customFormat="false" ht="14.25" hidden="false" customHeight="true" outlineLevel="0" collapsed="false">
      <c r="B495" s="39" t="s">
        <v>82</v>
      </c>
      <c r="C495" s="39" t="s">
        <v>82</v>
      </c>
      <c r="D495" s="39" t="s">
        <v>82</v>
      </c>
      <c r="E495" s="39" t="s">
        <v>82</v>
      </c>
      <c r="F495" s="39" t="s">
        <v>82</v>
      </c>
      <c r="G495" s="39" t="s">
        <v>82</v>
      </c>
      <c r="H495" s="9"/>
    </row>
    <row r="496" customFormat="false" ht="14.25" hidden="false" customHeight="true" outlineLevel="0" collapsed="false">
      <c r="B496" s="39" t="s">
        <v>84</v>
      </c>
      <c r="C496" s="39" t="s">
        <v>84</v>
      </c>
      <c r="D496" s="39" t="s">
        <v>84</v>
      </c>
      <c r="E496" s="39" t="s">
        <v>84</v>
      </c>
      <c r="F496" s="39" t="s">
        <v>84</v>
      </c>
      <c r="G496" s="39" t="s">
        <v>84</v>
      </c>
      <c r="H496" s="9"/>
    </row>
    <row r="497" customFormat="false" ht="14.25" hidden="false" customHeight="true" outlineLevel="0" collapsed="false">
      <c r="B497" s="39" t="s">
        <v>144</v>
      </c>
      <c r="C497" s="39" t="s">
        <v>144</v>
      </c>
      <c r="D497" s="39" t="s">
        <v>145</v>
      </c>
      <c r="E497" s="39" t="s">
        <v>145</v>
      </c>
      <c r="F497" s="39" t="s">
        <v>121</v>
      </c>
      <c r="G497" s="39" t="s">
        <v>121</v>
      </c>
      <c r="H497" s="9"/>
    </row>
    <row r="498" customFormat="false" ht="7.15" hidden="false" customHeight="true" outlineLevel="0" collapsed="false">
      <c r="B498" s="22"/>
      <c r="C498" s="22"/>
      <c r="D498" s="23"/>
      <c r="E498" s="22"/>
      <c r="F498" s="22"/>
      <c r="G498" s="22"/>
    </row>
    <row r="499" customFormat="false" ht="14.25" hidden="false" customHeight="true" outlineLevel="0" collapsed="false">
      <c r="B499" s="59" t="s">
        <v>51</v>
      </c>
      <c r="C499" s="59" t="s">
        <v>52</v>
      </c>
      <c r="D499" s="59" t="s">
        <v>53</v>
      </c>
      <c r="E499" s="59" t="s">
        <v>54</v>
      </c>
      <c r="F499" s="59" t="s">
        <v>55</v>
      </c>
      <c r="G499" s="60" t="s">
        <v>56</v>
      </c>
      <c r="H499" s="9"/>
    </row>
    <row r="500" customFormat="false" ht="14.25" hidden="false" customHeight="true" outlineLevel="0" collapsed="false">
      <c r="B500" s="37" t="s">
        <v>81</v>
      </c>
      <c r="C500" s="37" t="s">
        <v>81</v>
      </c>
      <c r="D500" s="37" t="s">
        <v>81</v>
      </c>
      <c r="E500" s="37" t="s">
        <v>81</v>
      </c>
      <c r="F500" s="37" t="s">
        <v>81</v>
      </c>
      <c r="G500" s="37" t="s">
        <v>81</v>
      </c>
      <c r="H500" s="9"/>
    </row>
    <row r="501" customFormat="false" ht="14.25" hidden="false" customHeight="true" outlineLevel="0" collapsed="false">
      <c r="B501" s="39" t="s">
        <v>82</v>
      </c>
      <c r="C501" s="39" t="s">
        <v>82</v>
      </c>
      <c r="D501" s="39" t="s">
        <v>82</v>
      </c>
      <c r="E501" s="39" t="s">
        <v>82</v>
      </c>
      <c r="F501" s="39" t="s">
        <v>82</v>
      </c>
      <c r="G501" s="39" t="s">
        <v>82</v>
      </c>
      <c r="H501" s="9"/>
    </row>
    <row r="502" customFormat="false" ht="14.25" hidden="false" customHeight="true" outlineLevel="0" collapsed="false">
      <c r="B502" s="39" t="s">
        <v>83</v>
      </c>
      <c r="C502" s="39" t="s">
        <v>83</v>
      </c>
      <c r="D502" s="39" t="s">
        <v>83</v>
      </c>
      <c r="E502" s="39" t="s">
        <v>83</v>
      </c>
      <c r="F502" s="39" t="s">
        <v>83</v>
      </c>
      <c r="G502" s="39" t="s">
        <v>83</v>
      </c>
      <c r="H502" s="9"/>
    </row>
    <row r="503" customFormat="false" ht="14.25" hidden="false" customHeight="true" outlineLevel="0" collapsed="false">
      <c r="B503" s="39" t="s">
        <v>122</v>
      </c>
      <c r="C503" s="39" t="s">
        <v>122</v>
      </c>
      <c r="D503" s="39" t="s">
        <v>123</v>
      </c>
      <c r="E503" s="39" t="s">
        <v>123</v>
      </c>
      <c r="F503" s="40" t="s">
        <v>124</v>
      </c>
      <c r="G503" s="40" t="s">
        <v>124</v>
      </c>
      <c r="H503" s="9"/>
    </row>
    <row r="504" customFormat="false" ht="12.75" hidden="false" customHeight="true" outlineLevel="0" collapsed="false">
      <c r="B504" s="22"/>
      <c r="C504" s="22"/>
      <c r="D504" s="23"/>
      <c r="E504" s="22"/>
      <c r="F504" s="22"/>
      <c r="G504" s="22"/>
    </row>
    <row r="505" customFormat="false" ht="14.25" hidden="false" customHeight="true" outlineLevel="0" collapsed="false">
      <c r="B505" s="44" t="s">
        <v>68</v>
      </c>
      <c r="C505" s="61" t="s">
        <v>90</v>
      </c>
      <c r="D505" s="61" t="s">
        <v>70</v>
      </c>
      <c r="E505" s="61" t="s">
        <v>158</v>
      </c>
      <c r="F505" s="61" t="s">
        <v>126</v>
      </c>
      <c r="G505" s="61" t="s">
        <v>127</v>
      </c>
      <c r="H505" s="9"/>
    </row>
    <row r="506" customFormat="false" ht="14.25" hidden="false" customHeight="true" outlineLevel="0" collapsed="false">
      <c r="B506" s="46" t="s">
        <v>71</v>
      </c>
      <c r="C506" s="46" t="s">
        <v>159</v>
      </c>
      <c r="D506" s="46" t="s">
        <v>160</v>
      </c>
      <c r="E506" s="46" t="s">
        <v>128</v>
      </c>
      <c r="F506" s="46" t="s">
        <v>128</v>
      </c>
      <c r="G506" s="46" t="s">
        <v>128</v>
      </c>
      <c r="H506" s="9"/>
    </row>
    <row r="507" customFormat="false" ht="14.25" hidden="false" customHeight="true" outlineLevel="0" collapsed="false">
      <c r="B507" s="47" t="s">
        <v>74</v>
      </c>
      <c r="C507" s="47" t="s">
        <v>161</v>
      </c>
      <c r="D507" s="47" t="s">
        <v>162</v>
      </c>
      <c r="E507" s="47" t="s">
        <v>130</v>
      </c>
      <c r="F507" s="47" t="s">
        <v>130</v>
      </c>
      <c r="G507" s="47" t="s">
        <v>130</v>
      </c>
      <c r="H507" s="9"/>
    </row>
    <row r="508" customFormat="false" ht="14.25" hidden="false" customHeight="true" outlineLevel="0" collapsed="false">
      <c r="B508" s="47" t="s">
        <v>77</v>
      </c>
      <c r="C508" s="47" t="s">
        <v>163</v>
      </c>
      <c r="D508" s="47" t="s">
        <v>161</v>
      </c>
      <c r="E508" s="47" t="s">
        <v>132</v>
      </c>
      <c r="F508" s="47" t="s">
        <v>132</v>
      </c>
      <c r="G508" s="47" t="s">
        <v>132</v>
      </c>
      <c r="H508" s="9"/>
    </row>
    <row r="509" customFormat="false" ht="12.75" hidden="false" customHeight="true" outlineLevel="0" collapsed="false">
      <c r="B509" s="22"/>
      <c r="C509" s="22"/>
      <c r="D509" s="23"/>
      <c r="E509" s="22"/>
      <c r="F509" s="22"/>
      <c r="G509" s="22"/>
    </row>
    <row r="510" customFormat="false" ht="17.65" hidden="false" customHeight="true" outlineLevel="0" collapsed="false">
      <c r="A510" s="62"/>
      <c r="B510" s="63" t="s">
        <v>164</v>
      </c>
    </row>
    <row r="511" customFormat="false" ht="14.25" hidden="false" customHeight="true" outlineLevel="0" collapsed="false">
      <c r="B511" s="64" t="s">
        <v>42</v>
      </c>
      <c r="C511" s="64" t="s">
        <v>43</v>
      </c>
      <c r="D511" s="64" t="s">
        <v>44</v>
      </c>
      <c r="E511" s="64" t="s">
        <v>45</v>
      </c>
      <c r="F511" s="64" t="s">
        <v>46</v>
      </c>
      <c r="G511" s="65" t="s">
        <v>47</v>
      </c>
      <c r="H511" s="9"/>
    </row>
    <row r="512" customFormat="false" ht="14.25" hidden="false" customHeight="true" outlineLevel="0" collapsed="false">
      <c r="B512" s="37" t="s">
        <v>81</v>
      </c>
      <c r="C512" s="37" t="s">
        <v>81</v>
      </c>
      <c r="D512" s="37" t="s">
        <v>82</v>
      </c>
      <c r="E512" s="37" t="s">
        <v>82</v>
      </c>
      <c r="F512" s="37" t="s">
        <v>82</v>
      </c>
      <c r="G512" s="37" t="s">
        <v>82</v>
      </c>
      <c r="H512" s="9"/>
    </row>
    <row r="513" customFormat="false" ht="14.25" hidden="false" customHeight="true" outlineLevel="0" collapsed="false">
      <c r="B513" s="39" t="s">
        <v>82</v>
      </c>
      <c r="C513" s="39" t="s">
        <v>82</v>
      </c>
      <c r="D513" s="39" t="s">
        <v>82</v>
      </c>
      <c r="E513" s="39" t="s">
        <v>83</v>
      </c>
      <c r="F513" s="39" t="s">
        <v>83</v>
      </c>
      <c r="G513" s="39" t="s">
        <v>83</v>
      </c>
      <c r="H513" s="9"/>
    </row>
    <row r="514" customFormat="false" ht="14.25" hidden="false" customHeight="true" outlineLevel="0" collapsed="false">
      <c r="B514" s="39" t="s">
        <v>84</v>
      </c>
      <c r="C514" s="39" t="s">
        <v>83</v>
      </c>
      <c r="D514" s="39" t="s">
        <v>83</v>
      </c>
      <c r="E514" s="39" t="s">
        <v>144</v>
      </c>
      <c r="F514" s="39" t="s">
        <v>145</v>
      </c>
      <c r="G514" s="39" t="s">
        <v>145</v>
      </c>
      <c r="H514" s="9"/>
    </row>
    <row r="515" customFormat="false" ht="14.25" hidden="false" customHeight="true" outlineLevel="0" collapsed="false">
      <c r="B515" s="39" t="s">
        <v>121</v>
      </c>
      <c r="C515" s="39" t="s">
        <v>122</v>
      </c>
      <c r="D515" s="39" t="s">
        <v>122</v>
      </c>
      <c r="E515" s="39" t="s">
        <v>123</v>
      </c>
      <c r="F515" s="40" t="s">
        <v>124</v>
      </c>
      <c r="G515" s="40" t="s">
        <v>124</v>
      </c>
      <c r="H515" s="9"/>
    </row>
    <row r="516" customFormat="false" ht="12.75" hidden="false" customHeight="true" outlineLevel="0" collapsed="false">
      <c r="B516" s="66"/>
      <c r="C516" s="73"/>
      <c r="D516" s="66"/>
      <c r="E516" s="73"/>
      <c r="F516" s="73"/>
      <c r="G516" s="74"/>
    </row>
    <row r="517" customFormat="false" ht="12.75" hidden="false" customHeight="true" outlineLevel="0" collapsed="false">
      <c r="B517" s="77"/>
      <c r="C517" s="78"/>
      <c r="D517" s="77"/>
      <c r="E517" s="78"/>
      <c r="F517" s="78"/>
      <c r="G517" s="79"/>
    </row>
    <row r="518" customFormat="false" ht="17.65" hidden="false" customHeight="true" outlineLevel="0" collapsed="false">
      <c r="A518" s="62"/>
      <c r="B518" s="63" t="s">
        <v>165</v>
      </c>
    </row>
    <row r="519" customFormat="false" ht="14.25" hidden="false" customHeight="true" outlineLevel="0" collapsed="false">
      <c r="B519" s="64" t="s">
        <v>42</v>
      </c>
      <c r="C519" s="64" t="s">
        <v>43</v>
      </c>
      <c r="D519" s="64" t="s">
        <v>44</v>
      </c>
      <c r="E519" s="64" t="s">
        <v>45</v>
      </c>
      <c r="F519" s="9"/>
    </row>
    <row r="520" customFormat="false" ht="14.25" hidden="false" customHeight="true" outlineLevel="0" collapsed="false">
      <c r="B520" s="37" t="s">
        <v>81</v>
      </c>
      <c r="C520" s="37" t="s">
        <v>82</v>
      </c>
      <c r="D520" s="37" t="s">
        <v>82</v>
      </c>
      <c r="E520" s="37" t="s">
        <v>82</v>
      </c>
      <c r="F520" s="9"/>
    </row>
    <row r="521" customFormat="false" ht="14.25" hidden="false" customHeight="true" outlineLevel="0" collapsed="false">
      <c r="B521" s="39" t="s">
        <v>82</v>
      </c>
      <c r="C521" s="39" t="s">
        <v>82</v>
      </c>
      <c r="D521" s="39" t="s">
        <v>83</v>
      </c>
      <c r="E521" s="39" t="s">
        <v>83</v>
      </c>
      <c r="F521" s="9"/>
    </row>
    <row r="522" customFormat="false" ht="14.25" hidden="false" customHeight="true" outlineLevel="0" collapsed="false">
      <c r="B522" s="39" t="s">
        <v>84</v>
      </c>
      <c r="C522" s="39" t="s">
        <v>83</v>
      </c>
      <c r="D522" s="39" t="s">
        <v>145</v>
      </c>
      <c r="E522" s="39" t="s">
        <v>145</v>
      </c>
      <c r="F522" s="9"/>
    </row>
    <row r="523" customFormat="false" ht="14.25" hidden="false" customHeight="true" outlineLevel="0" collapsed="false">
      <c r="B523" s="39" t="s">
        <v>122</v>
      </c>
      <c r="C523" s="39" t="s">
        <v>122</v>
      </c>
      <c r="D523" s="40" t="s">
        <v>124</v>
      </c>
      <c r="E523" s="40" t="s">
        <v>124</v>
      </c>
      <c r="F523" s="9"/>
    </row>
    <row r="524" customFormat="false" ht="12.75" hidden="false" customHeight="true" outlineLevel="0" collapsed="false">
      <c r="B524" s="73"/>
      <c r="C524" s="73"/>
      <c r="D524" s="66"/>
      <c r="E524" s="73"/>
    </row>
    <row r="525" customFormat="false" ht="12.75" hidden="false" customHeight="true" outlineLevel="0" collapsed="false"/>
    <row r="526" customFormat="false" ht="17.65" hidden="false" customHeight="true" outlineLevel="0" collapsed="false">
      <c r="A526" s="62"/>
      <c r="B526" s="63" t="s">
        <v>166</v>
      </c>
    </row>
    <row r="527" customFormat="false" ht="14.25" hidden="false" customHeight="true" outlineLevel="0" collapsed="false">
      <c r="B527" s="64" t="s">
        <v>42</v>
      </c>
      <c r="C527" s="64" t="s">
        <v>43</v>
      </c>
      <c r="D527" s="64" t="s">
        <v>44</v>
      </c>
      <c r="E527" s="64" t="s">
        <v>45</v>
      </c>
      <c r="F527" s="64" t="s">
        <v>46</v>
      </c>
      <c r="G527" s="65" t="s">
        <v>47</v>
      </c>
      <c r="H527" s="9"/>
    </row>
    <row r="528" customFormat="false" ht="14.25" hidden="false" customHeight="true" outlineLevel="0" collapsed="false">
      <c r="B528" s="37" t="s">
        <v>81</v>
      </c>
      <c r="C528" s="37" t="s">
        <v>81</v>
      </c>
      <c r="D528" s="37" t="s">
        <v>81</v>
      </c>
      <c r="E528" s="37" t="s">
        <v>82</v>
      </c>
      <c r="F528" s="37" t="s">
        <v>82</v>
      </c>
      <c r="G528" s="37" t="s">
        <v>82</v>
      </c>
      <c r="H528" s="9"/>
    </row>
    <row r="529" customFormat="false" ht="14.25" hidden="false" customHeight="true" outlineLevel="0" collapsed="false">
      <c r="B529" s="39" t="s">
        <v>82</v>
      </c>
      <c r="C529" s="39" t="s">
        <v>82</v>
      </c>
      <c r="D529" s="39" t="s">
        <v>82</v>
      </c>
      <c r="E529" s="39" t="s">
        <v>82</v>
      </c>
      <c r="F529" s="39" t="s">
        <v>83</v>
      </c>
      <c r="G529" s="39" t="s">
        <v>83</v>
      </c>
      <c r="H529" s="9"/>
    </row>
    <row r="530" customFormat="false" ht="14.25" hidden="false" customHeight="true" outlineLevel="0" collapsed="false">
      <c r="B530" s="39" t="s">
        <v>84</v>
      </c>
      <c r="C530" s="39" t="s">
        <v>84</v>
      </c>
      <c r="D530" s="39" t="s">
        <v>83</v>
      </c>
      <c r="E530" s="39" t="s">
        <v>83</v>
      </c>
      <c r="F530" s="39" t="s">
        <v>144</v>
      </c>
      <c r="G530" s="39" t="s">
        <v>145</v>
      </c>
      <c r="H530" s="9"/>
    </row>
    <row r="531" customFormat="false" ht="14.25" hidden="false" customHeight="true" outlineLevel="0" collapsed="false">
      <c r="B531" s="39" t="s">
        <v>121</v>
      </c>
      <c r="C531" s="39" t="s">
        <v>122</v>
      </c>
      <c r="D531" s="39" t="s">
        <v>122</v>
      </c>
      <c r="E531" s="39" t="s">
        <v>122</v>
      </c>
      <c r="F531" s="39" t="s">
        <v>123</v>
      </c>
      <c r="G531" s="40" t="s">
        <v>124</v>
      </c>
      <c r="H531" s="9"/>
    </row>
    <row r="532" customFormat="false" ht="12.75" hidden="false" customHeight="true" outlineLevel="0" collapsed="false">
      <c r="B532" s="22"/>
      <c r="C532" s="22"/>
      <c r="D532" s="23"/>
      <c r="E532" s="22"/>
      <c r="F532" s="22"/>
      <c r="G532" s="22"/>
    </row>
    <row r="533" customFormat="false" ht="14.25" hidden="false" customHeight="true" outlineLevel="0" collapsed="false">
      <c r="B533" s="64" t="s">
        <v>51</v>
      </c>
      <c r="C533" s="64" t="s">
        <v>52</v>
      </c>
      <c r="D533" s="43"/>
    </row>
    <row r="534" customFormat="false" ht="14.25" hidden="false" customHeight="true" outlineLevel="0" collapsed="false">
      <c r="B534" s="37" t="s">
        <v>82</v>
      </c>
      <c r="C534" s="37" t="s">
        <v>82</v>
      </c>
      <c r="D534" s="43"/>
    </row>
    <row r="535" customFormat="false" ht="14.25" hidden="false" customHeight="true" outlineLevel="0" collapsed="false">
      <c r="B535" s="39" t="s">
        <v>83</v>
      </c>
      <c r="C535" s="39" t="s">
        <v>83</v>
      </c>
      <c r="D535" s="43"/>
    </row>
    <row r="536" customFormat="false" ht="14.25" hidden="false" customHeight="true" outlineLevel="0" collapsed="false">
      <c r="B536" s="39" t="s">
        <v>145</v>
      </c>
      <c r="C536" s="39" t="s">
        <v>145</v>
      </c>
      <c r="D536" s="43"/>
    </row>
    <row r="537" customFormat="false" ht="14.25" hidden="false" customHeight="true" outlineLevel="0" collapsed="false">
      <c r="B537" s="40" t="s">
        <v>124</v>
      </c>
      <c r="C537" s="40" t="s">
        <v>124</v>
      </c>
      <c r="D537" s="43"/>
    </row>
    <row r="538" customFormat="false" ht="12.75" hidden="false" customHeight="true" outlineLevel="0" collapsed="false">
      <c r="B538" s="22"/>
      <c r="C538" s="22"/>
    </row>
    <row r="539" customFormat="false" ht="12.75" hidden="false" customHeight="true" outlineLevel="0" collapsed="false"/>
    <row r="540" customFormat="false" ht="14.25" hidden="false" customHeight="true" outlineLevel="0" collapsed="false">
      <c r="B540" s="44" t="s">
        <v>68</v>
      </c>
      <c r="C540" s="67" t="s">
        <v>90</v>
      </c>
      <c r="D540" s="67" t="s">
        <v>70</v>
      </c>
      <c r="E540" s="67" t="s">
        <v>158</v>
      </c>
      <c r="F540" s="67" t="s">
        <v>126</v>
      </c>
      <c r="G540" s="67" t="s">
        <v>127</v>
      </c>
      <c r="H540" s="9"/>
    </row>
    <row r="541" customFormat="false" ht="14.25" hidden="false" customHeight="true" outlineLevel="0" collapsed="false">
      <c r="B541" s="46" t="s">
        <v>71</v>
      </c>
      <c r="C541" s="46" t="s">
        <v>140</v>
      </c>
      <c r="D541" s="46" t="s">
        <v>114</v>
      </c>
      <c r="E541" s="46" t="s">
        <v>136</v>
      </c>
      <c r="F541" s="46" t="s">
        <v>136</v>
      </c>
      <c r="G541" s="46" t="s">
        <v>136</v>
      </c>
      <c r="H541" s="9"/>
    </row>
    <row r="542" customFormat="false" ht="14.25" hidden="false" customHeight="true" outlineLevel="0" collapsed="false">
      <c r="B542" s="47" t="s">
        <v>74</v>
      </c>
      <c r="C542" s="47" t="s">
        <v>114</v>
      </c>
      <c r="D542" s="47" t="s">
        <v>116</v>
      </c>
      <c r="E542" s="47" t="s">
        <v>141</v>
      </c>
      <c r="F542" s="47" t="s">
        <v>141</v>
      </c>
      <c r="G542" s="47" t="s">
        <v>141</v>
      </c>
      <c r="H542" s="9"/>
    </row>
    <row r="543" customFormat="false" ht="14.25" hidden="false" customHeight="true" outlineLevel="0" collapsed="false">
      <c r="B543" s="47" t="s">
        <v>77</v>
      </c>
      <c r="C543" s="47" t="s">
        <v>142</v>
      </c>
      <c r="D543" s="47" t="s">
        <v>115</v>
      </c>
      <c r="E543" s="47" t="s">
        <v>116</v>
      </c>
      <c r="F543" s="47" t="s">
        <v>116</v>
      </c>
      <c r="G543" s="47" t="s">
        <v>116</v>
      </c>
      <c r="H543" s="9"/>
    </row>
    <row r="544" customFormat="false" ht="12.75" hidden="false" customHeight="true" outlineLevel="0" collapsed="false">
      <c r="B544" s="22"/>
      <c r="C544" s="22"/>
      <c r="D544" s="23"/>
      <c r="E544" s="22"/>
      <c r="F544" s="22"/>
      <c r="G544" s="22"/>
    </row>
    <row r="545" customFormat="false" ht="13.7" hidden="false" customHeight="true" outlineLevel="0" collapsed="false">
      <c r="D545" s="0"/>
    </row>
    <row r="546" customFormat="false" ht="13.7" hidden="false" customHeight="true" outlineLevel="0" collapsed="false">
      <c r="D546" s="0"/>
    </row>
    <row r="547" customFormat="false" ht="13.7" hidden="false" customHeight="true" outlineLevel="0" collapsed="false">
      <c r="D547" s="0"/>
    </row>
  </sheetData>
  <mergeCells count="10">
    <mergeCell ref="D8:G8"/>
    <mergeCell ref="B9:C9"/>
    <mergeCell ref="B10:C10"/>
    <mergeCell ref="B11:B14"/>
    <mergeCell ref="B15:G15"/>
    <mergeCell ref="B16:B19"/>
    <mergeCell ref="B20:G20"/>
    <mergeCell ref="B21:B23"/>
    <mergeCell ref="B26:G26"/>
    <mergeCell ref="B27:G27"/>
  </mergeCells>
  <printOptions headings="false" gridLines="false" gridLinesSet="true" horizontalCentered="false" verticalCentered="false"/>
  <pageMargins left="0.708333333333333" right="0.708333333333333" top="0.590277777777778" bottom="0.590277777777778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3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34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4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35</v>
      </c>
      <c r="U3" s="176" t="n">
        <f aca="false">COUNTIF(C21:O34,"=2")</f>
        <v>4</v>
      </c>
      <c r="V3" s="170"/>
      <c r="W3" s="9"/>
      <c r="X3" s="177" t="s">
        <v>255</v>
      </c>
      <c r="Y3" s="176" t="s">
        <v>256</v>
      </c>
      <c r="Z3" s="178" t="n">
        <f aca="false">COUNTIF(B21:P34,"=b")</f>
        <v>24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ローマ字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ローマ字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ちいちゃんのかげおくり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ちいちゃんのかげおくり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ちいちゃんのかげおくり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36</v>
      </c>
      <c r="U4" s="176" t="n">
        <f aca="false">COUNTIF(C21:O34,"=3")</f>
        <v>3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4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三角形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店ではたらく人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三角形</v>
      </c>
      <c r="J5" s="183" t="str">
        <f aca="false">LOOKUP(J22,$X$2:$Y$43,$Y$2:$Y$43)</f>
        <v>現</v>
      </c>
      <c r="K5" s="182" t="str">
        <f aca="false">LOOKUP(K22,$X$2:$Y$43,$Y$2:$Y$43)</f>
        <v>図　工</v>
      </c>
      <c r="L5" s="183" t="str">
        <f aca="false">LOOKUP(L22,$S$2:$T$69,$T$2:$T$69)</f>
        <v>学習用具・教科用語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太陽のうごきと地面のようす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37</v>
      </c>
      <c r="U5" s="176" t="n">
        <f aca="false">COUNTIF(C21:O34,"=4")</f>
        <v>3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ようすことば（小1）</v>
      </c>
      <c r="D6" s="183" t="str">
        <f aca="false">LOOKUP(D23,$X$2:$Y$43,$Y$2:$Y$43)</f>
        <v>ス</v>
      </c>
      <c r="E6" s="182" t="str">
        <f aca="false">LOOKUP(E23,$X$2:$Y$43,$Y$2:$Y$43)</f>
        <v>国　語</v>
      </c>
      <c r="F6" s="183" t="str">
        <f aca="false">LOOKUP(F23,$S$2:$T$69,$T$2:$T$69)</f>
        <v>ようすことば（小1）</v>
      </c>
      <c r="G6" s="183" t="str">
        <f aca="false">LOOKUP(G23,$X$2:$Y$43,$Y$2:$Y$43)</f>
        <v>ス</v>
      </c>
      <c r="H6" s="182" t="str">
        <f aca="false">LOOKUP(H23,$X$2:$Y$43,$Y$2:$Y$43)</f>
        <v>国　語</v>
      </c>
      <c r="I6" s="183" t="str">
        <f aca="false">LOOKUP(I23,$S$2:$T$69,$T$2:$T$69)</f>
        <v>うれしい　ことば（小2）</v>
      </c>
      <c r="J6" s="183" t="str">
        <f aca="false">LOOKUP(J23,$X$2:$Y$43,$Y$2:$Y$43)</f>
        <v>ス</v>
      </c>
      <c r="K6" s="182" t="str">
        <f aca="false">LOOKUP(K23,$X$2:$Y$43,$Y$2:$Y$43)</f>
        <v>日本語</v>
      </c>
      <c r="L6" s="183" t="str">
        <f aca="false">LOOKUP(L23,$S$2:$T$69,$T$2:$T$69)</f>
        <v>語彙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338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2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三角形と 四角形 （小2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三角形と 四角形 （小2）</v>
      </c>
      <c r="G7" s="183" t="str">
        <f aca="false">LOOKUP(G24,$X$2:$Y$43,$Y$2:$Y$43)</f>
        <v>ス</v>
      </c>
      <c r="H7" s="182" t="str">
        <f aca="false">LOOKUP(H24,$X$2:$Y$43,$Y$2:$Y$43)</f>
        <v>日本語</v>
      </c>
      <c r="I7" s="183" t="str">
        <f aca="false">LOOKUP(I24,$S$2:$T$69,$T$2:$T$69)</f>
        <v>家庭生活</v>
      </c>
      <c r="J7" s="183" t="str">
        <f aca="false">LOOKUP(J24,$X$2:$Y$43,$Y$2:$Y$43)</f>
        <v>ス</v>
      </c>
      <c r="K7" s="182" t="str">
        <f aca="false">LOOKUP(K24,$X$2:$Y$43,$Y$2:$Y$43)</f>
        <v>社　会</v>
      </c>
      <c r="L7" s="183" t="str">
        <f aca="false">LOOKUP(L24,$S$2:$T$69,$T$2:$T$69)</f>
        <v>学習用具・教科用語</v>
      </c>
      <c r="M7" s="183" t="str">
        <f aca="false">LOOKUP(M24,$X$2:$Y$43,$Y$2:$Y$43)</f>
        <v>ス</v>
      </c>
      <c r="N7" s="182" t="str">
        <f aca="false">LOOKUP(N24,$X$2:$Y$43,$Y$2:$Y$43)</f>
        <v>国　語</v>
      </c>
      <c r="O7" s="183" t="str">
        <f aca="false">LOOKUP(O24,$S$2:$T$69,$T$2:$T$69)</f>
        <v>うれしい　ことば（小2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2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2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ちいちゃんのかげおくり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漢字の広場④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漢字の広場④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漢字の広場④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修飾語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様子を表す言葉（小2）</v>
      </c>
      <c r="D10" s="183" t="str">
        <f aca="false">LOOKUP(D27,$X$2:$Y$43,$Y$2:$Y$43)</f>
        <v>ス</v>
      </c>
      <c r="E10" s="182" t="str">
        <f aca="false">LOOKUP(E27,$X$2:$Y$43,$Y$2:$Y$43)</f>
        <v>国　語</v>
      </c>
      <c r="F10" s="183" t="str">
        <f aca="false">LOOKUP(F27,$S$2:$T$69,$T$2:$T$69)</f>
        <v>様子を表す言葉（小2）</v>
      </c>
      <c r="G10" s="183" t="str">
        <f aca="false">LOOKUP(G27,$X$2:$Y$43,$Y$2:$Y$43)</f>
        <v>ス</v>
      </c>
      <c r="H10" s="182" t="str">
        <f aca="false">LOOKUP(H27,$X$2:$Y$43,$Y$2:$Y$43)</f>
        <v>算　数</v>
      </c>
      <c r="I10" s="183" t="str">
        <f aca="false">LOOKUP(I27,$S$2:$T$69,$T$2:$T$69)</f>
        <v>何倍でしょう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何倍でしょう</v>
      </c>
      <c r="M10" s="183" t="str">
        <f aca="false">LOOKUP(M27,$X$2:$Y$43,$Y$2:$Y$43)</f>
        <v>現</v>
      </c>
      <c r="N10" s="182" t="str">
        <f aca="false">LOOKUP(N27,$X$2:$Y$43,$Y$2:$Y$43)</f>
        <v>国　語</v>
      </c>
      <c r="O10" s="183" t="str">
        <f aca="false">LOOKUP(O27,$S$2:$T$69,$T$2:$T$69)</f>
        <v>秋がいっぱい（小2）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日本語</v>
      </c>
      <c r="F11" s="183" t="str">
        <f aca="false">LOOKUP(F28,$S$2:$T$69,$T$2:$T$69)</f>
        <v>学校生活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家庭生活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39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三角形と 四角形 （小2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九九の きまり（小2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九九の きまり（小2）</v>
      </c>
      <c r="M12" s="183" t="str">
        <f aca="false">LOOKUP(M29,$X$2:$Y$43,$Y$2:$Y$43)</f>
        <v>ス</v>
      </c>
      <c r="N12" s="182" t="str">
        <f aca="false">LOOKUP(N29,$X$2:$Y$43,$Y$2:$Y$43)</f>
        <v>理　科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40</v>
      </c>
      <c r="U12" s="176" t="n">
        <f aca="false">COUNTIF(C21:O34,"=11")</f>
        <v>2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341</v>
      </c>
      <c r="U13" s="176" t="n">
        <f aca="false">COUNTIF(C21:O34,"=12")</f>
        <v>2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修飾語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修飾語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秋の楽しみ</v>
      </c>
      <c r="J14" s="168" t="str">
        <f aca="false">LOOKUP(J31,$X$2:$Y$43,$Y$2:$Y$43)</f>
        <v>現</v>
      </c>
      <c r="K14" s="180" t="str">
        <f aca="false">LOOKUP(K31,$X$2:$Y$43,$Y$2:$Y$43)</f>
        <v>体　育</v>
      </c>
      <c r="L14" s="168" t="str">
        <f aca="false">LOOKUP(L31,$S$2:$T$69,$T$2:$T$69)</f>
        <v>学習用具・教科用語</v>
      </c>
      <c r="M14" s="168" t="str">
        <f aca="false">LOOKUP(M31,$X$2:$Y$43,$Y$2:$Y$43)</f>
        <v>現</v>
      </c>
      <c r="N14" s="180" t="str">
        <f aca="false">LOOKUP(N31,$X$2:$Y$43,$Y$2:$Y$43)</f>
        <v>国　語</v>
      </c>
      <c r="O14" s="168" t="str">
        <f aca="false">LOOKUP(O31,$S$2:$T$69,$T$2:$T$69)</f>
        <v>秋の楽しみ</v>
      </c>
      <c r="P14" s="168" t="str">
        <f aca="false">LOOKUP(P31,$X$2:$Y$43,$Y$2:$Y$43)</f>
        <v>現</v>
      </c>
      <c r="Q14" s="9"/>
      <c r="R14" s="166"/>
      <c r="S14" s="175" t="n">
        <v>13</v>
      </c>
      <c r="T14" s="176" t="s">
        <v>342</v>
      </c>
      <c r="U14" s="176" t="n">
        <f aca="false">COUNTIF(C21:O34,"=13")</f>
        <v>2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国　語</v>
      </c>
      <c r="C15" s="183" t="str">
        <f aca="false">LOOKUP(C32,$S$2:$T$69,$T$2:$T$69)</f>
        <v>秋がいっぱい（小2）</v>
      </c>
      <c r="D15" s="183" t="str">
        <f aca="false">LOOKUP(D32,$X$2:$Y$43,$Y$2:$Y$43)</f>
        <v>現</v>
      </c>
      <c r="E15" s="182" t="str">
        <f aca="false">LOOKUP(E32,$X$2:$Y$43,$Y$2:$Y$43)</f>
        <v>算　数</v>
      </c>
      <c r="F15" s="183" t="str">
        <f aca="false">LOOKUP(F32,$S$2:$T$69,$T$2:$T$69)</f>
        <v>計算のじゅんじょ</v>
      </c>
      <c r="G15" s="183" t="str">
        <f aca="false">LOOKUP(G32,$X$2:$Y$43,$Y$2:$Y$43)</f>
        <v>現</v>
      </c>
      <c r="H15" s="182" t="str">
        <f aca="false">LOOKUP(H32,$X$2:$Y$43,$Y$2:$Y$43)</f>
        <v>国　語</v>
      </c>
      <c r="I15" s="183" t="str">
        <f aca="false">LOOKUP(I32,$S$2:$T$69,$T$2:$T$69)</f>
        <v>秋の楽しみ（小3）</v>
      </c>
      <c r="J15" s="183" t="str">
        <f aca="false">LOOKUP(J32,$X$2:$Y$43,$Y$2:$Y$43)</f>
        <v>ス</v>
      </c>
      <c r="K15" s="182" t="str">
        <f aca="false">LOOKUP(K32,$X$2:$Y$43,$Y$2:$Y$43)</f>
        <v>国　語</v>
      </c>
      <c r="L15" s="183" t="str">
        <f aca="false">LOOKUP(L32,$S$2:$T$69,$T$2:$T$69)</f>
        <v>秋の楽しみ（小3）</v>
      </c>
      <c r="M15" s="183" t="str">
        <f aca="false">LOOKUP(M32,$X$2:$Y$43,$Y$2:$Y$43)</f>
        <v>ス</v>
      </c>
      <c r="N15" s="182" t="str">
        <f aca="false">LOOKUP(N32,$X$2:$Y$43,$Y$2:$Y$43)</f>
        <v>算　数</v>
      </c>
      <c r="O15" s="183" t="str">
        <f aca="false">LOOKUP(O32,$S$2:$T$69,$T$2:$T$69)</f>
        <v>計算の じゅんじょ（小2）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343</v>
      </c>
      <c r="U15" s="176" t="n">
        <f aca="false">COUNTIF(C21:O34,"=14")</f>
        <v>2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日本語能力試験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日本語能力試験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家庭生活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九九の表とかけ算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九九の表とかけ算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計算の じゅんじょ（小2）</v>
      </c>
      <c r="J17" s="183" t="str">
        <f aca="false">LOOKUP(J34,$X$2:$Y$43,$Y$2:$Y$43)</f>
        <v>ス</v>
      </c>
      <c r="K17" s="182" t="str">
        <f aca="false">LOOKUP(K34,$X$2:$Y$43,$Y$2:$Y$43)</f>
        <v>日本語</v>
      </c>
      <c r="L17" s="183" t="str">
        <f aca="false">LOOKUP(L34,$S$2:$T$69,$T$2:$T$69)</f>
        <v>日本の文化</v>
      </c>
      <c r="M17" s="183" t="str">
        <f aca="false">LOOKUP(M34,$X$2:$Y$43,$Y$2:$Y$43)</f>
        <v>ス</v>
      </c>
      <c r="N17" s="182" t="str">
        <f aca="false">LOOKUP(N34,$X$2:$Y$43,$Y$2:$Y$43)</f>
        <v>日本語</v>
      </c>
      <c r="O17" s="183" t="str">
        <f aca="false">LOOKUP(O34,$S$2:$T$69,$T$2:$T$69)</f>
        <v>学校生活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1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24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44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45</v>
      </c>
      <c r="U20" s="176" t="n">
        <f aca="false">COUNTIF(C21:O34,"=23")</f>
        <v>2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 t="s">
        <v>346</v>
      </c>
      <c r="U21" s="176" t="n">
        <f aca="false">COUNTIF(C21:O34,"=24")</f>
        <v>1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66</v>
      </c>
      <c r="L22" s="200" t="n">
        <v>47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5</v>
      </c>
      <c r="F23" s="200" t="n">
        <v>10</v>
      </c>
      <c r="G23" s="202" t="n">
        <v>51</v>
      </c>
      <c r="H23" s="199" t="s">
        <v>255</v>
      </c>
      <c r="I23" s="200" t="n">
        <v>11</v>
      </c>
      <c r="J23" s="202" t="n">
        <v>51</v>
      </c>
      <c r="K23" s="199" t="s">
        <v>253</v>
      </c>
      <c r="L23" s="200" t="n">
        <v>57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53</v>
      </c>
      <c r="I24" s="200" t="n">
        <v>58</v>
      </c>
      <c r="J24" s="202" t="n">
        <v>51</v>
      </c>
      <c r="K24" s="199" t="s">
        <v>264</v>
      </c>
      <c r="L24" s="200" t="n">
        <v>39</v>
      </c>
      <c r="M24" s="202" t="n">
        <v>51</v>
      </c>
      <c r="N24" s="199" t="s">
        <v>255</v>
      </c>
      <c r="O24" s="200" t="n">
        <v>11</v>
      </c>
      <c r="P24" s="202" t="n">
        <v>51</v>
      </c>
      <c r="Q24" s="9"/>
      <c r="R24" s="166"/>
      <c r="S24" s="167" t="n">
        <v>27</v>
      </c>
      <c r="T24" s="172" t="s">
        <v>347</v>
      </c>
      <c r="U24" s="172" t="n">
        <f aca="false">COUNTIF(C21:O34,"=27")</f>
        <v>3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48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196" t="s">
        <v>255</v>
      </c>
      <c r="L26" s="197" t="n">
        <v>3</v>
      </c>
      <c r="M26" s="198" t="n">
        <v>50</v>
      </c>
      <c r="N26" s="196" t="s">
        <v>255</v>
      </c>
      <c r="O26" s="197" t="n">
        <v>4</v>
      </c>
      <c r="P26" s="198" t="n">
        <v>50</v>
      </c>
      <c r="Q26" s="9"/>
      <c r="R26" s="166"/>
      <c r="S26" s="175" t="n">
        <v>29</v>
      </c>
      <c r="T26" s="176" t="s">
        <v>349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12</v>
      </c>
      <c r="D27" s="202" t="n">
        <v>51</v>
      </c>
      <c r="E27" s="199" t="s">
        <v>255</v>
      </c>
      <c r="F27" s="200" t="n">
        <v>12</v>
      </c>
      <c r="G27" s="202" t="n">
        <v>51</v>
      </c>
      <c r="H27" s="199" t="s">
        <v>258</v>
      </c>
      <c r="I27" s="200" t="n">
        <v>23</v>
      </c>
      <c r="J27" s="201" t="n">
        <v>50</v>
      </c>
      <c r="K27" s="199" t="s">
        <v>258</v>
      </c>
      <c r="L27" s="200" t="n">
        <v>23</v>
      </c>
      <c r="M27" s="201" t="n">
        <v>50</v>
      </c>
      <c r="N27" s="199" t="s">
        <v>255</v>
      </c>
      <c r="O27" s="200" t="n">
        <v>13</v>
      </c>
      <c r="P27" s="201" t="n">
        <v>50</v>
      </c>
      <c r="Q27" s="9"/>
      <c r="R27" s="166"/>
      <c r="S27" s="175" t="n">
        <v>30</v>
      </c>
      <c r="T27" s="176" t="s">
        <v>350</v>
      </c>
      <c r="U27" s="176" t="n">
        <f aca="false">COUNTIF(C21:O34,"=30")</f>
        <v>2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53</v>
      </c>
      <c r="F28" s="200" t="n">
        <v>59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8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7</v>
      </c>
      <c r="G29" s="202" t="n">
        <v>51</v>
      </c>
      <c r="H29" s="199" t="s">
        <v>258</v>
      </c>
      <c r="I29" s="200" t="n">
        <v>28</v>
      </c>
      <c r="J29" s="202" t="n">
        <v>51</v>
      </c>
      <c r="K29" s="199" t="s">
        <v>258</v>
      </c>
      <c r="L29" s="200" t="n">
        <v>28</v>
      </c>
      <c r="M29" s="202" t="n">
        <v>51</v>
      </c>
      <c r="N29" s="199" t="s">
        <v>262</v>
      </c>
      <c r="O29" s="200" t="n">
        <v>44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4</v>
      </c>
      <c r="D31" s="198" t="n">
        <v>50</v>
      </c>
      <c r="E31" s="196" t="s">
        <v>255</v>
      </c>
      <c r="F31" s="197" t="n">
        <v>4</v>
      </c>
      <c r="G31" s="198" t="n">
        <v>50</v>
      </c>
      <c r="H31" s="196" t="s">
        <v>255</v>
      </c>
      <c r="I31" s="197" t="n">
        <v>5</v>
      </c>
      <c r="J31" s="198" t="n">
        <v>50</v>
      </c>
      <c r="K31" s="196" t="s">
        <v>274</v>
      </c>
      <c r="L31" s="197" t="n">
        <v>47</v>
      </c>
      <c r="M31" s="198" t="n">
        <v>50</v>
      </c>
      <c r="N31" s="196" t="s">
        <v>255</v>
      </c>
      <c r="O31" s="197" t="n">
        <v>5</v>
      </c>
      <c r="P31" s="198" t="n">
        <v>50</v>
      </c>
      <c r="Q31" s="9"/>
      <c r="R31" s="166"/>
      <c r="S31" s="173"/>
      <c r="T31" s="190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5</v>
      </c>
      <c r="C32" s="200" t="n">
        <v>13</v>
      </c>
      <c r="D32" s="201" t="n">
        <v>50</v>
      </c>
      <c r="E32" s="199" t="s">
        <v>258</v>
      </c>
      <c r="F32" s="200" t="n">
        <v>24</v>
      </c>
      <c r="G32" s="201" t="n">
        <v>50</v>
      </c>
      <c r="H32" s="199" t="s">
        <v>255</v>
      </c>
      <c r="I32" s="200" t="n">
        <v>14</v>
      </c>
      <c r="J32" s="202" t="n">
        <v>51</v>
      </c>
      <c r="K32" s="199" t="s">
        <v>255</v>
      </c>
      <c r="L32" s="200" t="n">
        <v>14</v>
      </c>
      <c r="M32" s="202" t="n">
        <v>51</v>
      </c>
      <c r="N32" s="199" t="s">
        <v>258</v>
      </c>
      <c r="O32" s="200" t="n">
        <v>30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5</v>
      </c>
      <c r="G33" s="202" t="n">
        <v>51</v>
      </c>
      <c r="H33" s="199" t="s">
        <v>253</v>
      </c>
      <c r="I33" s="200" t="n">
        <v>55</v>
      </c>
      <c r="J33" s="202" t="n">
        <v>51</v>
      </c>
      <c r="K33" s="199" t="s">
        <v>253</v>
      </c>
      <c r="L33" s="200" t="n">
        <v>58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 t="s">
        <v>351</v>
      </c>
      <c r="U33" s="172" t="n">
        <f aca="false">COUNTIF(C21:O34,"=35")</f>
        <v>1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29</v>
      </c>
      <c r="D34" s="202" t="n">
        <v>51</v>
      </c>
      <c r="E34" s="199" t="s">
        <v>258</v>
      </c>
      <c r="F34" s="200" t="n">
        <v>29</v>
      </c>
      <c r="G34" s="202" t="n">
        <v>51</v>
      </c>
      <c r="H34" s="199" t="s">
        <v>258</v>
      </c>
      <c r="I34" s="200" t="n">
        <v>30</v>
      </c>
      <c r="J34" s="202" t="n">
        <v>51</v>
      </c>
      <c r="K34" s="199" t="s">
        <v>253</v>
      </c>
      <c r="L34" s="200" t="n">
        <v>53</v>
      </c>
      <c r="M34" s="202" t="n">
        <v>51</v>
      </c>
      <c r="N34" s="199" t="s">
        <v>253</v>
      </c>
      <c r="O34" s="200" t="n">
        <v>59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2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25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352</v>
      </c>
      <c r="U39" s="172" t="n">
        <f aca="false">COUNTIF(C21:O34,"=40")</f>
        <v>1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2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5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3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4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56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34</v>
      </c>
      <c r="U2" s="172" t="n">
        <f aca="false">COUNTIF(C21:O34,"=1")</f>
        <v>3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8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35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7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ローマ字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ローマ字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ちいちゃんのかげおくり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ちいちゃんのかげおくり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ちいちゃんのかげおくり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36</v>
      </c>
      <c r="U4" s="176" t="n">
        <f aca="false">COUNTIF(C21:O34,"=3")</f>
        <v>3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三角形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ローマ字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三角形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何倍でしょう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何倍でしょう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37</v>
      </c>
      <c r="U5" s="176" t="n">
        <f aca="false">COUNTIF(C21:O34,"=4")</f>
        <v>3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理　科</v>
      </c>
      <c r="C6" s="183" t="str">
        <f aca="false">LOOKUP(C23,$S$2:$T$69,$T$2:$T$69)</f>
        <v>学習用具・教科用語</v>
      </c>
      <c r="D6" s="183" t="str">
        <f aca="false">LOOKUP(D23,$X$2:$Y$43,$Y$2:$Y$43)</f>
        <v>ス</v>
      </c>
      <c r="E6" s="182" t="str">
        <f aca="false">LOOKUP(E23,$X$2:$Y$43,$Y$2:$Y$43)</f>
        <v>算　数</v>
      </c>
      <c r="F6" s="183" t="str">
        <f aca="false">LOOKUP(F23,$S$2:$T$69,$T$2:$T$69)</f>
        <v>三角形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太陽のうごきと地面のようす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338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日本語</v>
      </c>
      <c r="C7" s="183" t="str">
        <f aca="false">LOOKUP(C24,$S$2:$T$69,$T$2:$T$69)</f>
        <v>日本語能力試験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語彙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三角形と 四角形 （小2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九九の きまり（小2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九九の表とかけ算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3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漢字の広場④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漢字の広場④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修飾語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修飾語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修飾語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2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理　科</v>
      </c>
      <c r="C10" s="183" t="str">
        <f aca="false">LOOKUP(C27,$S$2:$T$69,$T$2:$T$69)</f>
        <v>太陽のうごきと地面のようす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漢字の広場④</v>
      </c>
      <c r="G10" s="183" t="str">
        <f aca="false">LOOKUP(G27,$X$2:$Y$43,$Y$2:$Y$43)</f>
        <v>現</v>
      </c>
      <c r="H10" s="182" t="str">
        <f aca="false">LOOKUP(H27,$X$2:$Y$43,$Y$2:$Y$43)</f>
        <v>図　工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太陽のうごきと地面のようす</v>
      </c>
      <c r="M10" s="183" t="str">
        <f aca="false">LOOKUP(M27,$X$2:$Y$43,$Y$2:$Y$43)</f>
        <v>現</v>
      </c>
      <c r="N10" s="182" t="str">
        <f aca="false">LOOKUP(N27,$X$2:$Y$43,$Y$2:$Y$43)</f>
        <v>算　数</v>
      </c>
      <c r="O10" s="183" t="str">
        <f aca="false">LOOKUP(O27,$S$2:$T$69,$T$2:$T$69)</f>
        <v>計算のじゅんじょ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国　語</v>
      </c>
      <c r="C11" s="183" t="str">
        <f aca="false">LOOKUP(C28,$S$2:$T$69,$T$2:$T$69)</f>
        <v>様子を表す言葉（小2）</v>
      </c>
      <c r="D11" s="183" t="str">
        <f aca="false">LOOKUP(D28,$X$2:$Y$43,$Y$2:$Y$43)</f>
        <v>ス</v>
      </c>
      <c r="E11" s="182" t="str">
        <f aca="false">LOOKUP(E28,$X$2:$Y$43,$Y$2:$Y$43)</f>
        <v>音　楽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店ではたらく人</v>
      </c>
      <c r="J11" s="183" t="str">
        <f aca="false">LOOKUP(J28,$X$2:$Y$43,$Y$2:$Y$43)</f>
        <v>現</v>
      </c>
      <c r="K11" s="182" t="str">
        <f aca="false">LOOKUP(K28,$X$2:$Y$43,$Y$2:$Y$43)</f>
        <v>社　会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算　数</v>
      </c>
      <c r="O11" s="183" t="str">
        <f aca="false">LOOKUP(O28,$S$2:$T$69,$T$2:$T$69)</f>
        <v>計算の じゅんじょ（小2）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39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日本語</v>
      </c>
      <c r="C12" s="183" t="str">
        <f aca="false">LOOKUP(C29,$S$2:$T$69,$T$2:$T$69)</f>
        <v>語彙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家庭生活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学校生活</v>
      </c>
      <c r="M12" s="183" t="str">
        <f aca="false">LOOKUP(M29,$X$2:$Y$43,$Y$2:$Y$43)</f>
        <v>ス</v>
      </c>
      <c r="N12" s="182" t="str">
        <f aca="false">LOOKUP(N29,$X$2:$Y$43,$Y$2:$Y$43)</f>
        <v>国　語</v>
      </c>
      <c r="O12" s="183" t="str">
        <f aca="false">LOOKUP(O29,$S$2:$T$69,$T$2:$T$69)</f>
        <v>秋がいっぱい（小2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40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341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秋の楽しみ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秋の楽しみ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342</v>
      </c>
      <c r="U14" s="176" t="n">
        <f aca="false">COUNTIF(C21:O34,"=13")</f>
        <v>1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算　数</v>
      </c>
      <c r="C15" s="183" t="str">
        <f aca="false">LOOKUP(C32,$S$2:$T$69,$T$2:$T$69)</f>
        <v>計算のじゅんじょ</v>
      </c>
      <c r="D15" s="183" t="str">
        <f aca="false">LOOKUP(D32,$X$2:$Y$43,$Y$2:$Y$43)</f>
        <v>現</v>
      </c>
      <c r="E15" s="182" t="str">
        <f aca="false">LOOKUP(E32,$X$2:$Y$43,$Y$2:$Y$43)</f>
        <v>社　会</v>
      </c>
      <c r="F15" s="183" t="str">
        <f aca="false">LOOKUP(F32,$S$2:$T$69,$T$2:$T$69)</f>
        <v>店ではたらく人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343</v>
      </c>
      <c r="U15" s="176" t="n">
        <f aca="false">COUNTIF(C21:O34,"=14")</f>
        <v>1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音　楽</v>
      </c>
      <c r="C16" s="183" t="str">
        <f aca="false">LOOKUP(C33,$S$2:$T$69,$T$2:$T$69)</f>
        <v>学習用具・教科用語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秋の楽しみ（小3）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家庭生活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学習用具・教科用語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3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7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44</v>
      </c>
      <c r="U19" s="172" t="n">
        <f aca="false">COUNTIF(C21:O34,"=22")</f>
        <v>3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45</v>
      </c>
      <c r="U20" s="176" t="n">
        <f aca="false">COUNTIF(C21:O34,"=23")</f>
        <v>2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 t="s">
        <v>346</v>
      </c>
      <c r="U21" s="176" t="n">
        <f aca="false">COUNTIF(C21:O34,"=24")</f>
        <v>2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3</v>
      </c>
      <c r="M22" s="201" t="n">
        <v>50</v>
      </c>
      <c r="N22" s="199" t="s">
        <v>258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62</v>
      </c>
      <c r="C23" s="200" t="n">
        <v>39</v>
      </c>
      <c r="D23" s="202" t="n">
        <v>51</v>
      </c>
      <c r="E23" s="199" t="s">
        <v>258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3</v>
      </c>
      <c r="C24" s="200" t="n">
        <v>55</v>
      </c>
      <c r="D24" s="202" t="n">
        <v>51</v>
      </c>
      <c r="E24" s="199" t="s">
        <v>253</v>
      </c>
      <c r="F24" s="200" t="n">
        <v>57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8</v>
      </c>
      <c r="M24" s="202" t="n">
        <v>51</v>
      </c>
      <c r="N24" s="199" t="s">
        <v>258</v>
      </c>
      <c r="O24" s="200" t="n">
        <v>29</v>
      </c>
      <c r="P24" s="202" t="n">
        <v>51</v>
      </c>
      <c r="Q24" s="9"/>
      <c r="R24" s="166"/>
      <c r="S24" s="167" t="n">
        <v>27</v>
      </c>
      <c r="T24" s="172" t="s">
        <v>347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48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4</v>
      </c>
      <c r="J26" s="198" t="n">
        <v>50</v>
      </c>
      <c r="K26" s="196" t="s">
        <v>255</v>
      </c>
      <c r="L26" s="197" t="n">
        <v>4</v>
      </c>
      <c r="M26" s="198" t="n">
        <v>50</v>
      </c>
      <c r="N26" s="196" t="s">
        <v>255</v>
      </c>
      <c r="O26" s="197" t="n">
        <v>4</v>
      </c>
      <c r="P26" s="198" t="n">
        <v>50</v>
      </c>
      <c r="Q26" s="9"/>
      <c r="R26" s="166"/>
      <c r="S26" s="175" t="n">
        <v>29</v>
      </c>
      <c r="T26" s="176" t="s">
        <v>349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2</v>
      </c>
      <c r="C27" s="200" t="n">
        <v>40</v>
      </c>
      <c r="D27" s="201" t="n">
        <v>50</v>
      </c>
      <c r="E27" s="199" t="s">
        <v>255</v>
      </c>
      <c r="F27" s="200" t="n">
        <v>3</v>
      </c>
      <c r="G27" s="201" t="n">
        <v>50</v>
      </c>
      <c r="H27" s="199" t="s">
        <v>266</v>
      </c>
      <c r="I27" s="200" t="n">
        <v>47</v>
      </c>
      <c r="J27" s="201" t="n">
        <v>50</v>
      </c>
      <c r="K27" s="199" t="s">
        <v>262</v>
      </c>
      <c r="L27" s="200" t="n">
        <v>40</v>
      </c>
      <c r="M27" s="201" t="n">
        <v>50</v>
      </c>
      <c r="N27" s="199" t="s">
        <v>258</v>
      </c>
      <c r="O27" s="200" t="n">
        <v>24</v>
      </c>
      <c r="P27" s="201" t="n">
        <v>50</v>
      </c>
      <c r="Q27" s="9"/>
      <c r="R27" s="166"/>
      <c r="S27" s="175" t="n">
        <v>30</v>
      </c>
      <c r="T27" s="176" t="s">
        <v>350</v>
      </c>
      <c r="U27" s="176" t="n">
        <f aca="false">COUNTIF(C21:O34,"=30")</f>
        <v>1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5</v>
      </c>
      <c r="C28" s="200" t="n">
        <v>12</v>
      </c>
      <c r="D28" s="202" t="n">
        <v>51</v>
      </c>
      <c r="E28" s="199" t="s">
        <v>268</v>
      </c>
      <c r="F28" s="200" t="n">
        <v>39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4</v>
      </c>
      <c r="L28" s="200" t="n">
        <v>39</v>
      </c>
      <c r="M28" s="202" t="n">
        <v>51</v>
      </c>
      <c r="N28" s="199" t="s">
        <v>258</v>
      </c>
      <c r="O28" s="200" t="n">
        <v>30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53</v>
      </c>
      <c r="C29" s="200" t="n">
        <v>57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8</v>
      </c>
      <c r="J29" s="202" t="n">
        <v>51</v>
      </c>
      <c r="K29" s="199" t="s">
        <v>253</v>
      </c>
      <c r="L29" s="200" t="n">
        <v>59</v>
      </c>
      <c r="M29" s="202" t="n">
        <v>51</v>
      </c>
      <c r="N29" s="199" t="s">
        <v>255</v>
      </c>
      <c r="O29" s="200" t="n">
        <v>13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1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5</v>
      </c>
      <c r="D31" s="198" t="n">
        <v>50</v>
      </c>
      <c r="E31" s="196" t="s">
        <v>255</v>
      </c>
      <c r="F31" s="197" t="n">
        <v>5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8</v>
      </c>
      <c r="C32" s="200" t="n">
        <v>24</v>
      </c>
      <c r="D32" s="201" t="n">
        <v>50</v>
      </c>
      <c r="E32" s="199" t="s">
        <v>264</v>
      </c>
      <c r="F32" s="200" t="n">
        <v>35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68</v>
      </c>
      <c r="C33" s="200" t="n">
        <v>47</v>
      </c>
      <c r="D33" s="202" t="n">
        <v>51</v>
      </c>
      <c r="E33" s="199" t="s">
        <v>255</v>
      </c>
      <c r="F33" s="200" t="n">
        <v>14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351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8</v>
      </c>
      <c r="D34" s="202" t="n">
        <v>51</v>
      </c>
      <c r="E34" s="199" t="s">
        <v>258</v>
      </c>
      <c r="F34" s="200" t="n">
        <v>33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3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90" t="s">
        <v>294</v>
      </c>
      <c r="U38" s="187" t="n">
        <f aca="false">SUM(U33:U37)</f>
        <v>5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25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352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3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3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3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2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1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8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L39" activeCellId="0" sqref="L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60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34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3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35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9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ローマ字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ちいちゃんのかげおくり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ちいちゃんのかげおくり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漢字の広場④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漢字の広場④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36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8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ローマ字</v>
      </c>
      <c r="D5" s="183" t="str">
        <f aca="false">LOOKUP(D22,$X$2:$Y$43,$Y$2:$Y$43)</f>
        <v>現</v>
      </c>
      <c r="E5" s="182" t="str">
        <f aca="false">LOOKUP(E22,$X$2:$Y$43,$Y$2:$Y$43)</f>
        <v>算　数</v>
      </c>
      <c r="F5" s="183" t="str">
        <f aca="false">LOOKUP(F22,$S$2:$T$69,$T$2:$T$69)</f>
        <v>三角形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何倍でしょう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何倍でしょう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計算のじゅんじょ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37</v>
      </c>
      <c r="U5" s="176" t="n">
        <f aca="false">COUNTIF(C21:O34,"=4")</f>
        <v>2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算　数</v>
      </c>
      <c r="C6" s="183" t="str">
        <f aca="false">LOOKUP(C23,$S$2:$T$69,$T$2:$T$69)</f>
        <v>三角形</v>
      </c>
      <c r="D6" s="183" t="str">
        <f aca="false">LOOKUP(D23,$X$2:$Y$43,$Y$2:$Y$43)</f>
        <v>現</v>
      </c>
      <c r="E6" s="182" t="str">
        <f aca="false">LOOKUP(E23,$X$2:$Y$43,$Y$2:$Y$43)</f>
        <v>音　楽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太陽のうごきと地面のようす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太陽のうごきと地面のようす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店ではたらく人</v>
      </c>
      <c r="P6" s="183" t="str">
        <f aca="false">LOOKUP(P23,$X$2:$Y$43,$Y$2:$Y$43)</f>
        <v>現</v>
      </c>
      <c r="Q6" s="9"/>
      <c r="R6" s="166"/>
      <c r="S6" s="175" t="n">
        <v>5</v>
      </c>
      <c r="T6" s="176" t="s">
        <v>338</v>
      </c>
      <c r="U6" s="176" t="n">
        <f aca="false">COUNTIF(C21:O34,"=5")</f>
        <v>1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三角形と 四角形 （小2）</v>
      </c>
      <c r="G7" s="183" t="str">
        <f aca="false">LOOKUP(G24,$X$2:$Y$43,$Y$2:$Y$43)</f>
        <v>ス</v>
      </c>
      <c r="H7" s="182" t="str">
        <f aca="false">LOOKUP(H24,$X$2:$Y$43,$Y$2:$Y$43)</f>
        <v>日本語</v>
      </c>
      <c r="I7" s="183" t="str">
        <f aca="false">LOOKUP(I24,$S$2:$T$69,$T$2:$T$69)</f>
        <v>日本語能力試験</v>
      </c>
      <c r="J7" s="183" t="str">
        <f aca="false">LOOKUP(J24,$X$2:$Y$43,$Y$2:$Y$43)</f>
        <v>ス</v>
      </c>
      <c r="K7" s="182" t="str">
        <f aca="false">LOOKUP(K24,$X$2:$Y$43,$Y$2:$Y$43)</f>
        <v>体　育</v>
      </c>
      <c r="L7" s="183" t="str">
        <f aca="false">LOOKUP(L24,$S$2:$T$69,$T$2:$T$69)</f>
        <v>学習用具・教科用語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計算の じゅんじょ（小2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修飾語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修飾語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秋の楽しみ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算　数</v>
      </c>
      <c r="F10" s="183" t="str">
        <f aca="false">LOOKUP(F27,$S$2:$T$69,$T$2:$T$69)</f>
        <v>計算のじゅんじょ</v>
      </c>
      <c r="G10" s="183" t="str">
        <f aca="false">LOOKUP(G27,$X$2:$Y$43,$Y$2:$Y$43)</f>
        <v>現</v>
      </c>
      <c r="H10" s="182" t="str">
        <f aca="false">LOOKUP(H27,$X$2:$Y$43,$Y$2:$Y$43)</f>
        <v>理　科</v>
      </c>
      <c r="I10" s="183" t="str">
        <f aca="false">LOOKUP(I27,$S$2:$T$69,$T$2:$T$69)</f>
        <v>太陽のうごきと地面のようす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店ではたらく人</v>
      </c>
      <c r="D11" s="183" t="str">
        <f aca="false">LOOKUP(D28,$X$2:$Y$43,$Y$2:$Y$43)</f>
        <v>現</v>
      </c>
      <c r="E11" s="182" t="str">
        <f aca="false">LOOKUP(E28,$X$2:$Y$43,$Y$2:$Y$43)</f>
        <v>体　育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店ではたらく人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39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2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語彙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40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341</v>
      </c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342</v>
      </c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343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9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44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45</v>
      </c>
      <c r="U20" s="176" t="n">
        <f aca="false">COUNTIF(C21:O34,"=23")</f>
        <v>2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3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 t="s">
        <v>346</v>
      </c>
      <c r="U21" s="176" t="n">
        <f aca="false">COUNTIF(C21:O34,"=24")</f>
        <v>2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1</v>
      </c>
      <c r="D22" s="201" t="n">
        <v>50</v>
      </c>
      <c r="E22" s="199" t="s">
        <v>258</v>
      </c>
      <c r="F22" s="200" t="n">
        <v>22</v>
      </c>
      <c r="G22" s="201" t="n">
        <v>50</v>
      </c>
      <c r="H22" s="199" t="s">
        <v>258</v>
      </c>
      <c r="I22" s="200" t="n">
        <v>23</v>
      </c>
      <c r="J22" s="201" t="n">
        <v>50</v>
      </c>
      <c r="K22" s="199" t="s">
        <v>258</v>
      </c>
      <c r="L22" s="200" t="n">
        <v>23</v>
      </c>
      <c r="M22" s="201" t="n">
        <v>50</v>
      </c>
      <c r="N22" s="199" t="s">
        <v>258</v>
      </c>
      <c r="O22" s="200" t="n">
        <v>24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8</v>
      </c>
      <c r="C23" s="200" t="n">
        <v>22</v>
      </c>
      <c r="D23" s="201" t="n">
        <v>50</v>
      </c>
      <c r="E23" s="199" t="s">
        <v>268</v>
      </c>
      <c r="F23" s="200" t="n">
        <v>47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0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53</v>
      </c>
      <c r="I24" s="200" t="n">
        <v>55</v>
      </c>
      <c r="J24" s="202" t="n">
        <v>51</v>
      </c>
      <c r="K24" s="199" t="s">
        <v>274</v>
      </c>
      <c r="L24" s="200" t="n">
        <v>47</v>
      </c>
      <c r="M24" s="202" t="n">
        <v>51</v>
      </c>
      <c r="N24" s="199" t="s">
        <v>258</v>
      </c>
      <c r="O24" s="200" t="n">
        <v>30</v>
      </c>
      <c r="P24" s="202" t="n">
        <v>51</v>
      </c>
      <c r="Q24" s="9"/>
      <c r="R24" s="166"/>
      <c r="S24" s="167" t="n">
        <v>27</v>
      </c>
      <c r="T24" s="172" t="s">
        <v>347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48</v>
      </c>
      <c r="U25" s="176" t="n">
        <f aca="false">COUNTIF(C21:O34,"=28")</f>
        <v>0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4</v>
      </c>
      <c r="D26" s="198" t="n">
        <v>50</v>
      </c>
      <c r="E26" s="196" t="s">
        <v>255</v>
      </c>
      <c r="F26" s="197" t="n">
        <v>4</v>
      </c>
      <c r="G26" s="198" t="n">
        <v>50</v>
      </c>
      <c r="H26" s="196" t="s">
        <v>255</v>
      </c>
      <c r="I26" s="197" t="n">
        <v>5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349</v>
      </c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58</v>
      </c>
      <c r="F27" s="200" t="n">
        <v>24</v>
      </c>
      <c r="G27" s="201" t="n">
        <v>50</v>
      </c>
      <c r="H27" s="199" t="s">
        <v>262</v>
      </c>
      <c r="I27" s="200" t="n">
        <v>40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 t="s">
        <v>350</v>
      </c>
      <c r="U27" s="176" t="n">
        <f aca="false">COUNTIF(C21:O34,"=30")</f>
        <v>1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74</v>
      </c>
      <c r="F28" s="200" t="n">
        <v>47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4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7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351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25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352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1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3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6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62</v>
      </c>
      <c r="U2" s="172" t="n">
        <f aca="false">COUNTIF(C21:O34,"=1")</f>
        <v>1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8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63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6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ごんぎつね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ごんぎつね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ごんぎつね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ごんぎつね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ごんぎつね</v>
      </c>
      <c r="P4" s="168" t="str">
        <f aca="false">LOOKUP(P21,$X$2:$Y$43,$Y$2:$Y$43)</f>
        <v>現</v>
      </c>
      <c r="Q4" s="9"/>
      <c r="R4" s="166"/>
      <c r="S4" s="175" t="n">
        <v>3</v>
      </c>
      <c r="T4" s="176"/>
      <c r="U4" s="176" t="n">
        <f aca="false">COUNTIF(C21:O34,"=3")</f>
        <v>0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4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面積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きょう土を開く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面積</v>
      </c>
      <c r="J5" s="183" t="str">
        <f aca="false">LOOKUP(J22,$X$2:$Y$43,$Y$2:$Y$43)</f>
        <v>現</v>
      </c>
      <c r="K5" s="182" t="str">
        <f aca="false">LOOKUP(K22,$X$2:$Y$43,$Y$2:$Y$43)</f>
        <v>社　会</v>
      </c>
      <c r="L5" s="183" t="str">
        <f aca="false">LOOKUP(L22,$S$2:$T$69,$T$2:$T$69)</f>
        <v>きょう土を開く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季節と生き物(秋)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日本語</v>
      </c>
      <c r="C6" s="183" t="str">
        <f aca="false">LOOKUP(C23,$S$2:$T$69,$T$2:$T$69)</f>
        <v>家庭生活</v>
      </c>
      <c r="D6" s="183" t="str">
        <f aca="false">LOOKUP(D23,$X$2:$Y$43,$Y$2:$Y$43)</f>
        <v>ス</v>
      </c>
      <c r="E6" s="182" t="str">
        <f aca="false">LOOKUP(E23,$X$2:$Y$43,$Y$2:$Y$43)</f>
        <v>日本語</v>
      </c>
      <c r="F6" s="183" t="str">
        <f aca="false">LOOKUP(F23,$S$2:$T$69,$T$2:$T$69)</f>
        <v>語彙</v>
      </c>
      <c r="G6" s="183" t="str">
        <f aca="false">LOOKUP(G23,$X$2:$Y$43,$Y$2:$Y$43)</f>
        <v>ス</v>
      </c>
      <c r="H6" s="182" t="str">
        <f aca="false">LOOKUP(H23,$X$2:$Y$43,$Y$2:$Y$43)</f>
        <v>算　数</v>
      </c>
      <c r="I6" s="183" t="str">
        <f aca="false">LOOKUP(I23,$S$2:$T$69,$T$2:$T$69)</f>
        <v>三角形と四角形（小2）</v>
      </c>
      <c r="J6" s="183" t="str">
        <f aca="false">LOOKUP(J23,$X$2:$Y$43,$Y$2:$Y$43)</f>
        <v>ス</v>
      </c>
      <c r="K6" s="182" t="str">
        <f aca="false">LOOKUP(K23,$X$2:$Y$43,$Y$2:$Y$43)</f>
        <v>日本語</v>
      </c>
      <c r="L6" s="183" t="str">
        <f aca="false">LOOKUP(L23,$S$2:$T$69,$T$2:$T$69)</f>
        <v>学校生活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三角形と四角形（小2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三角形と四角形（小2）</v>
      </c>
      <c r="G7" s="183" t="str">
        <f aca="false">LOOKUP(G24,$X$2:$Y$43,$Y$2:$Y$43)</f>
        <v>ス</v>
      </c>
      <c r="H7" s="182" t="str">
        <f aca="false">LOOKUP(H24,$X$2:$Y$43,$Y$2:$Y$43)</f>
        <v>社　会</v>
      </c>
      <c r="I7" s="183" t="str">
        <f aca="false">LOOKUP(I24,$S$2:$T$69,$T$2:$T$69)</f>
        <v>かわってきた人々のくらし（小3）</v>
      </c>
      <c r="J7" s="183" t="str">
        <f aca="false">LOOKUP(J24,$X$2:$Y$43,$Y$2:$Y$43)</f>
        <v>ス</v>
      </c>
      <c r="K7" s="182" t="str">
        <f aca="false">LOOKUP(K24,$X$2:$Y$43,$Y$2:$Y$43)</f>
        <v>社　会</v>
      </c>
      <c r="L7" s="183" t="str">
        <f aca="false">LOOKUP(L24,$S$2:$T$69,$T$2:$T$69)</f>
        <v>かわってきた人々のくらし（小3）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2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ごんぎつね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ごんぎつね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ごんぎつね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ごんぎつね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ごんぎつね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日本語</v>
      </c>
      <c r="C10" s="183" t="str">
        <f aca="false">LOOKUP(C27,$S$2:$T$69,$T$2:$T$69)</f>
        <v>学校生活</v>
      </c>
      <c r="D10" s="183" t="str">
        <f aca="false">LOOKUP(D27,$X$2:$Y$43,$Y$2:$Y$43)</f>
        <v>ス</v>
      </c>
      <c r="E10" s="182" t="str">
        <f aca="false">LOOKUP(E27,$X$2:$Y$43,$Y$2:$Y$43)</f>
        <v>日本語</v>
      </c>
      <c r="F10" s="183" t="str">
        <f aca="false">LOOKUP(F27,$S$2:$T$69,$T$2:$T$69)</f>
        <v>語彙</v>
      </c>
      <c r="G10" s="183" t="str">
        <f aca="false">LOOKUP(G27,$X$2:$Y$43,$Y$2:$Y$43)</f>
        <v>ス</v>
      </c>
      <c r="H10" s="182" t="str">
        <f aca="false">LOOKUP(H27,$X$2:$Y$43,$Y$2:$Y$43)</f>
        <v>算　数</v>
      </c>
      <c r="I10" s="183" t="str">
        <f aca="false">LOOKUP(I27,$S$2:$T$69,$T$2:$T$69)</f>
        <v>面積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面積</v>
      </c>
      <c r="M10" s="183" t="str">
        <f aca="false">LOOKUP(M27,$X$2:$Y$43,$Y$2:$Y$43)</f>
        <v>現</v>
      </c>
      <c r="N10" s="182" t="str">
        <f aca="false">LOOKUP(N27,$X$2:$Y$43,$Y$2:$Y$43)</f>
        <v>図　工</v>
      </c>
      <c r="O10" s="183" t="str">
        <f aca="false">LOOKUP(O27,$S$2:$T$69,$T$2:$T$69)</f>
        <v>学習用具・教科用語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日本語</v>
      </c>
      <c r="F11" s="183" t="str">
        <f aca="false">LOOKUP(F28,$S$2:$T$69,$T$2:$T$69)</f>
        <v>家庭生活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日本語能力試験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43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三角形（小3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三角形（小3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三角形（小3）</v>
      </c>
      <c r="M12" s="183" t="str">
        <f aca="false">LOOKUP(M29,$X$2:$Y$43,$Y$2:$Y$43)</f>
        <v>ス</v>
      </c>
      <c r="N12" s="182" t="str">
        <f aca="false">LOOKUP(N29,$X$2:$Y$43,$Y$2:$Y$43)</f>
        <v>日本語</v>
      </c>
      <c r="O12" s="183" t="str">
        <f aca="false">LOOKUP(O29,$S$2:$T$69,$T$2:$T$69)</f>
        <v>学校生活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ごんぎつね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秋の風景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秋の風景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秋の風景</v>
      </c>
      <c r="M14" s="168" t="str">
        <f aca="false">LOOKUP(M31,$X$2:$Y$43,$Y$2:$Y$43)</f>
        <v>現</v>
      </c>
      <c r="N14" s="180" t="str">
        <f aca="false">LOOKUP(N31,$X$2:$Y$43,$Y$2:$Y$43)</f>
        <v>理　科</v>
      </c>
      <c r="O14" s="168" t="str">
        <f aca="false">LOOKUP(O31,$S$2:$T$69,$T$2:$T$69)</f>
        <v>月の動き</v>
      </c>
      <c r="P14" s="168" t="str">
        <f aca="false">LOOKUP(P31,$X$2:$Y$43,$Y$2:$Y$43)</f>
        <v>現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体　育</v>
      </c>
      <c r="C15" s="183" t="str">
        <f aca="false">LOOKUP(C32,$S$2:$T$69,$T$2:$T$69)</f>
        <v>学習用具・教科用語</v>
      </c>
      <c r="D15" s="183" t="str">
        <f aca="false">LOOKUP(D32,$X$2:$Y$43,$Y$2:$Y$43)</f>
        <v>現</v>
      </c>
      <c r="E15" s="182" t="str">
        <f aca="false">LOOKUP(E32,$X$2:$Y$43,$Y$2:$Y$43)</f>
        <v>算　数</v>
      </c>
      <c r="F15" s="183" t="str">
        <f aca="false">LOOKUP(F32,$S$2:$T$69,$T$2:$T$69)</f>
        <v>面積</v>
      </c>
      <c r="G15" s="183" t="str">
        <f aca="false">LOOKUP(G32,$X$2:$Y$43,$Y$2:$Y$43)</f>
        <v>現</v>
      </c>
      <c r="H15" s="182" t="str">
        <f aca="false">LOOKUP(H32,$X$2:$Y$43,$Y$2:$Y$43)</f>
        <v>国　語</v>
      </c>
      <c r="I15" s="183" t="str">
        <f aca="false">LOOKUP(I32,$S$2:$T$69,$T$2:$T$69)</f>
        <v>秋の楽しみ（小3）</v>
      </c>
      <c r="J15" s="183" t="str">
        <f aca="false">LOOKUP(J32,$X$2:$Y$43,$Y$2:$Y$43)</f>
        <v>ス</v>
      </c>
      <c r="K15" s="182" t="str">
        <f aca="false">LOOKUP(K32,$X$2:$Y$43,$Y$2:$Y$43)</f>
        <v>日本語</v>
      </c>
      <c r="L15" s="183" t="str">
        <f aca="false">LOOKUP(L32,$S$2:$T$69,$T$2:$T$69)</f>
        <v>家庭生活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秋の楽しみ（小3）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日本語能力試験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日本語能力試験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学習用具・教科用語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家庭生活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学習用具・教科用語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学習用具・教科用語</v>
      </c>
      <c r="M17" s="183" t="str">
        <f aca="false">LOOKUP(M34,$X$2:$Y$43,$Y$2:$Y$43)</f>
        <v>ス</v>
      </c>
      <c r="N17" s="182" t="str">
        <f aca="false">LOOKUP(N34,$X$2:$Y$43,$Y$2:$Y$43)</f>
        <v>理　科</v>
      </c>
      <c r="O17" s="183" t="str">
        <f aca="false">LOOKUP(O34,$S$2:$T$69,$T$2:$T$69)</f>
        <v>星の明るさや色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2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6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64</v>
      </c>
      <c r="U19" s="172" t="n">
        <f aca="false">COUNTIF(C21:O34,"=22")</f>
        <v>5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1</v>
      </c>
      <c r="M21" s="198" t="n">
        <v>50</v>
      </c>
      <c r="N21" s="196" t="s">
        <v>255</v>
      </c>
      <c r="O21" s="197" t="n">
        <v>1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64</v>
      </c>
      <c r="L22" s="200" t="n">
        <v>35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3</v>
      </c>
      <c r="C23" s="200" t="n">
        <v>58</v>
      </c>
      <c r="D23" s="202" t="n">
        <v>51</v>
      </c>
      <c r="E23" s="199" t="s">
        <v>253</v>
      </c>
      <c r="F23" s="200" t="n">
        <v>57</v>
      </c>
      <c r="G23" s="202" t="n">
        <v>51</v>
      </c>
      <c r="H23" s="199" t="s">
        <v>258</v>
      </c>
      <c r="I23" s="200" t="n">
        <v>27</v>
      </c>
      <c r="J23" s="202" t="n">
        <v>51</v>
      </c>
      <c r="K23" s="199" t="s">
        <v>253</v>
      </c>
      <c r="L23" s="200" t="n">
        <v>59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64</v>
      </c>
      <c r="I24" s="200" t="n">
        <v>37</v>
      </c>
      <c r="J24" s="202" t="n">
        <v>51</v>
      </c>
      <c r="K24" s="199" t="s">
        <v>264</v>
      </c>
      <c r="L24" s="200" t="n">
        <v>37</v>
      </c>
      <c r="M24" s="202" t="n">
        <v>51</v>
      </c>
      <c r="N24" s="199" t="s">
        <v>262</v>
      </c>
      <c r="O24" s="200" t="n">
        <v>44</v>
      </c>
      <c r="P24" s="202" t="n">
        <v>51</v>
      </c>
      <c r="Q24" s="9"/>
      <c r="R24" s="166"/>
      <c r="S24" s="167" t="n">
        <v>27</v>
      </c>
      <c r="T24" s="172" t="s">
        <v>365</v>
      </c>
      <c r="U24" s="172" t="n">
        <f aca="false">COUNTIF(C21:O34,"=27")</f>
        <v>3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66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1</v>
      </c>
      <c r="D26" s="198" t="n">
        <v>50</v>
      </c>
      <c r="E26" s="196" t="s">
        <v>255</v>
      </c>
      <c r="F26" s="197" t="n">
        <v>1</v>
      </c>
      <c r="G26" s="198" t="n">
        <v>50</v>
      </c>
      <c r="H26" s="196" t="s">
        <v>255</v>
      </c>
      <c r="I26" s="197" t="n">
        <v>1</v>
      </c>
      <c r="J26" s="198" t="n">
        <v>50</v>
      </c>
      <c r="K26" s="196" t="s">
        <v>255</v>
      </c>
      <c r="L26" s="197" t="n">
        <v>1</v>
      </c>
      <c r="M26" s="198" t="n">
        <v>50</v>
      </c>
      <c r="N26" s="196" t="s">
        <v>255</v>
      </c>
      <c r="O26" s="197" t="n">
        <v>1</v>
      </c>
      <c r="P26" s="198" t="n">
        <v>50</v>
      </c>
      <c r="Q26" s="9"/>
      <c r="R26" s="166"/>
      <c r="S26" s="175" t="n">
        <v>29</v>
      </c>
      <c r="T26" s="176"/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3</v>
      </c>
      <c r="C27" s="200" t="n">
        <v>59</v>
      </c>
      <c r="D27" s="202" t="n">
        <v>51</v>
      </c>
      <c r="E27" s="199" t="s">
        <v>253</v>
      </c>
      <c r="F27" s="200" t="n">
        <v>57</v>
      </c>
      <c r="G27" s="202" t="n">
        <v>51</v>
      </c>
      <c r="H27" s="199" t="s">
        <v>258</v>
      </c>
      <c r="I27" s="200" t="n">
        <v>22</v>
      </c>
      <c r="J27" s="201" t="n">
        <v>50</v>
      </c>
      <c r="K27" s="199" t="s">
        <v>258</v>
      </c>
      <c r="L27" s="200" t="n">
        <v>22</v>
      </c>
      <c r="M27" s="201" t="n">
        <v>50</v>
      </c>
      <c r="N27" s="199" t="s">
        <v>266</v>
      </c>
      <c r="O27" s="200" t="n">
        <v>47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53</v>
      </c>
      <c r="F28" s="200" t="n">
        <v>58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5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8</v>
      </c>
      <c r="G29" s="202" t="n">
        <v>51</v>
      </c>
      <c r="H29" s="199" t="s">
        <v>258</v>
      </c>
      <c r="I29" s="200" t="n">
        <v>28</v>
      </c>
      <c r="J29" s="202" t="n">
        <v>51</v>
      </c>
      <c r="K29" s="199" t="s">
        <v>258</v>
      </c>
      <c r="L29" s="200" t="n">
        <v>28</v>
      </c>
      <c r="M29" s="202" t="n">
        <v>51</v>
      </c>
      <c r="N29" s="199" t="s">
        <v>253</v>
      </c>
      <c r="O29" s="200" t="n">
        <v>59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3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1</v>
      </c>
      <c r="D31" s="198" t="n">
        <v>50</v>
      </c>
      <c r="E31" s="196" t="s">
        <v>255</v>
      </c>
      <c r="F31" s="197" t="n">
        <v>2</v>
      </c>
      <c r="G31" s="198" t="n">
        <v>50</v>
      </c>
      <c r="H31" s="196" t="s">
        <v>255</v>
      </c>
      <c r="I31" s="197" t="n">
        <v>2</v>
      </c>
      <c r="J31" s="198" t="n">
        <v>50</v>
      </c>
      <c r="K31" s="196" t="s">
        <v>255</v>
      </c>
      <c r="L31" s="197" t="n">
        <v>2</v>
      </c>
      <c r="M31" s="198" t="n">
        <v>50</v>
      </c>
      <c r="N31" s="196" t="s">
        <v>262</v>
      </c>
      <c r="O31" s="197" t="n">
        <v>41</v>
      </c>
      <c r="P31" s="198" t="n">
        <v>50</v>
      </c>
      <c r="Q31" s="9"/>
      <c r="R31" s="166"/>
      <c r="S31" s="173"/>
      <c r="T31" s="190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74</v>
      </c>
      <c r="C32" s="200" t="n">
        <v>47</v>
      </c>
      <c r="D32" s="201" t="n">
        <v>50</v>
      </c>
      <c r="E32" s="199" t="s">
        <v>258</v>
      </c>
      <c r="F32" s="200" t="n">
        <v>22</v>
      </c>
      <c r="G32" s="201" t="n">
        <v>50</v>
      </c>
      <c r="H32" s="199" t="s">
        <v>255</v>
      </c>
      <c r="I32" s="200" t="n">
        <v>10</v>
      </c>
      <c r="J32" s="202" t="n">
        <v>51</v>
      </c>
      <c r="K32" s="199" t="s">
        <v>253</v>
      </c>
      <c r="L32" s="200" t="n">
        <v>58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5</v>
      </c>
      <c r="F33" s="200" t="n">
        <v>10</v>
      </c>
      <c r="G33" s="202" t="n">
        <v>51</v>
      </c>
      <c r="H33" s="199" t="s">
        <v>253</v>
      </c>
      <c r="I33" s="200" t="n">
        <v>55</v>
      </c>
      <c r="J33" s="202" t="n">
        <v>51</v>
      </c>
      <c r="K33" s="199" t="s">
        <v>253</v>
      </c>
      <c r="L33" s="200" t="n">
        <v>55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 t="s">
        <v>367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33</v>
      </c>
      <c r="D34" s="202" t="n">
        <v>51</v>
      </c>
      <c r="E34" s="199" t="s">
        <v>253</v>
      </c>
      <c r="F34" s="200" t="n">
        <v>58</v>
      </c>
      <c r="G34" s="202" t="n">
        <v>51</v>
      </c>
      <c r="H34" s="199" t="s">
        <v>258</v>
      </c>
      <c r="I34" s="200" t="n">
        <v>33</v>
      </c>
      <c r="J34" s="202" t="n">
        <v>51</v>
      </c>
      <c r="K34" s="199" t="s">
        <v>258</v>
      </c>
      <c r="L34" s="200" t="n">
        <v>33</v>
      </c>
      <c r="M34" s="202" t="n">
        <v>51</v>
      </c>
      <c r="N34" s="199" t="s">
        <v>262</v>
      </c>
      <c r="O34" s="200" t="n">
        <v>43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 t="s">
        <v>368</v>
      </c>
      <c r="U35" s="176" t="n">
        <f aca="false">COUNTIF(C21:O34,"=37")</f>
        <v>2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25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369</v>
      </c>
      <c r="U39" s="172" t="n">
        <f aca="false">COUNTIF(C21:O34,"=40")</f>
        <v>1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 t="s">
        <v>370</v>
      </c>
      <c r="U40" s="176" t="n">
        <f aca="false">COUNTIF(C21:O34,"=41")</f>
        <v>1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 t="s">
        <v>371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3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6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4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3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8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72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62</v>
      </c>
      <c r="U2" s="172" t="n">
        <f aca="false">COUNTIF(C21:O34,"=1")</f>
        <v>1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8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63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6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ごんぎつね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ごんぎつね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ごんぎつね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ごんぎつね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ごんぎつね</v>
      </c>
      <c r="P4" s="168" t="str">
        <f aca="false">LOOKUP(P21,$X$2:$Y$43,$Y$2:$Y$43)</f>
        <v>現</v>
      </c>
      <c r="Q4" s="9"/>
      <c r="R4" s="166"/>
      <c r="S4" s="175" t="n">
        <v>3</v>
      </c>
      <c r="T4" s="176"/>
      <c r="U4" s="176" t="n">
        <f aca="false">COUNTIF(C21:O34,"=3")</f>
        <v>0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面積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ごんぎつね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面積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面積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面積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秋の楽しみ（小3）</v>
      </c>
      <c r="D6" s="183" t="str">
        <f aca="false">LOOKUP(D23,$X$2:$Y$43,$Y$2:$Y$43)</f>
        <v>ス</v>
      </c>
      <c r="E6" s="182" t="str">
        <f aca="false">LOOKUP(E23,$X$2:$Y$43,$Y$2:$Y$43)</f>
        <v>算　数</v>
      </c>
      <c r="F6" s="183" t="str">
        <f aca="false">LOOKUP(F23,$S$2:$T$69,$T$2:$T$69)</f>
        <v>面積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季節と生き物(秋)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かわってきた人々のくらし（小3）</v>
      </c>
      <c r="D7" s="183" t="str">
        <f aca="false">LOOKUP(D24,$X$2:$Y$43,$Y$2:$Y$43)</f>
        <v>ス</v>
      </c>
      <c r="E7" s="182" t="str">
        <f aca="false">LOOKUP(E24,$X$2:$Y$43,$Y$2:$Y$43)</f>
        <v>国　語</v>
      </c>
      <c r="F7" s="183" t="str">
        <f aca="false">LOOKUP(F24,$S$2:$T$69,$T$2:$T$69)</f>
        <v>秋の楽しみ（小3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三角形と四角形（小2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三角形と四角形（小2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三角形（小3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2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ごんぎつね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ごんぎつね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ごんぎつね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ごんぎつね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秋の風景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理　科</v>
      </c>
      <c r="C10" s="183" t="str">
        <f aca="false">LOOKUP(C27,$S$2:$T$69,$T$2:$T$69)</f>
        <v>季節と生き物(秋)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ごんぎつね</v>
      </c>
      <c r="G10" s="183" t="str">
        <f aca="false">LOOKUP(G27,$X$2:$Y$43,$Y$2:$Y$43)</f>
        <v>現</v>
      </c>
      <c r="H10" s="182" t="str">
        <f aca="false">LOOKUP(H27,$X$2:$Y$43,$Y$2:$Y$43)</f>
        <v>図　工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月の動き</v>
      </c>
      <c r="M10" s="183" t="str">
        <f aca="false">LOOKUP(M27,$X$2:$Y$43,$Y$2:$Y$43)</f>
        <v>現</v>
      </c>
      <c r="N10" s="182" t="str">
        <f aca="false">LOOKUP(N27,$X$2:$Y$43,$Y$2:$Y$43)</f>
        <v>算　数</v>
      </c>
      <c r="O10" s="183" t="str">
        <f aca="false">LOOKUP(O27,$S$2:$T$69,$T$2:$T$69)</f>
        <v>面積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日本語</v>
      </c>
      <c r="C11" s="183" t="str">
        <f aca="false">LOOKUP(C28,$S$2:$T$69,$T$2:$T$69)</f>
        <v>学校生活</v>
      </c>
      <c r="D11" s="183" t="str">
        <f aca="false">LOOKUP(D28,$X$2:$Y$43,$Y$2:$Y$43)</f>
        <v>ス</v>
      </c>
      <c r="E11" s="182" t="str">
        <f aca="false">LOOKUP(E28,$X$2:$Y$43,$Y$2:$Y$43)</f>
        <v>算　数</v>
      </c>
      <c r="F11" s="183" t="str">
        <f aca="false">LOOKUP(F28,$S$2:$T$69,$T$2:$T$69)</f>
        <v>面積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きょう土を開く</v>
      </c>
      <c r="J11" s="183" t="str">
        <f aca="false">LOOKUP(J28,$X$2:$Y$43,$Y$2:$Y$43)</f>
        <v>現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家庭生活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43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星の明るさや色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語彙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学校生活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三角形（小3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秋の風景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秋の風景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きょう土を開く</v>
      </c>
      <c r="D15" s="183" t="str">
        <f aca="false">LOOKUP(D32,$X$2:$Y$43,$Y$2:$Y$43)</f>
        <v>現</v>
      </c>
      <c r="E15" s="182" t="str">
        <f aca="false">LOOKUP(E32,$X$2:$Y$43,$Y$2:$Y$43)</f>
        <v>音　楽</v>
      </c>
      <c r="F15" s="183" t="str">
        <f aca="false">LOOKUP(F32,$S$2:$T$69,$T$2:$T$69)</f>
        <v>学習用具・教科用語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三角形（小3）</v>
      </c>
      <c r="D16" s="183" t="str">
        <f aca="false">LOOKUP(D33,$X$2:$Y$43,$Y$2:$Y$43)</f>
        <v>ス</v>
      </c>
      <c r="E16" s="182" t="str">
        <f aca="false">LOOKUP(E33,$X$2:$Y$43,$Y$2:$Y$43)</f>
        <v>社　会</v>
      </c>
      <c r="F16" s="183" t="str">
        <f aca="false">LOOKUP(F33,$S$2:$T$69,$T$2:$T$69)</f>
        <v>学習用具・教科用語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語彙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2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6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64</v>
      </c>
      <c r="U19" s="172" t="n">
        <f aca="false">COUNTIF(C21:O34,"=22")</f>
        <v>7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1</v>
      </c>
      <c r="M21" s="198" t="n">
        <v>50</v>
      </c>
      <c r="N21" s="196" t="s">
        <v>255</v>
      </c>
      <c r="O21" s="197" t="n">
        <v>1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2</v>
      </c>
      <c r="M22" s="201" t="n">
        <v>50</v>
      </c>
      <c r="N22" s="199" t="s">
        <v>258</v>
      </c>
      <c r="O22" s="200" t="n">
        <v>2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8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7</v>
      </c>
      <c r="D24" s="202" t="n">
        <v>51</v>
      </c>
      <c r="E24" s="199" t="s">
        <v>255</v>
      </c>
      <c r="F24" s="200" t="n">
        <v>10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365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66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1</v>
      </c>
      <c r="D26" s="198" t="n">
        <v>50</v>
      </c>
      <c r="E26" s="196" t="s">
        <v>255</v>
      </c>
      <c r="F26" s="197" t="n">
        <v>1</v>
      </c>
      <c r="G26" s="198" t="n">
        <v>50</v>
      </c>
      <c r="H26" s="196" t="s">
        <v>255</v>
      </c>
      <c r="I26" s="197" t="n">
        <v>1</v>
      </c>
      <c r="J26" s="198" t="n">
        <v>50</v>
      </c>
      <c r="K26" s="196" t="s">
        <v>255</v>
      </c>
      <c r="L26" s="197" t="n">
        <v>1</v>
      </c>
      <c r="M26" s="198" t="n">
        <v>50</v>
      </c>
      <c r="N26" s="196" t="s">
        <v>255</v>
      </c>
      <c r="O26" s="197" t="n">
        <v>2</v>
      </c>
      <c r="P26" s="198" t="n">
        <v>50</v>
      </c>
      <c r="Q26" s="9"/>
      <c r="R26" s="166"/>
      <c r="S26" s="175" t="n">
        <v>29</v>
      </c>
      <c r="T26" s="176"/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2</v>
      </c>
      <c r="C27" s="200" t="n">
        <v>40</v>
      </c>
      <c r="D27" s="201" t="n">
        <v>50</v>
      </c>
      <c r="E27" s="199" t="s">
        <v>255</v>
      </c>
      <c r="F27" s="200" t="n">
        <v>1</v>
      </c>
      <c r="G27" s="201" t="n">
        <v>50</v>
      </c>
      <c r="H27" s="199" t="s">
        <v>266</v>
      </c>
      <c r="I27" s="200" t="n">
        <v>47</v>
      </c>
      <c r="J27" s="201" t="n">
        <v>50</v>
      </c>
      <c r="K27" s="199" t="s">
        <v>262</v>
      </c>
      <c r="L27" s="200" t="n">
        <v>41</v>
      </c>
      <c r="M27" s="201" t="n">
        <v>50</v>
      </c>
      <c r="N27" s="199" t="s">
        <v>258</v>
      </c>
      <c r="O27" s="200" t="n">
        <v>22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3</v>
      </c>
      <c r="C28" s="200" t="n">
        <v>59</v>
      </c>
      <c r="D28" s="202" t="n">
        <v>51</v>
      </c>
      <c r="E28" s="199" t="s">
        <v>258</v>
      </c>
      <c r="F28" s="200" t="n">
        <v>22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6</v>
      </c>
      <c r="L28" s="200" t="n">
        <v>47</v>
      </c>
      <c r="M28" s="202" t="n">
        <v>51</v>
      </c>
      <c r="N28" s="199" t="s">
        <v>253</v>
      </c>
      <c r="O28" s="200" t="n">
        <v>58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3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7</v>
      </c>
      <c r="J29" s="202" t="n">
        <v>51</v>
      </c>
      <c r="K29" s="199" t="s">
        <v>253</v>
      </c>
      <c r="L29" s="200" t="n">
        <v>59</v>
      </c>
      <c r="M29" s="202" t="n">
        <v>51</v>
      </c>
      <c r="N29" s="199" t="s">
        <v>258</v>
      </c>
      <c r="O29" s="200" t="n">
        <v>28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2</v>
      </c>
      <c r="D31" s="198" t="n">
        <v>50</v>
      </c>
      <c r="E31" s="196" t="s">
        <v>255</v>
      </c>
      <c r="F31" s="197" t="n">
        <v>2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5</v>
      </c>
      <c r="D32" s="201" t="n">
        <v>50</v>
      </c>
      <c r="E32" s="199" t="s">
        <v>268</v>
      </c>
      <c r="F32" s="200" t="n">
        <v>47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28</v>
      </c>
      <c r="D33" s="202" t="n">
        <v>51</v>
      </c>
      <c r="E33" s="199" t="s">
        <v>264</v>
      </c>
      <c r="F33" s="200" t="n">
        <v>39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367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7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 t="s">
        <v>368</v>
      </c>
      <c r="U35" s="176" t="n">
        <f aca="false">COUNTIF(C21:O34,"=37")</f>
        <v>1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25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369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 t="s">
        <v>370</v>
      </c>
      <c r="U40" s="176" t="n">
        <f aca="false">COUNTIF(C21:O34,"=41")</f>
        <v>1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 t="s">
        <v>371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1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8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7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62</v>
      </c>
      <c r="U2" s="172" t="n">
        <f aca="false">COUNTIF(C21:O34,"=1")</f>
        <v>7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2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63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0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ごんぎつね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ごんぎつね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ごんぎつね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ごんぎつね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ごんぎつね</v>
      </c>
      <c r="P4" s="168" t="str">
        <f aca="false">LOOKUP(P21,$X$2:$Y$43,$Y$2:$Y$43)</f>
        <v>現</v>
      </c>
      <c r="Q4" s="9"/>
      <c r="R4" s="166"/>
      <c r="S4" s="175" t="n">
        <v>3</v>
      </c>
      <c r="T4" s="176"/>
      <c r="U4" s="176" t="n">
        <f aca="false">COUNTIF(C21:O34,"=3")</f>
        <v>0</v>
      </c>
      <c r="V4" s="170"/>
      <c r="W4" s="9"/>
      <c r="X4" s="177" t="s">
        <v>258</v>
      </c>
      <c r="Y4" s="176" t="s">
        <v>259</v>
      </c>
      <c r="Z4" s="178" t="n">
        <f aca="false">COUNTIF(B21:P34,"=c")</f>
        <v>8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ごんぎつね</v>
      </c>
      <c r="D5" s="183" t="str">
        <f aca="false">LOOKUP(D22,$X$2:$Y$43,$Y$2:$Y$43)</f>
        <v>現</v>
      </c>
      <c r="E5" s="182" t="str">
        <f aca="false">LOOKUP(E22,$X$2:$Y$43,$Y$2:$Y$43)</f>
        <v>算　数</v>
      </c>
      <c r="F5" s="183" t="str">
        <f aca="false">LOOKUP(F22,$S$2:$T$69,$T$2:$T$69)</f>
        <v>面積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面積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面積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面積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算　数</v>
      </c>
      <c r="C6" s="183" t="str">
        <f aca="false">LOOKUP(C23,$S$2:$T$69,$T$2:$T$69)</f>
        <v>面積</v>
      </c>
      <c r="D6" s="183" t="str">
        <f aca="false">LOOKUP(D23,$X$2:$Y$43,$Y$2:$Y$43)</f>
        <v>現</v>
      </c>
      <c r="E6" s="182" t="str">
        <f aca="false">LOOKUP(E23,$X$2:$Y$43,$Y$2:$Y$43)</f>
        <v>音　楽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季節と生き物(秋)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月の動き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きょう土を開く</v>
      </c>
      <c r="P6" s="183" t="str">
        <f aca="false">LOOKUP(P23,$X$2:$Y$43,$Y$2:$Y$43)</f>
        <v>現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かわってきた人々のくらし（小3）</v>
      </c>
      <c r="D7" s="183" t="str">
        <f aca="false">LOOKUP(D24,$X$2:$Y$43,$Y$2:$Y$43)</f>
        <v>ス</v>
      </c>
      <c r="E7" s="182" t="str">
        <f aca="false">LOOKUP(E24,$X$2:$Y$43,$Y$2:$Y$43)</f>
        <v>国　語</v>
      </c>
      <c r="F7" s="183" t="str">
        <f aca="false">LOOKUP(F24,$S$2:$T$69,$T$2:$T$69)</f>
        <v>秋の楽しみ（小3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三角形（小3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三角形（小3）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月の動き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ごんぎつね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秋の風景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秋の風景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算　数</v>
      </c>
      <c r="F10" s="183" t="str">
        <f aca="false">LOOKUP(F27,$S$2:$T$69,$T$2:$T$69)</f>
        <v>面積</v>
      </c>
      <c r="G10" s="183" t="str">
        <f aca="false">LOOKUP(G27,$X$2:$Y$43,$Y$2:$Y$43)</f>
        <v>現</v>
      </c>
      <c r="H10" s="182" t="str">
        <f aca="false">LOOKUP(H27,$X$2:$Y$43,$Y$2:$Y$43)</f>
        <v>体　育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きょう土を開く</v>
      </c>
      <c r="D11" s="183" t="str">
        <f aca="false">LOOKUP(D28,$X$2:$Y$43,$Y$2:$Y$43)</f>
        <v>現</v>
      </c>
      <c r="E11" s="182" t="str">
        <f aca="false">LOOKUP(E28,$X$2:$Y$43,$Y$2:$Y$43)</f>
        <v>体　育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きょう土を開く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43</v>
      </c>
      <c r="U11" s="172" t="n">
        <f aca="false">COUNTIF(C21:O34,"=10")</f>
        <v>1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2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星の明るさや色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1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0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64</v>
      </c>
      <c r="U19" s="172" t="n">
        <f aca="false">COUNTIF(C21:O34,"=22")</f>
        <v>6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1</v>
      </c>
      <c r="M21" s="198" t="n">
        <v>50</v>
      </c>
      <c r="N21" s="196" t="s">
        <v>255</v>
      </c>
      <c r="O21" s="197" t="n">
        <v>1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1</v>
      </c>
      <c r="D22" s="201" t="n">
        <v>50</v>
      </c>
      <c r="E22" s="199" t="s">
        <v>258</v>
      </c>
      <c r="F22" s="200" t="n">
        <v>22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2</v>
      </c>
      <c r="M22" s="201" t="n">
        <v>50</v>
      </c>
      <c r="N22" s="199" t="s">
        <v>258</v>
      </c>
      <c r="O22" s="200" t="n">
        <v>2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8</v>
      </c>
      <c r="C23" s="200" t="n">
        <v>22</v>
      </c>
      <c r="D23" s="201" t="n">
        <v>50</v>
      </c>
      <c r="E23" s="199" t="s">
        <v>268</v>
      </c>
      <c r="F23" s="200" t="n">
        <v>47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1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7</v>
      </c>
      <c r="D24" s="202" t="n">
        <v>51</v>
      </c>
      <c r="E24" s="199" t="s">
        <v>255</v>
      </c>
      <c r="F24" s="200" t="n">
        <v>10</v>
      </c>
      <c r="G24" s="202" t="n">
        <v>51</v>
      </c>
      <c r="H24" s="199" t="s">
        <v>258</v>
      </c>
      <c r="I24" s="200" t="n">
        <v>28</v>
      </c>
      <c r="J24" s="202" t="n">
        <v>51</v>
      </c>
      <c r="K24" s="199" t="s">
        <v>258</v>
      </c>
      <c r="L24" s="200" t="n">
        <v>28</v>
      </c>
      <c r="M24" s="202" t="n">
        <v>51</v>
      </c>
      <c r="N24" s="199" t="s">
        <v>262</v>
      </c>
      <c r="O24" s="200" t="n">
        <v>41</v>
      </c>
      <c r="P24" s="202" t="n">
        <v>51</v>
      </c>
      <c r="Q24" s="9"/>
      <c r="R24" s="166"/>
      <c r="S24" s="167" t="n">
        <v>27</v>
      </c>
      <c r="T24" s="172" t="s">
        <v>365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66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1</v>
      </c>
      <c r="D26" s="198" t="n">
        <v>50</v>
      </c>
      <c r="E26" s="196" t="s">
        <v>255</v>
      </c>
      <c r="F26" s="197" t="n">
        <v>2</v>
      </c>
      <c r="G26" s="198" t="n">
        <v>50</v>
      </c>
      <c r="H26" s="196" t="s">
        <v>255</v>
      </c>
      <c r="I26" s="197" t="n">
        <v>2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/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58</v>
      </c>
      <c r="F27" s="200" t="n">
        <v>22</v>
      </c>
      <c r="G27" s="201" t="n">
        <v>50</v>
      </c>
      <c r="H27" s="199" t="s">
        <v>274</v>
      </c>
      <c r="I27" s="200" t="n">
        <v>47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74</v>
      </c>
      <c r="F28" s="200" t="n">
        <v>47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3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367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 t="s">
        <v>368</v>
      </c>
      <c r="U35" s="176" t="n">
        <f aca="false">COUNTIF(C21:O34,"=37")</f>
        <v>1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86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25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369</v>
      </c>
      <c r="U39" s="172" t="n">
        <f aca="false">COUNTIF(C21:O34,"=40")</f>
        <v>1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 t="s">
        <v>370</v>
      </c>
      <c r="U40" s="176" t="n">
        <f aca="false">COUNTIF(C21:O34,"=41")</f>
        <v>2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 t="s">
        <v>371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0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2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74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75</v>
      </c>
      <c r="U2" s="172" t="n">
        <f aca="false">COUNTIF(C21:O34,"=1")</f>
        <v>3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4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76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20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明日をつくるわたしたち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明日をつくるわたしたち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明日をつくるわたしたち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漢字の読み方と使い方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漢字の読み方と使い方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77</v>
      </c>
      <c r="U4" s="176" t="n">
        <f aca="false">COUNTIF(C21:O34,"=3")</f>
        <v>8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4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分数（1）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わたしたちの生活と食料生産②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分数（1）</v>
      </c>
      <c r="J5" s="183" t="str">
        <f aca="false">LOOKUP(J22,$X$2:$Y$43,$Y$2:$Y$43)</f>
        <v>現</v>
      </c>
      <c r="K5" s="182" t="str">
        <f aca="false">LOOKUP(K22,$X$2:$Y$43,$Y$2:$Y$43)</f>
        <v>社　会</v>
      </c>
      <c r="L5" s="183" t="str">
        <f aca="false">LOOKUP(L22,$S$2:$T$69,$T$2:$T$69)</f>
        <v>わたしたちの生活と食料生産②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台風と天気の変化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わたしの研究レポート（小4）</v>
      </c>
      <c r="D6" s="183" t="str">
        <f aca="false">LOOKUP(D23,$X$2:$Y$43,$Y$2:$Y$43)</f>
        <v>ス</v>
      </c>
      <c r="E6" s="182" t="str">
        <f aca="false">LOOKUP(E23,$X$2:$Y$43,$Y$2:$Y$43)</f>
        <v>国　語</v>
      </c>
      <c r="F6" s="183" t="str">
        <f aca="false">LOOKUP(F23,$S$2:$T$69,$T$2:$T$69)</f>
        <v>わたしの研究レポート（小4）</v>
      </c>
      <c r="G6" s="183" t="str">
        <f aca="false">LOOKUP(G23,$X$2:$Y$43,$Y$2:$Y$43)</f>
        <v>ス</v>
      </c>
      <c r="H6" s="182" t="str">
        <f aca="false">LOOKUP(H23,$X$2:$Y$43,$Y$2:$Y$43)</f>
        <v>日本語</v>
      </c>
      <c r="I6" s="183" t="str">
        <f aca="false">LOOKUP(I23,$S$2:$T$69,$T$2:$T$69)</f>
        <v>日本の文化</v>
      </c>
      <c r="J6" s="183" t="str">
        <f aca="false">LOOKUP(J23,$X$2:$Y$43,$Y$2:$Y$43)</f>
        <v>ス</v>
      </c>
      <c r="K6" s="182" t="str">
        <f aca="false">LOOKUP(K23,$X$2:$Y$43,$Y$2:$Y$43)</f>
        <v>国　語</v>
      </c>
      <c r="L6" s="183" t="str">
        <f aca="false">LOOKUP(L23,$S$2:$T$69,$T$2:$T$69)</f>
        <v>漢字の音と訓（小3）</v>
      </c>
      <c r="M6" s="183" t="str">
        <f aca="false">LOOKUP(M23,$X$2:$Y$43,$Y$2:$Y$43)</f>
        <v>ス</v>
      </c>
      <c r="N6" s="182" t="str">
        <f aca="false">LOOKUP(N23,$X$2:$Y$43,$Y$2:$Y$43)</f>
        <v>国　語</v>
      </c>
      <c r="O6" s="183" t="str">
        <f aca="false">LOOKUP(O23,$S$2:$T$69,$T$2:$T$69)</f>
        <v>漢字の音と訓（小3）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分数（小2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分数（小2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分数（小3）</v>
      </c>
      <c r="J7" s="183" t="str">
        <f aca="false">LOOKUP(J24,$X$2:$Y$43,$Y$2:$Y$43)</f>
        <v>ス</v>
      </c>
      <c r="K7" s="182" t="str">
        <f aca="false">LOOKUP(K24,$X$2:$Y$43,$Y$2:$Y$43)</f>
        <v>社　会</v>
      </c>
      <c r="L7" s="183" t="str">
        <f aca="false">LOOKUP(L24,$S$2:$T$69,$T$2:$T$69)</f>
        <v>はたらく人とわたしたちのくらし（小3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分数（小3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漢字の読み方と使い方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大造じいさんとガン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大造じいさんとガン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大造じいさんとガン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大造じいさんとガン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カンジーはかせの音訓かるた（小3）</v>
      </c>
      <c r="D10" s="183" t="str">
        <f aca="false">LOOKUP(D27,$X$2:$Y$43,$Y$2:$Y$43)</f>
        <v>ス</v>
      </c>
      <c r="E10" s="182" t="str">
        <f aca="false">LOOKUP(E27,$X$2:$Y$43,$Y$2:$Y$43)</f>
        <v>国　語</v>
      </c>
      <c r="F10" s="183" t="str">
        <f aca="false">LOOKUP(F27,$S$2:$T$69,$T$2:$T$69)</f>
        <v>カンジーはかせの音訓かるた（小3）</v>
      </c>
      <c r="G10" s="183" t="str">
        <f aca="false">LOOKUP(G27,$X$2:$Y$43,$Y$2:$Y$43)</f>
        <v>ス</v>
      </c>
      <c r="H10" s="182" t="str">
        <f aca="false">LOOKUP(H27,$X$2:$Y$43,$Y$2:$Y$43)</f>
        <v>算　数</v>
      </c>
      <c r="I10" s="183" t="str">
        <f aca="false">LOOKUP(I27,$S$2:$T$69,$T$2:$T$69)</f>
        <v>面積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面積</v>
      </c>
      <c r="M10" s="183" t="str">
        <f aca="false">LOOKUP(M27,$X$2:$Y$43,$Y$2:$Y$43)</f>
        <v>現</v>
      </c>
      <c r="N10" s="182" t="str">
        <f aca="false">LOOKUP(N27,$X$2:$Y$43,$Y$2:$Y$43)</f>
        <v>家庭科</v>
      </c>
      <c r="O10" s="183" t="str">
        <f aca="false">LOOKUP(O27,$S$2:$T$69,$T$2:$T$69)</f>
        <v>学習用具・教科用語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日本語</v>
      </c>
      <c r="F11" s="183" t="str">
        <f aca="false">LOOKUP(F28,$S$2:$T$69,$T$2:$T$69)</f>
        <v>語彙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日本語能力試験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78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算　数</v>
      </c>
      <c r="C12" s="183" t="str">
        <f aca="false">LOOKUP(C29,$S$2:$T$69,$T$2:$T$69)</f>
        <v>分数（小4）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分数（小4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面積（小4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面積（小4）</v>
      </c>
      <c r="M12" s="183" t="str">
        <f aca="false">LOOKUP(M29,$X$2:$Y$43,$Y$2:$Y$43)</f>
        <v>ス</v>
      </c>
      <c r="N12" s="182" t="str">
        <f aca="false">LOOKUP(N29,$X$2:$Y$43,$Y$2:$Y$43)</f>
        <v>体　育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79</v>
      </c>
      <c r="U12" s="176" t="n">
        <f aca="false">COUNTIF(C21:O34,"=11")</f>
        <v>2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380</v>
      </c>
      <c r="U13" s="176" t="n">
        <f aca="false">COUNTIF(C21:O34,"=12")</f>
        <v>2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大造じいさんとガン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大造じいさんとガン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大造じいさんとガン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大造じいさんとガン</v>
      </c>
      <c r="M14" s="168" t="str">
        <f aca="false">LOOKUP(M31,$X$2:$Y$43,$Y$2:$Y$43)</f>
        <v>現</v>
      </c>
      <c r="N14" s="180" t="str">
        <f aca="false">LOOKUP(N31,$X$2:$Y$43,$Y$2:$Y$43)</f>
        <v>理　科</v>
      </c>
      <c r="O14" s="168" t="str">
        <f aca="false">LOOKUP(O31,$S$2:$T$69,$T$2:$T$69)</f>
        <v>流れる水のはたらき</v>
      </c>
      <c r="P14" s="168" t="str">
        <f aca="false">LOOKUP(P31,$X$2:$Y$43,$Y$2:$Y$43)</f>
        <v>現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日本語</v>
      </c>
      <c r="C15" s="183" t="str">
        <f aca="false">LOOKUP(C32,$S$2:$T$69,$T$2:$T$69)</f>
        <v>家庭生活</v>
      </c>
      <c r="D15" s="183" t="str">
        <f aca="false">LOOKUP(D32,$X$2:$Y$43,$Y$2:$Y$43)</f>
        <v>現</v>
      </c>
      <c r="E15" s="182" t="str">
        <f aca="false">LOOKUP(E32,$X$2:$Y$43,$Y$2:$Y$43)</f>
        <v>算　数</v>
      </c>
      <c r="F15" s="183" t="str">
        <f aca="false">LOOKUP(F32,$S$2:$T$69,$T$2:$T$69)</f>
        <v>面積</v>
      </c>
      <c r="G15" s="183" t="str">
        <f aca="false">LOOKUP(G32,$X$2:$Y$43,$Y$2:$Y$43)</f>
        <v>現</v>
      </c>
      <c r="H15" s="182" t="str">
        <f aca="false">LOOKUP(H32,$X$2:$Y$43,$Y$2:$Y$43)</f>
        <v>理　科</v>
      </c>
      <c r="I15" s="183" t="str">
        <f aca="false">LOOKUP(I32,$S$2:$T$69,$T$2:$T$69)</f>
        <v>学習用具・教科用語</v>
      </c>
      <c r="J15" s="183" t="str">
        <f aca="false">LOOKUP(J32,$X$2:$Y$43,$Y$2:$Y$43)</f>
        <v>ス</v>
      </c>
      <c r="K15" s="182" t="str">
        <f aca="false">LOOKUP(K32,$X$2:$Y$43,$Y$2:$Y$43)</f>
        <v>社　会</v>
      </c>
      <c r="L15" s="183" t="str">
        <f aca="false">LOOKUP(L32,$S$2:$T$69,$T$2:$T$69)</f>
        <v>学習用具・教科用語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日本語能力試験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家庭生活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語彙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音　楽</v>
      </c>
      <c r="C17" s="183" t="str">
        <f aca="false">LOOKUP(C34,$S$2:$T$69,$T$2:$T$69)</f>
        <v>学習用具・教科用語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面積（小4）</v>
      </c>
      <c r="G17" s="183" t="str">
        <f aca="false">LOOKUP(G34,$X$2:$Y$43,$Y$2:$Y$43)</f>
        <v>ス</v>
      </c>
      <c r="H17" s="182" t="str">
        <f aca="false">LOOKUP(H34,$X$2:$Y$43,$Y$2:$Y$43)</f>
        <v>日本語</v>
      </c>
      <c r="I17" s="183" t="str">
        <f aca="false">LOOKUP(I34,$S$2:$T$69,$T$2:$T$69)</f>
        <v>学校生活</v>
      </c>
      <c r="J17" s="183" t="str">
        <f aca="false">LOOKUP(J34,$X$2:$Y$43,$Y$2:$Y$43)</f>
        <v>ス</v>
      </c>
      <c r="K17" s="182" t="str">
        <f aca="false">LOOKUP(K34,$X$2:$Y$43,$Y$2:$Y$43)</f>
        <v>日本語</v>
      </c>
      <c r="L17" s="183" t="str">
        <f aca="false">LOOKUP(L34,$S$2:$T$69,$T$2:$T$69)</f>
        <v>学校生活</v>
      </c>
      <c r="M17" s="183" t="str">
        <f aca="false">LOOKUP(M34,$X$2:$Y$43,$Y$2:$Y$43)</f>
        <v>ス</v>
      </c>
      <c r="N17" s="182" t="str">
        <f aca="false">LOOKUP(N34,$X$2:$Y$43,$Y$2:$Y$43)</f>
        <v>理　科</v>
      </c>
      <c r="O17" s="183" t="str">
        <f aca="false">LOOKUP(O34,$S$2:$T$69,$T$2:$T$69)</f>
        <v>天気と気温（小4）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6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20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81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6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64</v>
      </c>
      <c r="L22" s="200" t="n">
        <v>35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5</v>
      </c>
      <c r="F23" s="200" t="n">
        <v>10</v>
      </c>
      <c r="G23" s="202" t="n">
        <v>51</v>
      </c>
      <c r="H23" s="199" t="s">
        <v>253</v>
      </c>
      <c r="I23" s="200" t="n">
        <v>53</v>
      </c>
      <c r="J23" s="202" t="n">
        <v>51</v>
      </c>
      <c r="K23" s="199" t="s">
        <v>255</v>
      </c>
      <c r="L23" s="200" t="n">
        <v>11</v>
      </c>
      <c r="M23" s="202" t="n">
        <v>51</v>
      </c>
      <c r="N23" s="199" t="s">
        <v>255</v>
      </c>
      <c r="O23" s="200" t="n">
        <v>11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58</v>
      </c>
      <c r="I24" s="200" t="n">
        <v>28</v>
      </c>
      <c r="J24" s="202" t="n">
        <v>51</v>
      </c>
      <c r="K24" s="199" t="s">
        <v>264</v>
      </c>
      <c r="L24" s="200" t="n">
        <v>37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382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83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196" t="s">
        <v>255</v>
      </c>
      <c r="L26" s="197" t="n">
        <v>3</v>
      </c>
      <c r="M26" s="198" t="n">
        <v>50</v>
      </c>
      <c r="N26" s="196" t="s">
        <v>255</v>
      </c>
      <c r="O26" s="197" t="n">
        <v>3</v>
      </c>
      <c r="P26" s="198" t="n">
        <v>50</v>
      </c>
      <c r="Q26" s="9"/>
      <c r="R26" s="166"/>
      <c r="S26" s="175" t="n">
        <v>29</v>
      </c>
      <c r="T26" s="176" t="s">
        <v>384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12</v>
      </c>
      <c r="D27" s="202" t="n">
        <v>51</v>
      </c>
      <c r="E27" s="199" t="s">
        <v>255</v>
      </c>
      <c r="F27" s="200" t="n">
        <v>12</v>
      </c>
      <c r="G27" s="202" t="n">
        <v>51</v>
      </c>
      <c r="H27" s="199" t="s">
        <v>258</v>
      </c>
      <c r="I27" s="200" t="n">
        <v>23</v>
      </c>
      <c r="J27" s="201" t="n">
        <v>50</v>
      </c>
      <c r="K27" s="199" t="s">
        <v>258</v>
      </c>
      <c r="L27" s="200" t="n">
        <v>23</v>
      </c>
      <c r="M27" s="201" t="n">
        <v>50</v>
      </c>
      <c r="N27" s="199" t="s">
        <v>271</v>
      </c>
      <c r="O27" s="200" t="n">
        <v>47</v>
      </c>
      <c r="P27" s="201" t="n">
        <v>50</v>
      </c>
      <c r="Q27" s="9"/>
      <c r="R27" s="166"/>
      <c r="S27" s="175" t="n">
        <v>30</v>
      </c>
      <c r="T27" s="176" t="s">
        <v>385</v>
      </c>
      <c r="U27" s="176" t="n">
        <f aca="false">COUNTIF(C21:O34,"=30")</f>
        <v>3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53</v>
      </c>
      <c r="F28" s="200" t="n">
        <v>57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5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58</v>
      </c>
      <c r="C29" s="200" t="n">
        <v>29</v>
      </c>
      <c r="D29" s="202" t="n">
        <v>51</v>
      </c>
      <c r="E29" s="199" t="s">
        <v>258</v>
      </c>
      <c r="F29" s="200" t="n">
        <v>29</v>
      </c>
      <c r="G29" s="202" t="n">
        <v>51</v>
      </c>
      <c r="H29" s="199" t="s">
        <v>258</v>
      </c>
      <c r="I29" s="200" t="n">
        <v>30</v>
      </c>
      <c r="J29" s="202" t="n">
        <v>51</v>
      </c>
      <c r="K29" s="199" t="s">
        <v>258</v>
      </c>
      <c r="L29" s="200" t="n">
        <v>30</v>
      </c>
      <c r="M29" s="202" t="n">
        <v>51</v>
      </c>
      <c r="N29" s="199" t="s">
        <v>274</v>
      </c>
      <c r="O29" s="200" t="n">
        <v>47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3</v>
      </c>
      <c r="D31" s="198" t="n">
        <v>50</v>
      </c>
      <c r="E31" s="196" t="s">
        <v>255</v>
      </c>
      <c r="F31" s="197" t="n">
        <v>3</v>
      </c>
      <c r="G31" s="198" t="n">
        <v>50</v>
      </c>
      <c r="H31" s="196" t="s">
        <v>255</v>
      </c>
      <c r="I31" s="197" t="n">
        <v>3</v>
      </c>
      <c r="J31" s="198" t="n">
        <v>50</v>
      </c>
      <c r="K31" s="196" t="s">
        <v>255</v>
      </c>
      <c r="L31" s="197" t="n">
        <v>3</v>
      </c>
      <c r="M31" s="198" t="n">
        <v>50</v>
      </c>
      <c r="N31" s="196" t="s">
        <v>262</v>
      </c>
      <c r="O31" s="197" t="n">
        <v>41</v>
      </c>
      <c r="P31" s="198" t="n">
        <v>50</v>
      </c>
      <c r="Q31" s="9"/>
      <c r="R31" s="166"/>
      <c r="S31" s="173"/>
      <c r="T31" s="186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3</v>
      </c>
      <c r="C32" s="200" t="n">
        <v>58</v>
      </c>
      <c r="D32" s="201" t="n">
        <v>50</v>
      </c>
      <c r="E32" s="199" t="s">
        <v>258</v>
      </c>
      <c r="F32" s="200" t="n">
        <v>23</v>
      </c>
      <c r="G32" s="201" t="n">
        <v>50</v>
      </c>
      <c r="H32" s="199" t="s">
        <v>262</v>
      </c>
      <c r="I32" s="200" t="n">
        <v>44</v>
      </c>
      <c r="J32" s="202" t="n">
        <v>51</v>
      </c>
      <c r="K32" s="199" t="s">
        <v>264</v>
      </c>
      <c r="L32" s="200" t="n">
        <v>39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5</v>
      </c>
      <c r="G33" s="202" t="n">
        <v>51</v>
      </c>
      <c r="H33" s="199" t="s">
        <v>253</v>
      </c>
      <c r="I33" s="200" t="n">
        <v>58</v>
      </c>
      <c r="J33" s="202" t="n">
        <v>51</v>
      </c>
      <c r="K33" s="199" t="s">
        <v>253</v>
      </c>
      <c r="L33" s="200" t="n">
        <v>57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 t="s">
        <v>386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68</v>
      </c>
      <c r="C34" s="200" t="n">
        <v>47</v>
      </c>
      <c r="D34" s="202" t="n">
        <v>51</v>
      </c>
      <c r="E34" s="199" t="s">
        <v>258</v>
      </c>
      <c r="F34" s="200" t="n">
        <v>30</v>
      </c>
      <c r="G34" s="202" t="n">
        <v>51</v>
      </c>
      <c r="H34" s="199" t="s">
        <v>253</v>
      </c>
      <c r="I34" s="200" t="n">
        <v>59</v>
      </c>
      <c r="J34" s="202" t="n">
        <v>51</v>
      </c>
      <c r="K34" s="199" t="s">
        <v>253</v>
      </c>
      <c r="L34" s="200" t="n">
        <v>59</v>
      </c>
      <c r="M34" s="202" t="n">
        <v>51</v>
      </c>
      <c r="N34" s="199" t="s">
        <v>262</v>
      </c>
      <c r="O34" s="200" t="n">
        <v>43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 t="s">
        <v>387</v>
      </c>
      <c r="U35" s="176" t="n">
        <f aca="false">COUNTIF(C21:O34,"=37")</f>
        <v>1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388</v>
      </c>
      <c r="U39" s="172" t="n">
        <f aca="false">COUNTIF(C21:O34,"=40")</f>
        <v>1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 t="s">
        <v>389</v>
      </c>
      <c r="U40" s="176" t="n">
        <f aca="false">COUNTIF(C21:O34,"=41")</f>
        <v>1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 t="s">
        <v>390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6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2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4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9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75</v>
      </c>
      <c r="U2" s="172" t="n">
        <f aca="false">COUNTIF(C21:O34,"=1")</f>
        <v>3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6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76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8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明日をつくるわたしたち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明日をつくるわたしたち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漢字の読み方と使い方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漢字の読み方と使い方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漢字の読み方と使い方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77</v>
      </c>
      <c r="U4" s="176" t="n">
        <f aca="false">COUNTIF(C21:O34,"=3")</f>
        <v>8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分数（1）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明日をつくるわたしたち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分数（1）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分数（1）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面積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わたしの研究レポート（小4）</v>
      </c>
      <c r="D6" s="183" t="str">
        <f aca="false">LOOKUP(D23,$X$2:$Y$43,$Y$2:$Y$43)</f>
        <v>ス</v>
      </c>
      <c r="E6" s="182" t="str">
        <f aca="false">LOOKUP(E23,$X$2:$Y$43,$Y$2:$Y$43)</f>
        <v>算　数</v>
      </c>
      <c r="F6" s="183" t="str">
        <f aca="false">LOOKUP(F23,$S$2:$T$69,$T$2:$T$69)</f>
        <v>分数（1）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台風と天気の変化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はたらく人とわたしたちのくらし（小3）</v>
      </c>
      <c r="D7" s="183" t="str">
        <f aca="false">LOOKUP(D24,$X$2:$Y$43,$Y$2:$Y$43)</f>
        <v>ス</v>
      </c>
      <c r="E7" s="182" t="str">
        <f aca="false">LOOKUP(E24,$X$2:$Y$43,$Y$2:$Y$43)</f>
        <v>国　語</v>
      </c>
      <c r="F7" s="183" t="str">
        <f aca="false">LOOKUP(F24,$S$2:$T$69,$T$2:$T$69)</f>
        <v>わたしの研究レポート（小4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分数（小2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分数（小3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分数（小4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大造じいさんとガン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大造じいさんとガン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大造じいさんとガン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大造じいさんとガン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大造じいさんとガン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理　科</v>
      </c>
      <c r="C10" s="183" t="str">
        <f aca="false">LOOKUP(C27,$S$2:$T$69,$T$2:$T$69)</f>
        <v>流れる水のはたらき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大造じいさんとガン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台風と天気の変化</v>
      </c>
      <c r="M10" s="183" t="str">
        <f aca="false">LOOKUP(M27,$X$2:$Y$43,$Y$2:$Y$43)</f>
        <v>現</v>
      </c>
      <c r="N10" s="182" t="str">
        <f aca="false">LOOKUP(N27,$X$2:$Y$43,$Y$2:$Y$43)</f>
        <v>算　数</v>
      </c>
      <c r="O10" s="183" t="str">
        <f aca="false">LOOKUP(O27,$S$2:$T$69,$T$2:$T$69)</f>
        <v>面積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国　語</v>
      </c>
      <c r="C11" s="183" t="str">
        <f aca="false">LOOKUP(C28,$S$2:$T$69,$T$2:$T$69)</f>
        <v>漢字の音と訓（小3）</v>
      </c>
      <c r="D11" s="183" t="str">
        <f aca="false">LOOKUP(D28,$X$2:$Y$43,$Y$2:$Y$43)</f>
        <v>ス</v>
      </c>
      <c r="E11" s="182" t="str">
        <f aca="false">LOOKUP(E28,$X$2:$Y$43,$Y$2:$Y$43)</f>
        <v>算　数</v>
      </c>
      <c r="F11" s="183" t="str">
        <f aca="false">LOOKUP(F28,$S$2:$T$69,$T$2:$T$69)</f>
        <v>面積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わたしたちの生活と食料生産②</v>
      </c>
      <c r="J11" s="183" t="str">
        <f aca="false">LOOKUP(J28,$X$2:$Y$43,$Y$2:$Y$43)</f>
        <v>現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音　楽</v>
      </c>
      <c r="O11" s="183" t="str">
        <f aca="false">LOOKUP(O28,$S$2:$T$69,$T$2:$T$69)</f>
        <v>学習用具・教科用語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78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天気と気温（小4）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日本語能力試験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面積（小4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79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380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大造じいさんとガン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大造じいさんとガン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わたしたちの生活と食料生産②</v>
      </c>
      <c r="D15" s="183" t="str">
        <f aca="false">LOOKUP(D32,$X$2:$Y$43,$Y$2:$Y$43)</f>
        <v>現</v>
      </c>
      <c r="E15" s="182" t="str">
        <f aca="false">LOOKUP(E32,$X$2:$Y$43,$Y$2:$Y$43)</f>
        <v>社　会</v>
      </c>
      <c r="F15" s="183" t="str">
        <f aca="false">LOOKUP(F32,$S$2:$T$69,$T$2:$T$69)</f>
        <v>わたしたちの生活と食料生産②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面積（小4）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カンジーはかせの音訓かるた（小3）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日本語能力試験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4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8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81</v>
      </c>
      <c r="U19" s="172" t="n">
        <f aca="false">COUNTIF(C21:O34,"=22")</f>
        <v>4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6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2</v>
      </c>
      <c r="M22" s="201" t="n">
        <v>50</v>
      </c>
      <c r="N22" s="199" t="s">
        <v>258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8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7</v>
      </c>
      <c r="D24" s="202" t="n">
        <v>51</v>
      </c>
      <c r="E24" s="199" t="s">
        <v>255</v>
      </c>
      <c r="F24" s="200" t="n">
        <v>10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8</v>
      </c>
      <c r="M24" s="202" t="n">
        <v>51</v>
      </c>
      <c r="N24" s="199" t="s">
        <v>258</v>
      </c>
      <c r="O24" s="200" t="n">
        <v>29</v>
      </c>
      <c r="P24" s="202" t="n">
        <v>51</v>
      </c>
      <c r="Q24" s="9"/>
      <c r="R24" s="166"/>
      <c r="S24" s="167" t="n">
        <v>27</v>
      </c>
      <c r="T24" s="172" t="s">
        <v>382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83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196" t="s">
        <v>255</v>
      </c>
      <c r="L26" s="197" t="n">
        <v>3</v>
      </c>
      <c r="M26" s="198" t="n">
        <v>50</v>
      </c>
      <c r="N26" s="196" t="s">
        <v>255</v>
      </c>
      <c r="O26" s="197" t="n">
        <v>3</v>
      </c>
      <c r="P26" s="198" t="n">
        <v>50</v>
      </c>
      <c r="Q26" s="9"/>
      <c r="R26" s="166"/>
      <c r="S26" s="175" t="n">
        <v>29</v>
      </c>
      <c r="T26" s="176" t="s">
        <v>384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2</v>
      </c>
      <c r="C27" s="200" t="n">
        <v>41</v>
      </c>
      <c r="D27" s="201" t="n">
        <v>50</v>
      </c>
      <c r="E27" s="199" t="s">
        <v>255</v>
      </c>
      <c r="F27" s="200" t="n">
        <v>3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199" t="s">
        <v>262</v>
      </c>
      <c r="L27" s="200" t="n">
        <v>40</v>
      </c>
      <c r="M27" s="201" t="n">
        <v>50</v>
      </c>
      <c r="N27" s="199" t="s">
        <v>258</v>
      </c>
      <c r="O27" s="200" t="n">
        <v>23</v>
      </c>
      <c r="P27" s="201" t="n">
        <v>50</v>
      </c>
      <c r="Q27" s="9"/>
      <c r="R27" s="166"/>
      <c r="S27" s="175" t="n">
        <v>30</v>
      </c>
      <c r="T27" s="176" t="s">
        <v>385</v>
      </c>
      <c r="U27" s="176" t="n">
        <f aca="false">COUNTIF(C22:O35,"=30")</f>
        <v>2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5</v>
      </c>
      <c r="C28" s="200" t="n">
        <v>11</v>
      </c>
      <c r="D28" s="202" t="n">
        <v>51</v>
      </c>
      <c r="E28" s="199" t="s">
        <v>258</v>
      </c>
      <c r="F28" s="200" t="n">
        <v>23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6</v>
      </c>
      <c r="L28" s="200" t="n">
        <v>47</v>
      </c>
      <c r="M28" s="202" t="n">
        <v>51</v>
      </c>
      <c r="N28" s="199" t="s">
        <v>268</v>
      </c>
      <c r="O28" s="200" t="n">
        <v>4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3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199" t="s">
        <v>253</v>
      </c>
      <c r="L29" s="200" t="n">
        <v>55</v>
      </c>
      <c r="M29" s="202" t="n">
        <v>51</v>
      </c>
      <c r="N29" s="199" t="s">
        <v>258</v>
      </c>
      <c r="O29" s="200" t="n">
        <v>30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3</v>
      </c>
      <c r="D31" s="198" t="n">
        <v>50</v>
      </c>
      <c r="E31" s="196" t="s">
        <v>255</v>
      </c>
      <c r="F31" s="197" t="n">
        <v>3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5</v>
      </c>
      <c r="D32" s="201" t="n">
        <v>50</v>
      </c>
      <c r="E32" s="199" t="s">
        <v>264</v>
      </c>
      <c r="F32" s="200" t="n">
        <v>35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30</v>
      </c>
      <c r="D33" s="202" t="n">
        <v>51</v>
      </c>
      <c r="E33" s="199" t="s">
        <v>255</v>
      </c>
      <c r="F33" s="200" t="n">
        <v>12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386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5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 t="s">
        <v>387</v>
      </c>
      <c r="U35" s="176" t="n">
        <f aca="false">COUNTIF(C21:O34,"=37")</f>
        <v>1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86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388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 t="s">
        <v>389</v>
      </c>
      <c r="U40" s="176" t="n">
        <f aca="false">COUNTIF(C21:O34,"=41")</f>
        <v>1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 t="s">
        <v>390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5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0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6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92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75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3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76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9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明日をつくるわたしたち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漢字の読み方と使い方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漢字の読み方と使い方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大造じいさんとガン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大造じいさんとガン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77</v>
      </c>
      <c r="U4" s="176" t="n">
        <f aca="false">COUNTIF(C21:O34,"=3")</f>
        <v>5</v>
      </c>
      <c r="V4" s="170"/>
      <c r="W4" s="9"/>
      <c r="X4" s="177" t="s">
        <v>258</v>
      </c>
      <c r="Y4" s="176" t="s">
        <v>259</v>
      </c>
      <c r="Z4" s="178" t="n">
        <f aca="false">COUNTIF(B21:P34,"=c")</f>
        <v>8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明日をつくるわたしたち</v>
      </c>
      <c r="D5" s="183" t="str">
        <f aca="false">LOOKUP(D22,$X$2:$Y$43,$Y$2:$Y$43)</f>
        <v>現</v>
      </c>
      <c r="E5" s="182" t="str">
        <f aca="false">LOOKUP(E22,$X$2:$Y$43,$Y$2:$Y$43)</f>
        <v>算　数</v>
      </c>
      <c r="F5" s="183" t="str">
        <f aca="false">LOOKUP(F22,$S$2:$T$69,$T$2:$T$69)</f>
        <v>分数（1）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分数（1）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面積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面積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算　数</v>
      </c>
      <c r="C6" s="183" t="str">
        <f aca="false">LOOKUP(C23,$S$2:$T$69,$T$2:$T$69)</f>
        <v>分数（1）</v>
      </c>
      <c r="D6" s="183" t="str">
        <f aca="false">LOOKUP(D23,$X$2:$Y$43,$Y$2:$Y$43)</f>
        <v>現</v>
      </c>
      <c r="E6" s="182" t="str">
        <f aca="false">LOOKUP(E23,$X$2:$Y$43,$Y$2:$Y$43)</f>
        <v>音　楽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台風と天気の変化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流れる水のはたらき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わたしたちの生活と食料生産②</v>
      </c>
      <c r="P6" s="183" t="str">
        <f aca="false">LOOKUP(P23,$X$2:$Y$43,$Y$2:$Y$43)</f>
        <v>現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分数（小4）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日本語能力試験</v>
      </c>
      <c r="G7" s="183" t="str">
        <f aca="false">LOOKUP(G24,$X$2:$Y$43,$Y$2:$Y$43)</f>
        <v>ス</v>
      </c>
      <c r="H7" s="182" t="str">
        <f aca="false">LOOKUP(H24,$X$2:$Y$43,$Y$2:$Y$43)</f>
        <v>社　会</v>
      </c>
      <c r="I7" s="183" t="str">
        <f aca="false">LOOKUP(I24,$S$2:$T$69,$T$2:$T$69)</f>
        <v>はたらく人とわたしたちのくらし（小3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面積（小4）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流れる水のはたらき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大造じいさんとガン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大造じいさんとガン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大造じいさんとガン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算　数</v>
      </c>
      <c r="F10" s="183" t="str">
        <f aca="false">LOOKUP(F27,$S$2:$T$69,$T$2:$T$69)</f>
        <v>面積</v>
      </c>
      <c r="G10" s="183" t="str">
        <f aca="false">LOOKUP(G27,$X$2:$Y$43,$Y$2:$Y$43)</f>
        <v>現</v>
      </c>
      <c r="H10" s="182" t="str">
        <f aca="false">LOOKUP(H27,$X$2:$Y$43,$Y$2:$Y$43)</f>
        <v>体　育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わたしたちの生活と食料生産②</v>
      </c>
      <c r="D11" s="183" t="str">
        <f aca="false">LOOKUP(D28,$X$2:$Y$43,$Y$2:$Y$43)</f>
        <v>現</v>
      </c>
      <c r="E11" s="182" t="str">
        <f aca="false">LOOKUP(E28,$X$2:$Y$43,$Y$2:$Y$43)</f>
        <v>体　育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わたしたちの生活と食料生産②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78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2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天気と気温（小4）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語彙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79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380</v>
      </c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9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81</v>
      </c>
      <c r="U19" s="172" t="n">
        <f aca="false">COUNTIF(C21:O34,"=22")</f>
        <v>3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6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3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1</v>
      </c>
      <c r="D22" s="201" t="n">
        <v>50</v>
      </c>
      <c r="E22" s="199" t="s">
        <v>258</v>
      </c>
      <c r="F22" s="200" t="n">
        <v>22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3</v>
      </c>
      <c r="M22" s="201" t="n">
        <v>50</v>
      </c>
      <c r="N22" s="199" t="s">
        <v>258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8</v>
      </c>
      <c r="C23" s="200" t="n">
        <v>22</v>
      </c>
      <c r="D23" s="201" t="n">
        <v>50</v>
      </c>
      <c r="E23" s="199" t="s">
        <v>268</v>
      </c>
      <c r="F23" s="200" t="n">
        <v>47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1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9</v>
      </c>
      <c r="D24" s="202" t="n">
        <v>51</v>
      </c>
      <c r="E24" s="199" t="s">
        <v>253</v>
      </c>
      <c r="F24" s="200" t="n">
        <v>55</v>
      </c>
      <c r="G24" s="202" t="n">
        <v>51</v>
      </c>
      <c r="H24" s="199" t="s">
        <v>264</v>
      </c>
      <c r="I24" s="200" t="n">
        <v>37</v>
      </c>
      <c r="J24" s="202" t="n">
        <v>51</v>
      </c>
      <c r="K24" s="199" t="s">
        <v>258</v>
      </c>
      <c r="L24" s="200" t="n">
        <v>30</v>
      </c>
      <c r="M24" s="202" t="n">
        <v>51</v>
      </c>
      <c r="N24" s="199" t="s">
        <v>262</v>
      </c>
      <c r="O24" s="200" t="n">
        <v>41</v>
      </c>
      <c r="P24" s="202" t="n">
        <v>51</v>
      </c>
      <c r="Q24" s="9"/>
      <c r="R24" s="166"/>
      <c r="S24" s="167" t="n">
        <v>27</v>
      </c>
      <c r="T24" s="172" t="s">
        <v>382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83</v>
      </c>
      <c r="U25" s="176" t="n">
        <f aca="false">COUNTIF(C21:O34,"=28")</f>
        <v>0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384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58</v>
      </c>
      <c r="F27" s="200" t="n">
        <v>23</v>
      </c>
      <c r="G27" s="201" t="n">
        <v>50</v>
      </c>
      <c r="H27" s="199" t="s">
        <v>274</v>
      </c>
      <c r="I27" s="200" t="n">
        <v>47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 t="s">
        <v>385</v>
      </c>
      <c r="U27" s="176" t="n">
        <f aca="false">COUNTIF(C21:O34,"=30")</f>
        <v>1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74</v>
      </c>
      <c r="F28" s="200" t="n">
        <v>47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3</v>
      </c>
      <c r="D29" s="202" t="n">
        <v>51</v>
      </c>
      <c r="E29" s="199" t="s">
        <v>253</v>
      </c>
      <c r="F29" s="200" t="n">
        <v>57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386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 t="s">
        <v>387</v>
      </c>
      <c r="U35" s="176" t="n">
        <f aca="false">COUNTIF(C21:O34,"=37")</f>
        <v>1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86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388</v>
      </c>
      <c r="U39" s="172" t="n">
        <f aca="false">COUNTIF(C21:O34,"=40")</f>
        <v>1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 t="s">
        <v>389</v>
      </c>
      <c r="U40" s="176" t="n">
        <f aca="false">COUNTIF(C21:O34,"=41")</f>
        <v>2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 t="s">
        <v>390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1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3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9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36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9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94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25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漢字の広場④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漢字の広場④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生活の中の言葉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生活の中の言葉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生活の中の言葉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95</v>
      </c>
      <c r="U4" s="176" t="n">
        <f aca="false">COUNTIF(C21:O34,"=3")</f>
        <v>4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4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変わり方を調べて（１）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世界に歩み出した日本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変わり方を調べて（１）</v>
      </c>
      <c r="J5" s="183" t="str">
        <f aca="false">LOOKUP(J22,$X$2:$Y$43,$Y$2:$Y$43)</f>
        <v>現</v>
      </c>
      <c r="K5" s="182" t="str">
        <f aca="false">LOOKUP(K22,$X$2:$Y$43,$Y$2:$Y$43)</f>
        <v>社　会</v>
      </c>
      <c r="L5" s="183" t="str">
        <f aca="false">LOOKUP(L22,$S$2:$T$69,$T$2:$T$69)</f>
        <v>世界に歩み出した日本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水よう液の性質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96</v>
      </c>
      <c r="U5" s="176" t="n">
        <f aca="false">COUNTIF(C21:O34,"=4")</f>
        <v>2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大すきなもの、教えたい（小2）</v>
      </c>
      <c r="D6" s="183" t="str">
        <f aca="false">LOOKUP(D23,$X$2:$Y$43,$Y$2:$Y$43)</f>
        <v>ス</v>
      </c>
      <c r="E6" s="182" t="str">
        <f aca="false">LOOKUP(E23,$X$2:$Y$43,$Y$2:$Y$43)</f>
        <v>国　語</v>
      </c>
      <c r="F6" s="183" t="str">
        <f aca="false">LOOKUP(F23,$S$2:$T$69,$T$2:$T$69)</f>
        <v>大すきなもの、教えたい（小2）</v>
      </c>
      <c r="G6" s="183" t="str">
        <f aca="false">LOOKUP(G23,$X$2:$Y$43,$Y$2:$Y$43)</f>
        <v>ス</v>
      </c>
      <c r="H6" s="182" t="str">
        <f aca="false">LOOKUP(H23,$X$2:$Y$43,$Y$2:$Y$43)</f>
        <v>国　語</v>
      </c>
      <c r="I6" s="183" t="str">
        <f aca="false">LOOKUP(I23,$S$2:$T$69,$T$2:$T$69)</f>
        <v>ありがとうをつたえよう（小3）</v>
      </c>
      <c r="J6" s="183" t="str">
        <f aca="false">LOOKUP(J23,$X$2:$Y$43,$Y$2:$Y$43)</f>
        <v>ス</v>
      </c>
      <c r="K6" s="182" t="str">
        <f aca="false">LOOKUP(K23,$X$2:$Y$43,$Y$2:$Y$43)</f>
        <v>国　語</v>
      </c>
      <c r="L6" s="183" t="str">
        <f aca="false">LOOKUP(L23,$S$2:$T$69,$T$2:$T$69)</f>
        <v>ありがとうをつたえよう（小3）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397</v>
      </c>
      <c r="U6" s="176" t="n">
        <f aca="false">COUNTIF(C21:O34,"=5")</f>
        <v>3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表とグラフ（小3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調べ方と整理のしかた（小4）</v>
      </c>
      <c r="G7" s="183" t="str">
        <f aca="false">LOOKUP(G24,$X$2:$Y$43,$Y$2:$Y$43)</f>
        <v>ス</v>
      </c>
      <c r="H7" s="182" t="str">
        <f aca="false">LOOKUP(H24,$X$2:$Y$43,$Y$2:$Y$43)</f>
        <v>社　会</v>
      </c>
      <c r="I7" s="183" t="str">
        <f aca="false">LOOKUP(I24,$S$2:$T$69,$T$2:$T$69)</f>
        <v>学習用具・教科用語</v>
      </c>
      <c r="J7" s="183" t="str">
        <f aca="false">LOOKUP(J24,$X$2:$Y$43,$Y$2:$Y$43)</f>
        <v>ス</v>
      </c>
      <c r="K7" s="182" t="str">
        <f aca="false">LOOKUP(K24,$X$2:$Y$43,$Y$2:$Y$43)</f>
        <v>社　会</v>
      </c>
      <c r="L7" s="183" t="str">
        <f aca="false">LOOKUP(L24,$S$2:$T$69,$T$2:$T$69)</f>
        <v>学習用具・教科用語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すがたをかえる水（小4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やまなし イーハトーブの夢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やまなし イーハトーブの夢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やまなし イーハトーブの夢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やまなし イーハトーブの夢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秋の深まり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敬語（小5）</v>
      </c>
      <c r="D10" s="183" t="str">
        <f aca="false">LOOKUP(D27,$X$2:$Y$43,$Y$2:$Y$43)</f>
        <v>ス</v>
      </c>
      <c r="E10" s="182" t="str">
        <f aca="false">LOOKUP(E27,$X$2:$Y$43,$Y$2:$Y$43)</f>
        <v>国　語</v>
      </c>
      <c r="F10" s="183" t="str">
        <f aca="false">LOOKUP(F27,$S$2:$T$69,$T$2:$T$69)</f>
        <v>敬語（小5）</v>
      </c>
      <c r="G10" s="183" t="str">
        <f aca="false">LOOKUP(G27,$X$2:$Y$43,$Y$2:$Y$43)</f>
        <v>ス</v>
      </c>
      <c r="H10" s="182" t="str">
        <f aca="false">LOOKUP(H27,$X$2:$Y$43,$Y$2:$Y$43)</f>
        <v>算　数</v>
      </c>
      <c r="I10" s="183" t="str">
        <f aca="false">LOOKUP(I27,$S$2:$T$69,$T$2:$T$69)</f>
        <v>比例と反比例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比例と反比例</v>
      </c>
      <c r="M10" s="183" t="str">
        <f aca="false">LOOKUP(M27,$X$2:$Y$43,$Y$2:$Y$43)</f>
        <v>現</v>
      </c>
      <c r="N10" s="182" t="str">
        <f aca="false">LOOKUP(N27,$X$2:$Y$43,$Y$2:$Y$43)</f>
        <v>国　語</v>
      </c>
      <c r="O10" s="183" t="str">
        <f aca="false">LOOKUP(O27,$S$2:$T$69,$T$2:$T$69)</f>
        <v>秋の風景（小4）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家庭科</v>
      </c>
      <c r="F11" s="183" t="str">
        <f aca="false">LOOKUP(F28,$S$2:$T$69,$T$2:$T$69)</f>
        <v>学習用具・教科用語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学校生活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98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比とその利用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比とその利用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小数（小4）</v>
      </c>
      <c r="M12" s="183" t="str">
        <f aca="false">LOOKUP(M29,$X$2:$Y$43,$Y$2:$Y$43)</f>
        <v>ス</v>
      </c>
      <c r="N12" s="182" t="str">
        <f aca="false">LOOKUP(N29,$X$2:$Y$43,$Y$2:$Y$43)</f>
        <v>体　育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99</v>
      </c>
      <c r="U12" s="176" t="n">
        <f aca="false">COUNTIF(C21:O34,"=11")</f>
        <v>2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00</v>
      </c>
      <c r="U13" s="176" t="n">
        <f aca="false">COUNTIF(C21:O34,"=12")</f>
        <v>2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秋の深まり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言葉の種類（助詞・助動詞）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言葉の種類（助詞・助動詞）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言葉の種類（助詞・助動詞）</v>
      </c>
      <c r="M14" s="168" t="str">
        <f aca="false">LOOKUP(M31,$X$2:$Y$43,$Y$2:$Y$43)</f>
        <v>現</v>
      </c>
      <c r="N14" s="180" t="str">
        <f aca="false">LOOKUP(N31,$X$2:$Y$43,$Y$2:$Y$43)</f>
        <v>理　科</v>
      </c>
      <c r="O14" s="168" t="str">
        <f aca="false">LOOKUP(O31,$S$2:$T$69,$T$2:$T$69)</f>
        <v>水よう液の性質</v>
      </c>
      <c r="P14" s="168" t="str">
        <f aca="false">LOOKUP(P31,$X$2:$Y$43,$Y$2:$Y$43)</f>
        <v>現</v>
      </c>
      <c r="Q14" s="9"/>
      <c r="R14" s="166"/>
      <c r="S14" s="175" t="n">
        <v>13</v>
      </c>
      <c r="T14" s="176" t="s">
        <v>401</v>
      </c>
      <c r="U14" s="176" t="n">
        <f aca="false">COUNTIF(C21:O34,"=13")</f>
        <v>2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国　語</v>
      </c>
      <c r="C15" s="183" t="str">
        <f aca="false">LOOKUP(C32,$S$2:$T$69,$T$2:$T$69)</f>
        <v>秋の風景（小4）</v>
      </c>
      <c r="D15" s="183" t="str">
        <f aca="false">LOOKUP(D32,$X$2:$Y$43,$Y$2:$Y$43)</f>
        <v>現</v>
      </c>
      <c r="E15" s="182" t="str">
        <f aca="false">LOOKUP(E32,$X$2:$Y$43,$Y$2:$Y$43)</f>
        <v>算　数</v>
      </c>
      <c r="F15" s="183" t="str">
        <f aca="false">LOOKUP(F32,$S$2:$T$69,$T$2:$T$69)</f>
        <v>小数や分数の計算のまとめ</v>
      </c>
      <c r="G15" s="183" t="str">
        <f aca="false">LOOKUP(G32,$X$2:$Y$43,$Y$2:$Y$43)</f>
        <v>現</v>
      </c>
      <c r="H15" s="182" t="str">
        <f aca="false">LOOKUP(H32,$X$2:$Y$43,$Y$2:$Y$43)</f>
        <v>国　語</v>
      </c>
      <c r="I15" s="183" t="str">
        <f aca="false">LOOKUP(I32,$S$2:$T$69,$T$2:$T$69)</f>
        <v>秋の楽しみ（小3）</v>
      </c>
      <c r="J15" s="183" t="str">
        <f aca="false">LOOKUP(J32,$X$2:$Y$43,$Y$2:$Y$43)</f>
        <v>ス</v>
      </c>
      <c r="K15" s="182" t="str">
        <f aca="false">LOOKUP(K32,$X$2:$Y$43,$Y$2:$Y$43)</f>
        <v>国　語</v>
      </c>
      <c r="L15" s="183" t="str">
        <f aca="false">LOOKUP(L32,$S$2:$T$69,$T$2:$T$69)</f>
        <v>秋の楽しみ（小3）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343</v>
      </c>
      <c r="U15" s="176" t="n">
        <f aca="false">COUNTIF(C21:O34,"=14")</f>
        <v>2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家庭生活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はをへをつかおう（小1）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家庭生活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日本語能力試験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学校生活</v>
      </c>
      <c r="P16" s="183" t="str">
        <f aca="false">LOOKUP(P33,$X$2:$Y$43,$Y$2:$Y$43)</f>
        <v>ス</v>
      </c>
      <c r="Q16" s="9"/>
      <c r="R16" s="166"/>
      <c r="S16" s="175" t="n">
        <v>15</v>
      </c>
      <c r="T16" s="176" t="s">
        <v>402</v>
      </c>
      <c r="U16" s="176" t="n">
        <f aca="false">COUNTIF(C21:O34,"=15")</f>
        <v>1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小数（小4）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分数（小3）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分数（小4）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分数（小5）</v>
      </c>
      <c r="M17" s="183" t="str">
        <f aca="false">LOOKUP(M34,$X$2:$Y$43,$Y$2:$Y$43)</f>
        <v>ス</v>
      </c>
      <c r="N17" s="182" t="str">
        <f aca="false">LOOKUP(N34,$X$2:$Y$43,$Y$2:$Y$43)</f>
        <v>理　科</v>
      </c>
      <c r="O17" s="183" t="str">
        <f aca="false">LOOKUP(O34,$S$2:$T$69,$T$2:$T$69)</f>
        <v>もののとけ方（小5）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11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25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03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04</v>
      </c>
      <c r="U20" s="176" t="n">
        <f aca="false">COUNTIF(C21:O34,"=23")</f>
        <v>2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 t="s">
        <v>405</v>
      </c>
      <c r="U21" s="176" t="n">
        <f aca="false">COUNTIF(C21:O34,"=24")</f>
        <v>1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64</v>
      </c>
      <c r="L22" s="200" t="n">
        <v>35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5</v>
      </c>
      <c r="F23" s="200" t="n">
        <v>10</v>
      </c>
      <c r="G23" s="202" t="n">
        <v>51</v>
      </c>
      <c r="H23" s="199" t="s">
        <v>255</v>
      </c>
      <c r="I23" s="200" t="n">
        <v>11</v>
      </c>
      <c r="J23" s="202" t="n">
        <v>51</v>
      </c>
      <c r="K23" s="199" t="s">
        <v>255</v>
      </c>
      <c r="L23" s="200" t="n">
        <v>11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8</v>
      </c>
      <c r="G24" s="202" t="n">
        <v>51</v>
      </c>
      <c r="H24" s="199" t="s">
        <v>264</v>
      </c>
      <c r="I24" s="200" t="n">
        <v>39</v>
      </c>
      <c r="J24" s="202" t="n">
        <v>51</v>
      </c>
      <c r="K24" s="199" t="s">
        <v>264</v>
      </c>
      <c r="L24" s="200" t="n">
        <v>39</v>
      </c>
      <c r="M24" s="202" t="n">
        <v>51</v>
      </c>
      <c r="N24" s="199" t="s">
        <v>262</v>
      </c>
      <c r="O24" s="200" t="n">
        <v>42</v>
      </c>
      <c r="P24" s="202" t="n">
        <v>51</v>
      </c>
      <c r="Q24" s="9"/>
      <c r="R24" s="166"/>
      <c r="S24" s="167" t="n">
        <v>27</v>
      </c>
      <c r="T24" s="172" t="s">
        <v>406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07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196" t="s">
        <v>255</v>
      </c>
      <c r="L26" s="197" t="n">
        <v>3</v>
      </c>
      <c r="M26" s="198" t="n">
        <v>50</v>
      </c>
      <c r="N26" s="196" t="s">
        <v>255</v>
      </c>
      <c r="O26" s="197" t="n">
        <v>4</v>
      </c>
      <c r="P26" s="198" t="n">
        <v>50</v>
      </c>
      <c r="Q26" s="9"/>
      <c r="R26" s="166"/>
      <c r="S26" s="175" t="n">
        <v>29</v>
      </c>
      <c r="T26" s="176" t="s">
        <v>408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12</v>
      </c>
      <c r="D27" s="202" t="n">
        <v>51</v>
      </c>
      <c r="E27" s="199" t="s">
        <v>255</v>
      </c>
      <c r="F27" s="200" t="n">
        <v>12</v>
      </c>
      <c r="G27" s="202" t="n">
        <v>51</v>
      </c>
      <c r="H27" s="199" t="s">
        <v>258</v>
      </c>
      <c r="I27" s="200" t="n">
        <v>23</v>
      </c>
      <c r="J27" s="201" t="n">
        <v>50</v>
      </c>
      <c r="K27" s="199" t="s">
        <v>258</v>
      </c>
      <c r="L27" s="200" t="n">
        <v>23</v>
      </c>
      <c r="M27" s="201" t="n">
        <v>50</v>
      </c>
      <c r="N27" s="199" t="s">
        <v>255</v>
      </c>
      <c r="O27" s="200" t="n">
        <v>13</v>
      </c>
      <c r="P27" s="201" t="n">
        <v>50</v>
      </c>
      <c r="Q27" s="9"/>
      <c r="R27" s="166"/>
      <c r="S27" s="175" t="n">
        <v>30</v>
      </c>
      <c r="T27" s="176" t="s">
        <v>409</v>
      </c>
      <c r="U27" s="176" t="n">
        <f aca="false">COUNTIF(C21:O34,"=30")</f>
        <v>2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71</v>
      </c>
      <c r="F28" s="200" t="n">
        <v>47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9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 t="s">
        <v>383</v>
      </c>
      <c r="U28" s="176" t="n">
        <f aca="false">COUNTIF(C21:O34,"=31")</f>
        <v>1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9</v>
      </c>
      <c r="G29" s="202" t="n">
        <v>51</v>
      </c>
      <c r="H29" s="199" t="s">
        <v>258</v>
      </c>
      <c r="I29" s="200" t="n">
        <v>29</v>
      </c>
      <c r="J29" s="202" t="n">
        <v>51</v>
      </c>
      <c r="K29" s="199" t="s">
        <v>258</v>
      </c>
      <c r="L29" s="200" t="n">
        <v>30</v>
      </c>
      <c r="M29" s="202" t="n">
        <v>51</v>
      </c>
      <c r="N29" s="199" t="s">
        <v>274</v>
      </c>
      <c r="O29" s="200" t="n">
        <v>47</v>
      </c>
      <c r="P29" s="202" t="n">
        <v>51</v>
      </c>
      <c r="Q29" s="9"/>
      <c r="R29" s="166"/>
      <c r="S29" s="175" t="n">
        <v>32</v>
      </c>
      <c r="T29" s="176" t="s">
        <v>384</v>
      </c>
      <c r="U29" s="176" t="n">
        <f aca="false">COUNTIF(C21:O34,"=32")</f>
        <v>1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410</v>
      </c>
      <c r="U30" s="176" t="n">
        <f aca="false">COUNTIF(C21:O34,"=33")</f>
        <v>1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4</v>
      </c>
      <c r="D31" s="198" t="n">
        <v>50</v>
      </c>
      <c r="E31" s="196" t="s">
        <v>255</v>
      </c>
      <c r="F31" s="197" t="n">
        <v>5</v>
      </c>
      <c r="G31" s="198" t="n">
        <v>50</v>
      </c>
      <c r="H31" s="196" t="s">
        <v>255</v>
      </c>
      <c r="I31" s="197" t="n">
        <v>5</v>
      </c>
      <c r="J31" s="198" t="n">
        <v>50</v>
      </c>
      <c r="K31" s="196" t="s">
        <v>255</v>
      </c>
      <c r="L31" s="197" t="n">
        <v>5</v>
      </c>
      <c r="M31" s="198" t="n">
        <v>50</v>
      </c>
      <c r="N31" s="196" t="s">
        <v>262</v>
      </c>
      <c r="O31" s="197" t="n">
        <v>40</v>
      </c>
      <c r="P31" s="198" t="n">
        <v>50</v>
      </c>
      <c r="Q31" s="9"/>
      <c r="R31" s="166"/>
      <c r="S31" s="173"/>
      <c r="T31" s="186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5</v>
      </c>
      <c r="C32" s="200" t="n">
        <v>13</v>
      </c>
      <c r="D32" s="201" t="n">
        <v>50</v>
      </c>
      <c r="E32" s="199" t="s">
        <v>258</v>
      </c>
      <c r="F32" s="200" t="n">
        <v>24</v>
      </c>
      <c r="G32" s="201" t="n">
        <v>50</v>
      </c>
      <c r="H32" s="199" t="s">
        <v>255</v>
      </c>
      <c r="I32" s="200" t="n">
        <v>14</v>
      </c>
      <c r="J32" s="202" t="n">
        <v>51</v>
      </c>
      <c r="K32" s="199" t="s">
        <v>255</v>
      </c>
      <c r="L32" s="200" t="n">
        <v>14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8</v>
      </c>
      <c r="D33" s="202" t="n">
        <v>51</v>
      </c>
      <c r="E33" s="199" t="s">
        <v>255</v>
      </c>
      <c r="F33" s="200" t="n">
        <v>15</v>
      </c>
      <c r="G33" s="202" t="n">
        <v>51</v>
      </c>
      <c r="H33" s="199" t="s">
        <v>253</v>
      </c>
      <c r="I33" s="200" t="n">
        <v>58</v>
      </c>
      <c r="J33" s="202" t="n">
        <v>51</v>
      </c>
      <c r="K33" s="199" t="s">
        <v>253</v>
      </c>
      <c r="L33" s="200" t="n">
        <v>55</v>
      </c>
      <c r="M33" s="202" t="n">
        <v>51</v>
      </c>
      <c r="N33" s="199" t="s">
        <v>253</v>
      </c>
      <c r="O33" s="200" t="n">
        <v>59</v>
      </c>
      <c r="P33" s="202" t="n">
        <v>51</v>
      </c>
      <c r="Q33" s="9"/>
      <c r="R33" s="166" t="s">
        <v>291</v>
      </c>
      <c r="S33" s="209" t="n">
        <v>35</v>
      </c>
      <c r="T33" s="172" t="s">
        <v>411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30</v>
      </c>
      <c r="D34" s="202" t="n">
        <v>51</v>
      </c>
      <c r="E34" s="199" t="s">
        <v>258</v>
      </c>
      <c r="F34" s="200" t="n">
        <v>31</v>
      </c>
      <c r="G34" s="202" t="n">
        <v>51</v>
      </c>
      <c r="H34" s="199" t="s">
        <v>258</v>
      </c>
      <c r="I34" s="200" t="n">
        <v>32</v>
      </c>
      <c r="J34" s="202" t="n">
        <v>51</v>
      </c>
      <c r="K34" s="199" t="s">
        <v>258</v>
      </c>
      <c r="L34" s="200" t="n">
        <v>33</v>
      </c>
      <c r="M34" s="202" t="n">
        <v>51</v>
      </c>
      <c r="N34" s="199" t="s">
        <v>262</v>
      </c>
      <c r="O34" s="200" t="n">
        <v>43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2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412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 t="s">
        <v>413</v>
      </c>
      <c r="U41" s="176" t="n">
        <f aca="false">COUNTIF(C21:O34,"=42")</f>
        <v>1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 t="s">
        <v>414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1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2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9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1" colorId="64" zoomScale="92" zoomScaleNormal="92" zoomScalePageLayoutView="100" workbookViewId="0">
      <selection pane="topLeft" activeCell="E58" activeCellId="0" sqref="E58 C55:E58"/>
    </sheetView>
  </sheetViews>
  <sheetFormatPr defaultColWidth="10.84765625" defaultRowHeight="11.65" zeroHeight="false" outlineLevelRow="0" outlineLevelCol="0"/>
  <cols>
    <col collapsed="false" customWidth="true" hidden="false" outlineLevel="0" max="1" min="1" style="0" width="2.27"/>
    <col collapsed="false" customWidth="true" hidden="false" outlineLevel="0" max="3" min="2" style="0" width="23.56"/>
    <col collapsed="false" customWidth="true" hidden="false" outlineLevel="0" max="4" min="4" style="1" width="23.56"/>
    <col collapsed="false" customWidth="true" hidden="false" outlineLevel="0" max="7" min="5" style="0" width="23.56"/>
    <col collapsed="false" customWidth="true" hidden="false" outlineLevel="0" max="8" min="8" style="0" width="1.85"/>
    <col collapsed="false" customWidth="true" hidden="false" outlineLevel="0" max="9" min="9" style="0" width="3.42"/>
  </cols>
  <sheetData>
    <row r="1" customFormat="false" ht="12.75" hidden="false" customHeight="true" outlineLevel="0" collapsed="false">
      <c r="D1" s="2"/>
      <c r="E1" s="2"/>
      <c r="F1" s="2"/>
      <c r="G1" s="2"/>
      <c r="H1" s="2"/>
    </row>
    <row r="2" customFormat="false" ht="18.6" hidden="false" customHeight="true" outlineLevel="0" collapsed="false">
      <c r="B2" s="3" t="s">
        <v>0</v>
      </c>
      <c r="D2" s="2"/>
      <c r="E2" s="2"/>
      <c r="F2" s="2"/>
      <c r="G2" s="2"/>
      <c r="H2" s="2"/>
    </row>
    <row r="3" customFormat="false" ht="12.75" hidden="false" customHeight="true" outlineLevel="0" collapsed="false">
      <c r="D3" s="2"/>
      <c r="E3" s="2"/>
      <c r="F3" s="2"/>
      <c r="G3" s="2"/>
      <c r="H3" s="2"/>
    </row>
    <row r="4" customFormat="false" ht="23.65" hidden="false" customHeight="true" outlineLevel="0" collapsed="false">
      <c r="B4" s="4" t="s">
        <v>1</v>
      </c>
      <c r="D4" s="2"/>
      <c r="E4" s="2"/>
      <c r="F4" s="2"/>
      <c r="G4" s="2"/>
      <c r="H4" s="2"/>
    </row>
    <row r="5" customFormat="false" ht="42" hidden="false" customHeight="true" outlineLevel="0" collapsed="false">
      <c r="B5" s="5"/>
      <c r="D5" s="2"/>
      <c r="E5" s="2"/>
      <c r="F5" s="2"/>
      <c r="G5" s="2"/>
      <c r="H5" s="2"/>
    </row>
    <row r="6" customFormat="false" ht="21.6" hidden="false" customHeight="true" outlineLevel="0" collapsed="false">
      <c r="B6" s="6" t="s">
        <v>2</v>
      </c>
      <c r="D6" s="2"/>
      <c r="E6" s="2"/>
      <c r="F6" s="2"/>
      <c r="G6" s="2"/>
      <c r="H6" s="2"/>
    </row>
    <row r="7" customFormat="false" ht="12.75" hidden="false" customHeight="true" outlineLevel="0" collapsed="false">
      <c r="D7" s="2"/>
      <c r="E7" s="2"/>
      <c r="F7" s="2"/>
      <c r="G7" s="2"/>
      <c r="H7" s="2"/>
    </row>
    <row r="8" customFormat="false" ht="14.65" hidden="false" customHeight="true" outlineLevel="0" collapsed="false">
      <c r="B8" s="7"/>
      <c r="C8" s="7"/>
      <c r="D8" s="8" t="s">
        <v>3</v>
      </c>
      <c r="E8" s="8"/>
      <c r="F8" s="8"/>
      <c r="G8" s="8"/>
      <c r="H8" s="9"/>
    </row>
    <row r="9" customFormat="false" ht="14.65" hidden="false" customHeight="true" outlineLevel="0" collapsed="false">
      <c r="B9" s="8" t="s">
        <v>4</v>
      </c>
      <c r="C9" s="8"/>
      <c r="D9" s="10" t="s">
        <v>5</v>
      </c>
      <c r="E9" s="11" t="s">
        <v>6</v>
      </c>
      <c r="F9" s="12" t="s">
        <v>7</v>
      </c>
      <c r="G9" s="13" t="s">
        <v>8</v>
      </c>
      <c r="H9" s="9"/>
    </row>
    <row r="10" customFormat="false" ht="14.65" hidden="false" customHeight="true" outlineLevel="0" collapsed="false">
      <c r="B10" s="8" t="s">
        <v>9</v>
      </c>
      <c r="C10" s="8"/>
      <c r="D10" s="14"/>
      <c r="E10" s="14"/>
      <c r="F10" s="14"/>
      <c r="G10" s="14"/>
      <c r="H10" s="9"/>
    </row>
    <row r="11" customFormat="false" ht="14.65" hidden="false" customHeight="true" outlineLevel="0" collapsed="false">
      <c r="B11" s="15" t="s">
        <v>10</v>
      </c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9"/>
    </row>
    <row r="12" customFormat="false" ht="14.65" hidden="false" customHeight="true" outlineLevel="0" collapsed="false">
      <c r="B12" s="15"/>
      <c r="C12" s="18" t="s">
        <v>16</v>
      </c>
      <c r="D12" s="19" t="s">
        <v>12</v>
      </c>
      <c r="E12" s="19" t="s">
        <v>13</v>
      </c>
      <c r="F12" s="19" t="s">
        <v>14</v>
      </c>
      <c r="G12" s="19" t="s">
        <v>15</v>
      </c>
      <c r="H12" s="9"/>
    </row>
    <row r="13" customFormat="false" ht="14.65" hidden="false" customHeight="true" outlineLevel="0" collapsed="false">
      <c r="B13" s="15"/>
      <c r="C13" s="18" t="s">
        <v>17</v>
      </c>
      <c r="D13" s="19" t="s">
        <v>18</v>
      </c>
      <c r="E13" s="19" t="s">
        <v>12</v>
      </c>
      <c r="F13" s="19" t="s">
        <v>13</v>
      </c>
      <c r="G13" s="19" t="s">
        <v>20</v>
      </c>
      <c r="H13" s="9"/>
    </row>
    <row r="14" customFormat="false" ht="14.65" hidden="false" customHeight="true" outlineLevel="0" collapsed="false">
      <c r="B14" s="15"/>
      <c r="C14" s="18" t="s">
        <v>21</v>
      </c>
      <c r="D14" s="19" t="s">
        <v>22</v>
      </c>
      <c r="E14" s="19" t="s">
        <v>20</v>
      </c>
      <c r="F14" s="19" t="s">
        <v>15</v>
      </c>
      <c r="G14" s="19" t="s">
        <v>23</v>
      </c>
      <c r="H14" s="9"/>
    </row>
    <row r="15" customFormat="false" ht="14.65" hidden="false" customHeight="true" outlineLevel="0" collapsed="false">
      <c r="B15" s="20" t="s">
        <v>24</v>
      </c>
      <c r="C15" s="20"/>
      <c r="D15" s="20"/>
      <c r="E15" s="20"/>
      <c r="F15" s="20"/>
      <c r="G15" s="20"/>
      <c r="H15" s="9"/>
    </row>
    <row r="16" customFormat="false" ht="14.65" hidden="false" customHeight="true" outlineLevel="0" collapsed="false">
      <c r="B16" s="15" t="s">
        <v>25</v>
      </c>
      <c r="C16" s="16" t="s">
        <v>26</v>
      </c>
      <c r="D16" s="17" t="s">
        <v>12</v>
      </c>
      <c r="E16" s="17" t="s">
        <v>13</v>
      </c>
      <c r="F16" s="17" t="s">
        <v>14</v>
      </c>
      <c r="G16" s="17" t="s">
        <v>15</v>
      </c>
      <c r="H16" s="9"/>
    </row>
    <row r="17" customFormat="false" ht="14.65" hidden="false" customHeight="true" outlineLevel="0" collapsed="false">
      <c r="B17" s="15"/>
      <c r="C17" s="21" t="s">
        <v>27</v>
      </c>
      <c r="D17" s="19" t="s">
        <v>18</v>
      </c>
      <c r="E17" s="19" t="s">
        <v>12</v>
      </c>
      <c r="F17" s="19" t="s">
        <v>13</v>
      </c>
      <c r="G17" s="19" t="s">
        <v>20</v>
      </c>
      <c r="H17" s="9"/>
    </row>
    <row r="18" customFormat="false" ht="14.65" hidden="false" customHeight="true" outlineLevel="0" collapsed="false">
      <c r="B18" s="15"/>
      <c r="C18" s="21" t="s">
        <v>28</v>
      </c>
      <c r="D18" s="19" t="s">
        <v>18</v>
      </c>
      <c r="E18" s="19" t="s">
        <v>12</v>
      </c>
      <c r="F18" s="19" t="s">
        <v>13</v>
      </c>
      <c r="G18" s="19" t="s">
        <v>20</v>
      </c>
      <c r="H18" s="9"/>
    </row>
    <row r="19" customFormat="false" ht="14.65" hidden="false" customHeight="true" outlineLevel="0" collapsed="false">
      <c r="B19" s="15"/>
      <c r="C19" s="21" t="s">
        <v>29</v>
      </c>
      <c r="D19" s="19" t="s">
        <v>12</v>
      </c>
      <c r="E19" s="19" t="s">
        <v>13</v>
      </c>
      <c r="F19" s="19" t="s">
        <v>14</v>
      </c>
      <c r="G19" s="19" t="s">
        <v>15</v>
      </c>
      <c r="H19" s="9"/>
    </row>
    <row r="20" customFormat="false" ht="14.65" hidden="false" customHeight="true" outlineLevel="0" collapsed="false">
      <c r="B20" s="20" t="s">
        <v>24</v>
      </c>
      <c r="C20" s="20"/>
      <c r="D20" s="20"/>
      <c r="E20" s="20"/>
      <c r="F20" s="20"/>
      <c r="G20" s="20"/>
      <c r="H20" s="9"/>
    </row>
    <row r="21" customFormat="false" ht="14.65" hidden="false" customHeight="true" outlineLevel="0" collapsed="false">
      <c r="B21" s="15" t="s">
        <v>30</v>
      </c>
      <c r="C21" s="16" t="s">
        <v>31</v>
      </c>
      <c r="D21" s="17" t="s">
        <v>12</v>
      </c>
      <c r="E21" s="17" t="s">
        <v>13</v>
      </c>
      <c r="F21" s="17" t="s">
        <v>14</v>
      </c>
      <c r="G21" s="17" t="s">
        <v>15</v>
      </c>
      <c r="H21" s="9"/>
    </row>
    <row r="22" customFormat="false" ht="14.65" hidden="false" customHeight="true" outlineLevel="0" collapsed="false">
      <c r="B22" s="15"/>
      <c r="C22" s="18" t="s">
        <v>32</v>
      </c>
      <c r="D22" s="19" t="s">
        <v>18</v>
      </c>
      <c r="E22" s="19" t="s">
        <v>12</v>
      </c>
      <c r="F22" s="19" t="s">
        <v>13</v>
      </c>
      <c r="G22" s="19" t="s">
        <v>20</v>
      </c>
      <c r="H22" s="9"/>
    </row>
    <row r="23" customFormat="false" ht="14.65" hidden="false" customHeight="true" outlineLevel="0" collapsed="false">
      <c r="B23" s="15"/>
      <c r="C23" s="18" t="s">
        <v>33</v>
      </c>
      <c r="D23" s="19" t="s">
        <v>22</v>
      </c>
      <c r="E23" s="19" t="s">
        <v>20</v>
      </c>
      <c r="F23" s="19" t="s">
        <v>15</v>
      </c>
      <c r="G23" s="19" t="s">
        <v>23</v>
      </c>
      <c r="H23" s="9"/>
    </row>
    <row r="24" customFormat="false" ht="12.75" hidden="false" customHeight="true" outlineLevel="0" collapsed="false">
      <c r="B24" s="22"/>
      <c r="C24" s="22"/>
      <c r="D24" s="23"/>
      <c r="E24" s="22"/>
      <c r="F24" s="22"/>
      <c r="G24" s="22"/>
    </row>
    <row r="25" customFormat="false" ht="7.9" hidden="false" customHeight="true" outlineLevel="0" collapsed="false">
      <c r="B25" s="24"/>
      <c r="C25" s="25"/>
      <c r="D25" s="26"/>
      <c r="E25" s="25"/>
      <c r="F25" s="25"/>
      <c r="G25" s="25"/>
      <c r="H25" s="27"/>
    </row>
    <row r="26" customFormat="false" ht="14.65" hidden="false" customHeight="true" outlineLevel="0" collapsed="false">
      <c r="B26" s="28" t="s">
        <v>34</v>
      </c>
      <c r="C26" s="28"/>
      <c r="D26" s="28"/>
      <c r="E26" s="28"/>
      <c r="F26" s="28"/>
      <c r="G26" s="28"/>
      <c r="H26" s="27"/>
    </row>
    <row r="27" customFormat="false" ht="14.65" hidden="false" customHeight="true" outlineLevel="0" collapsed="false">
      <c r="B27" s="29" t="s">
        <v>35</v>
      </c>
      <c r="C27" s="29"/>
      <c r="D27" s="29"/>
      <c r="E27" s="29"/>
      <c r="F27" s="29"/>
      <c r="G27" s="29"/>
      <c r="H27" s="27"/>
    </row>
    <row r="28" customFormat="false" ht="8.85" hidden="false" customHeight="true" outlineLevel="0" collapsed="false">
      <c r="B28" s="28"/>
      <c r="C28" s="31"/>
      <c r="D28" s="32"/>
      <c r="E28" s="31"/>
      <c r="F28" s="31"/>
      <c r="G28" s="31"/>
      <c r="H28" s="27"/>
    </row>
    <row r="29" customFormat="false" ht="14.65" hidden="false" customHeight="true" outlineLevel="0" collapsed="false">
      <c r="B29" s="28" t="s">
        <v>36</v>
      </c>
      <c r="C29" s="31"/>
      <c r="D29" s="32"/>
      <c r="E29" s="31"/>
      <c r="F29" s="31"/>
      <c r="G29" s="31"/>
      <c r="H29" s="27"/>
    </row>
    <row r="30" customFormat="false" ht="14.65" hidden="false" customHeight="true" outlineLevel="0" collapsed="false">
      <c r="B30" s="28" t="s">
        <v>37</v>
      </c>
      <c r="C30" s="31"/>
      <c r="D30" s="32"/>
      <c r="E30" s="31"/>
      <c r="F30" s="31"/>
      <c r="G30" s="31"/>
      <c r="H30" s="27"/>
    </row>
    <row r="31" customFormat="false" ht="14.65" hidden="false" customHeight="true" outlineLevel="0" collapsed="false">
      <c r="B31" s="28" t="s">
        <v>38</v>
      </c>
      <c r="C31" s="31"/>
      <c r="D31" s="32"/>
      <c r="E31" s="31"/>
      <c r="F31" s="31"/>
      <c r="G31" s="31"/>
      <c r="H31" s="27"/>
    </row>
    <row r="32" customFormat="false" ht="14.65" hidden="false" customHeight="true" outlineLevel="0" collapsed="false">
      <c r="B32" s="28" t="s">
        <v>39</v>
      </c>
      <c r="C32" s="31"/>
      <c r="D32" s="32"/>
      <c r="E32" s="31"/>
      <c r="F32" s="31"/>
      <c r="G32" s="31"/>
      <c r="H32" s="27"/>
    </row>
    <row r="33" customFormat="false" ht="14.65" hidden="false" customHeight="true" outlineLevel="0" collapsed="false">
      <c r="B33" s="28" t="s">
        <v>40</v>
      </c>
      <c r="C33" s="31"/>
      <c r="D33" s="32"/>
      <c r="E33" s="31"/>
      <c r="F33" s="31"/>
      <c r="G33" s="31"/>
      <c r="H33" s="27"/>
    </row>
    <row r="34" customFormat="false" ht="10.35" hidden="false" customHeight="true" outlineLevel="0" collapsed="false">
      <c r="B34" s="27"/>
      <c r="H34" s="27"/>
    </row>
    <row r="35" customFormat="false" ht="12.75" hidden="false" customHeight="true" outlineLevel="0" collapsed="false">
      <c r="B35" s="25"/>
      <c r="C35" s="25"/>
      <c r="D35" s="26"/>
      <c r="E35" s="25"/>
      <c r="F35" s="25"/>
      <c r="G35" s="25"/>
    </row>
    <row r="36" customFormat="false" ht="15.6" hidden="false" customHeight="true" outlineLevel="0" collapsed="false">
      <c r="A36" s="33"/>
      <c r="B36" s="80" t="s">
        <v>167</v>
      </c>
    </row>
    <row r="37" customFormat="false" ht="13.5" hidden="false" customHeight="true" outlineLevel="0" collapsed="false">
      <c r="B37" s="44" t="s">
        <v>68</v>
      </c>
      <c r="C37" s="81" t="s">
        <v>90</v>
      </c>
      <c r="D37" s="81" t="s">
        <v>70</v>
      </c>
      <c r="E37" s="9"/>
    </row>
    <row r="38" customFormat="false" ht="13.5" hidden="false" customHeight="true" outlineLevel="0" collapsed="false">
      <c r="B38" s="46" t="s">
        <v>71</v>
      </c>
      <c r="C38" s="76" t="s">
        <v>72</v>
      </c>
      <c r="D38" s="76" t="s">
        <v>73</v>
      </c>
      <c r="E38" s="9"/>
    </row>
    <row r="39" customFormat="false" ht="13.5" hidden="false" customHeight="true" outlineLevel="0" collapsed="false">
      <c r="B39" s="75" t="s">
        <v>74</v>
      </c>
      <c r="C39" s="82" t="s">
        <v>75</v>
      </c>
      <c r="D39" s="82" t="s">
        <v>76</v>
      </c>
      <c r="E39" s="9"/>
    </row>
    <row r="40" customFormat="false" ht="13.5" hidden="false" customHeight="true" outlineLevel="0" collapsed="false">
      <c r="B40" s="75" t="s">
        <v>77</v>
      </c>
      <c r="C40" s="82" t="s">
        <v>78</v>
      </c>
      <c r="D40" s="82" t="s">
        <v>79</v>
      </c>
      <c r="E40" s="9"/>
    </row>
    <row r="41" customFormat="false" ht="5.65" hidden="false" customHeight="true" outlineLevel="0" collapsed="false">
      <c r="B41" s="22"/>
      <c r="C41" s="22"/>
      <c r="D41" s="23"/>
    </row>
    <row r="42" customFormat="false" ht="15.6" hidden="false" customHeight="true" outlineLevel="0" collapsed="false">
      <c r="A42" s="48"/>
      <c r="B42" s="83" t="s">
        <v>168</v>
      </c>
    </row>
    <row r="43" customFormat="false" ht="13.5" hidden="false" customHeight="true" outlineLevel="0" collapsed="false">
      <c r="B43" s="44" t="s">
        <v>68</v>
      </c>
      <c r="C43" s="84" t="s">
        <v>90</v>
      </c>
      <c r="D43" s="84" t="s">
        <v>70</v>
      </c>
      <c r="E43" s="84" t="s">
        <v>91</v>
      </c>
      <c r="F43" s="9"/>
    </row>
    <row r="44" customFormat="false" ht="13.5" hidden="false" customHeight="true" outlineLevel="0" collapsed="false">
      <c r="B44" s="46" t="s">
        <v>71</v>
      </c>
      <c r="C44" s="76" t="s">
        <v>169</v>
      </c>
      <c r="D44" s="76" t="s">
        <v>170</v>
      </c>
      <c r="E44" s="76" t="s">
        <v>154</v>
      </c>
      <c r="F44" s="9"/>
    </row>
    <row r="45" customFormat="false" ht="13.5" hidden="false" customHeight="true" outlineLevel="0" collapsed="false">
      <c r="B45" s="75" t="s">
        <v>74</v>
      </c>
      <c r="C45" s="82" t="s">
        <v>171</v>
      </c>
      <c r="D45" s="82" t="s">
        <v>94</v>
      </c>
      <c r="E45" s="82" t="s">
        <v>172</v>
      </c>
      <c r="F45" s="9"/>
    </row>
    <row r="46" customFormat="false" ht="13.5" hidden="false" customHeight="true" outlineLevel="0" collapsed="false">
      <c r="B46" s="75" t="s">
        <v>77</v>
      </c>
      <c r="C46" s="82" t="s">
        <v>173</v>
      </c>
      <c r="D46" s="82" t="s">
        <v>174</v>
      </c>
      <c r="E46" s="82" t="s">
        <v>175</v>
      </c>
      <c r="F46" s="9"/>
    </row>
    <row r="47" customFormat="false" ht="5.65" hidden="false" customHeight="true" outlineLevel="0" collapsed="false">
      <c r="B47" s="22"/>
      <c r="C47" s="22"/>
      <c r="D47" s="23"/>
      <c r="E47" s="22"/>
    </row>
    <row r="48" customFormat="false" ht="15.6" hidden="false" customHeight="true" outlineLevel="0" collapsed="false">
      <c r="A48" s="57"/>
      <c r="B48" s="85" t="s">
        <v>176</v>
      </c>
    </row>
    <row r="49" customFormat="false" ht="13.5" hidden="false" customHeight="true" outlineLevel="0" collapsed="false">
      <c r="B49" s="44" t="s">
        <v>68</v>
      </c>
      <c r="C49" s="86" t="s">
        <v>90</v>
      </c>
      <c r="D49" s="86" t="s">
        <v>70</v>
      </c>
      <c r="E49" s="86" t="s">
        <v>91</v>
      </c>
      <c r="F49" s="9"/>
    </row>
    <row r="50" customFormat="false" ht="13.5" hidden="false" customHeight="true" outlineLevel="0" collapsed="false">
      <c r="B50" s="46" t="s">
        <v>71</v>
      </c>
      <c r="C50" s="76" t="s">
        <v>177</v>
      </c>
      <c r="D50" s="76" t="s">
        <v>178</v>
      </c>
      <c r="E50" s="76" t="s">
        <v>132</v>
      </c>
      <c r="F50" s="9"/>
    </row>
    <row r="51" customFormat="false" ht="13.5" hidden="false" customHeight="true" outlineLevel="0" collapsed="false">
      <c r="B51" s="75" t="s">
        <v>74</v>
      </c>
      <c r="C51" s="82" t="s">
        <v>179</v>
      </c>
      <c r="D51" s="82" t="s">
        <v>180</v>
      </c>
      <c r="E51" s="82" t="s">
        <v>136</v>
      </c>
      <c r="F51" s="9"/>
    </row>
    <row r="52" customFormat="false" ht="13.5" hidden="false" customHeight="true" outlineLevel="0" collapsed="false">
      <c r="B52" s="75" t="s">
        <v>77</v>
      </c>
      <c r="C52" s="82" t="s">
        <v>181</v>
      </c>
      <c r="D52" s="82" t="s">
        <v>179</v>
      </c>
      <c r="E52" s="82" t="s">
        <v>162</v>
      </c>
      <c r="F52" s="9"/>
    </row>
    <row r="53" customFormat="false" ht="5.65" hidden="false" customHeight="true" outlineLevel="0" collapsed="false">
      <c r="B53" s="22"/>
      <c r="C53" s="22"/>
      <c r="D53" s="23"/>
      <c r="E53" s="22"/>
    </row>
    <row r="54" customFormat="false" ht="15.6" hidden="false" customHeight="true" outlineLevel="0" collapsed="false">
      <c r="A54" s="62"/>
      <c r="B54" s="87" t="s">
        <v>182</v>
      </c>
    </row>
    <row r="55" customFormat="false" ht="13.5" hidden="false" customHeight="true" outlineLevel="0" collapsed="false">
      <c r="B55" s="44" t="s">
        <v>68</v>
      </c>
      <c r="C55" s="88" t="s">
        <v>90</v>
      </c>
      <c r="D55" s="88" t="s">
        <v>70</v>
      </c>
      <c r="E55" s="88" t="s">
        <v>91</v>
      </c>
      <c r="F55" s="9"/>
    </row>
    <row r="56" customFormat="false" ht="13.5" hidden="false" customHeight="true" outlineLevel="0" collapsed="false">
      <c r="B56" s="46" t="s">
        <v>71</v>
      </c>
      <c r="C56" s="76" t="s">
        <v>183</v>
      </c>
      <c r="D56" s="76" t="s">
        <v>184</v>
      </c>
      <c r="E56" s="76" t="s">
        <v>136</v>
      </c>
      <c r="F56" s="9"/>
    </row>
    <row r="57" customFormat="false" ht="13.5" hidden="false" customHeight="true" outlineLevel="0" collapsed="false">
      <c r="B57" s="75" t="s">
        <v>74</v>
      </c>
      <c r="C57" s="82" t="s">
        <v>140</v>
      </c>
      <c r="D57" s="82" t="s">
        <v>185</v>
      </c>
      <c r="E57" s="82" t="s">
        <v>130</v>
      </c>
      <c r="F57" s="9"/>
    </row>
    <row r="58" customFormat="false" ht="13.5" hidden="false" customHeight="true" outlineLevel="0" collapsed="false">
      <c r="B58" s="75" t="s">
        <v>77</v>
      </c>
      <c r="C58" s="82" t="s">
        <v>186</v>
      </c>
      <c r="D58" s="82" t="s">
        <v>140</v>
      </c>
      <c r="E58" s="82" t="s">
        <v>116</v>
      </c>
      <c r="F58" s="9"/>
    </row>
    <row r="59" customFormat="false" ht="5.65" hidden="false" customHeight="true" outlineLevel="0" collapsed="false">
      <c r="B59" s="22"/>
      <c r="C59" s="22"/>
      <c r="D59" s="23"/>
      <c r="E59" s="22"/>
    </row>
    <row r="60" customFormat="false" ht="15.6" hidden="false" customHeight="true" outlineLevel="0" collapsed="false">
      <c r="A60" s="69"/>
      <c r="B60" s="83" t="s">
        <v>187</v>
      </c>
    </row>
    <row r="61" customFormat="false" ht="13.5" hidden="false" customHeight="true" outlineLevel="0" collapsed="false">
      <c r="B61" s="44" t="s">
        <v>68</v>
      </c>
      <c r="C61" s="84" t="s">
        <v>90</v>
      </c>
      <c r="D61" s="84" t="s">
        <v>70</v>
      </c>
      <c r="E61" s="84" t="s">
        <v>125</v>
      </c>
      <c r="F61" s="84" t="s">
        <v>126</v>
      </c>
      <c r="G61" s="84" t="s">
        <v>127</v>
      </c>
      <c r="H61" s="9"/>
    </row>
    <row r="62" customFormat="false" ht="13.5" hidden="false" customHeight="true" outlineLevel="0" collapsed="false">
      <c r="B62" s="46" t="s">
        <v>71</v>
      </c>
      <c r="C62" s="76" t="s">
        <v>188</v>
      </c>
      <c r="D62" s="76" t="s">
        <v>93</v>
      </c>
      <c r="E62" s="76" t="s">
        <v>128</v>
      </c>
      <c r="F62" s="76" t="s">
        <v>128</v>
      </c>
      <c r="G62" s="76" t="s">
        <v>128</v>
      </c>
      <c r="H62" s="9"/>
    </row>
    <row r="63" customFormat="false" ht="13.5" hidden="false" customHeight="true" outlineLevel="0" collapsed="false">
      <c r="B63" s="75" t="s">
        <v>74</v>
      </c>
      <c r="C63" s="82" t="s">
        <v>96</v>
      </c>
      <c r="D63" s="82" t="s">
        <v>97</v>
      </c>
      <c r="E63" s="82" t="s">
        <v>130</v>
      </c>
      <c r="F63" s="82" t="s">
        <v>130</v>
      </c>
      <c r="G63" s="82" t="s">
        <v>130</v>
      </c>
      <c r="H63" s="9"/>
    </row>
    <row r="64" customFormat="false" ht="13.5" hidden="false" customHeight="true" outlineLevel="0" collapsed="false">
      <c r="B64" s="75" t="s">
        <v>77</v>
      </c>
      <c r="C64" s="82" t="s">
        <v>100</v>
      </c>
      <c r="D64" s="82" t="s">
        <v>101</v>
      </c>
      <c r="E64" s="82" t="s">
        <v>132</v>
      </c>
      <c r="F64" s="82" t="s">
        <v>132</v>
      </c>
      <c r="G64" s="82" t="s">
        <v>132</v>
      </c>
      <c r="H64" s="9"/>
    </row>
    <row r="65" customFormat="false" ht="5.65" hidden="false" customHeight="true" outlineLevel="0" collapsed="false">
      <c r="B65" s="22"/>
      <c r="C65" s="22"/>
      <c r="D65" s="23"/>
      <c r="E65" s="22"/>
      <c r="F65" s="22"/>
      <c r="G65" s="22"/>
    </row>
    <row r="66" customFormat="false" ht="15.6" hidden="false" customHeight="true" outlineLevel="0" collapsed="false">
      <c r="A66" s="69"/>
      <c r="B66" s="89" t="s">
        <v>189</v>
      </c>
    </row>
    <row r="67" customFormat="false" ht="13.5" hidden="false" customHeight="true" outlineLevel="0" collapsed="false">
      <c r="B67" s="44" t="s">
        <v>68</v>
      </c>
      <c r="C67" s="86" t="s">
        <v>90</v>
      </c>
      <c r="D67" s="86" t="s">
        <v>70</v>
      </c>
      <c r="E67" s="86" t="s">
        <v>125</v>
      </c>
      <c r="F67" s="86" t="s">
        <v>126</v>
      </c>
      <c r="G67" s="86" t="s">
        <v>127</v>
      </c>
      <c r="H67" s="9"/>
    </row>
    <row r="68" customFormat="false" ht="13.5" hidden="false" customHeight="true" outlineLevel="0" collapsed="false">
      <c r="B68" s="46" t="s">
        <v>71</v>
      </c>
      <c r="C68" s="76" t="s">
        <v>105</v>
      </c>
      <c r="D68" s="76" t="s">
        <v>106</v>
      </c>
      <c r="E68" s="76" t="s">
        <v>136</v>
      </c>
      <c r="F68" s="76" t="s">
        <v>136</v>
      </c>
      <c r="G68" s="76" t="s">
        <v>136</v>
      </c>
      <c r="H68" s="9"/>
    </row>
    <row r="69" customFormat="false" ht="13.5" hidden="false" customHeight="true" outlineLevel="0" collapsed="false">
      <c r="B69" s="75" t="s">
        <v>74</v>
      </c>
      <c r="C69" s="82" t="s">
        <v>107</v>
      </c>
      <c r="D69" s="82" t="s">
        <v>108</v>
      </c>
      <c r="E69" s="82" t="s">
        <v>130</v>
      </c>
      <c r="F69" s="82" t="s">
        <v>130</v>
      </c>
      <c r="G69" s="82" t="s">
        <v>130</v>
      </c>
      <c r="H69" s="9"/>
    </row>
    <row r="70" customFormat="false" ht="13.5" hidden="false" customHeight="true" outlineLevel="0" collapsed="false">
      <c r="B70" s="75" t="s">
        <v>77</v>
      </c>
      <c r="C70" s="82" t="s">
        <v>109</v>
      </c>
      <c r="D70" s="82" t="s">
        <v>107</v>
      </c>
      <c r="E70" s="82" t="s">
        <v>132</v>
      </c>
      <c r="F70" s="82" t="s">
        <v>132</v>
      </c>
      <c r="G70" s="82" t="s">
        <v>132</v>
      </c>
      <c r="H70" s="9"/>
    </row>
    <row r="71" customFormat="false" ht="5.65" hidden="false" customHeight="true" outlineLevel="0" collapsed="false">
      <c r="B71" s="55"/>
      <c r="C71" s="55"/>
      <c r="D71" s="70"/>
      <c r="E71" s="55"/>
      <c r="F71" s="22"/>
      <c r="G71" s="22"/>
    </row>
    <row r="72" customFormat="false" ht="15.6" hidden="false" customHeight="true" outlineLevel="0" collapsed="false">
      <c r="A72" s="62"/>
      <c r="B72" s="87" t="s">
        <v>190</v>
      </c>
    </row>
    <row r="73" customFormat="false" ht="13.5" hidden="false" customHeight="true" outlineLevel="0" collapsed="false">
      <c r="B73" s="44" t="s">
        <v>68</v>
      </c>
      <c r="C73" s="88" t="s">
        <v>90</v>
      </c>
      <c r="D73" s="88" t="s">
        <v>70</v>
      </c>
      <c r="E73" s="88" t="s">
        <v>125</v>
      </c>
      <c r="F73" s="88" t="s">
        <v>126</v>
      </c>
      <c r="G73" s="88" t="s">
        <v>127</v>
      </c>
      <c r="H73" s="9"/>
    </row>
    <row r="74" customFormat="false" ht="13.5" hidden="false" customHeight="true" outlineLevel="0" collapsed="false">
      <c r="B74" s="46" t="s">
        <v>71</v>
      </c>
      <c r="C74" s="76" t="s">
        <v>140</v>
      </c>
      <c r="D74" s="76" t="s">
        <v>114</v>
      </c>
      <c r="E74" s="76" t="s">
        <v>136</v>
      </c>
      <c r="F74" s="76" t="s">
        <v>136</v>
      </c>
      <c r="G74" s="76" t="s">
        <v>136</v>
      </c>
      <c r="H74" s="9"/>
    </row>
    <row r="75" customFormat="false" ht="13.5" hidden="false" customHeight="true" outlineLevel="0" collapsed="false">
      <c r="B75" s="75" t="s">
        <v>74</v>
      </c>
      <c r="C75" s="82" t="s">
        <v>114</v>
      </c>
      <c r="D75" s="82" t="s">
        <v>116</v>
      </c>
      <c r="E75" s="82" t="s">
        <v>141</v>
      </c>
      <c r="F75" s="82" t="s">
        <v>141</v>
      </c>
      <c r="G75" s="82" t="s">
        <v>141</v>
      </c>
      <c r="H75" s="9"/>
    </row>
    <row r="76" customFormat="false" ht="13.5" hidden="false" customHeight="true" outlineLevel="0" collapsed="false">
      <c r="B76" s="75" t="s">
        <v>77</v>
      </c>
      <c r="C76" s="82" t="s">
        <v>142</v>
      </c>
      <c r="D76" s="82" t="s">
        <v>115</v>
      </c>
      <c r="E76" s="82" t="s">
        <v>116</v>
      </c>
      <c r="F76" s="82" t="s">
        <v>116</v>
      </c>
      <c r="G76" s="82" t="s">
        <v>116</v>
      </c>
      <c r="H76" s="9"/>
    </row>
    <row r="77" customFormat="false" ht="11.65" hidden="false" customHeight="true" outlineLevel="0" collapsed="false">
      <c r="B77" s="22"/>
      <c r="C77" s="22"/>
      <c r="D77" s="22"/>
      <c r="E77" s="22"/>
      <c r="F77" s="22"/>
      <c r="G77" s="22"/>
    </row>
  </sheetData>
  <mergeCells count="10">
    <mergeCell ref="D8:G8"/>
    <mergeCell ref="B9:C9"/>
    <mergeCell ref="B10:C10"/>
    <mergeCell ref="B11:B14"/>
    <mergeCell ref="B15:G15"/>
    <mergeCell ref="B16:B19"/>
    <mergeCell ref="B20:G20"/>
    <mergeCell ref="B21:B23"/>
    <mergeCell ref="B26:G26"/>
    <mergeCell ref="B27:G27"/>
  </mergeCells>
  <printOptions headings="false" gridLines="false" gridLinesSet="true" horizontalCentered="false" verticalCentered="false"/>
  <pageMargins left="0.708333333333333" right="0.708333333333333" top="0.584027777777778" bottom="0.551388888888889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1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36</v>
      </c>
      <c r="U2" s="172" t="n">
        <f aca="false">COUNTIF(C21:O34,"=1")</f>
        <v>3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7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94</v>
      </c>
      <c r="U3" s="176" t="n">
        <f aca="false">COUNTIF(C21:O34,"=2")</f>
        <v>3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7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漢字の広場④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漢字の広場④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生活の中の言葉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生活の中の言葉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生活の中の言葉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95</v>
      </c>
      <c r="U4" s="176" t="n">
        <f aca="false">COUNTIF(C21:O34,"=3")</f>
        <v>4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変わり方を調べて（１）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漢字の広場④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変わり方を調べて（１）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比例と反比例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比例と反比例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96</v>
      </c>
      <c r="U5" s="176" t="n">
        <f aca="false">COUNTIF(C21:O34,"=4")</f>
        <v>2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日本語</v>
      </c>
      <c r="C6" s="183" t="str">
        <f aca="false">LOOKUP(C23,$S$2:$T$69,$T$2:$T$69)</f>
        <v>語彙</v>
      </c>
      <c r="D6" s="183" t="str">
        <f aca="false">LOOKUP(D23,$X$2:$Y$43,$Y$2:$Y$43)</f>
        <v>ス</v>
      </c>
      <c r="E6" s="182" t="str">
        <f aca="false">LOOKUP(E23,$X$2:$Y$43,$Y$2:$Y$43)</f>
        <v>算　数</v>
      </c>
      <c r="F6" s="183" t="str">
        <f aca="false">LOOKUP(F23,$S$2:$T$69,$T$2:$T$69)</f>
        <v>変わり方を調べて（１）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水よう液の性質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397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語彙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表とグラフ（小3）</v>
      </c>
      <c r="J7" s="183" t="str">
        <f aca="false">LOOKUP(J24,$X$2:$Y$43,$Y$2:$Y$43)</f>
        <v>ス</v>
      </c>
      <c r="K7" s="182" t="str">
        <f aca="false">LOOKUP(K24,$X$2:$Y$43,$Y$2:$Y$43)</f>
        <v>国　語</v>
      </c>
      <c r="L7" s="183" t="str">
        <f aca="false">LOOKUP(L24,$S$2:$T$69,$T$2:$T$69)</f>
        <v>ありがとうをつたえよう（小3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調べ方と整理のしかた（小4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やまなし イーハトーブの夢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やまなし イーハトーブの夢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やまなし イーハトーブの夢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秋の深まり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秋の深まり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やまなし イーハトーブの夢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水よう液の性質</v>
      </c>
      <c r="M10" s="183" t="str">
        <f aca="false">LOOKUP(M27,$X$2:$Y$43,$Y$2:$Y$43)</f>
        <v>現</v>
      </c>
      <c r="N10" s="182" t="str">
        <f aca="false">LOOKUP(N27,$X$2:$Y$43,$Y$2:$Y$43)</f>
        <v>算　数</v>
      </c>
      <c r="O10" s="183" t="str">
        <f aca="false">LOOKUP(O27,$S$2:$T$69,$T$2:$T$69)</f>
        <v>小数や分数の計算のまとめ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国　語</v>
      </c>
      <c r="C11" s="183" t="str">
        <f aca="false">LOOKUP(C28,$S$2:$T$69,$T$2:$T$69)</f>
        <v>敬語（小5）</v>
      </c>
      <c r="D11" s="183" t="str">
        <f aca="false">LOOKUP(D28,$X$2:$Y$43,$Y$2:$Y$43)</f>
        <v>ス</v>
      </c>
      <c r="E11" s="182" t="str">
        <f aca="false">LOOKUP(E28,$X$2:$Y$43,$Y$2:$Y$43)</f>
        <v>算　数</v>
      </c>
      <c r="F11" s="183" t="str">
        <f aca="false">LOOKUP(F28,$S$2:$T$69,$T$2:$T$69)</f>
        <v>比例と反比例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世界に歩み出した日本</v>
      </c>
      <c r="J11" s="183" t="str">
        <f aca="false">LOOKUP(J28,$X$2:$Y$43,$Y$2:$Y$43)</f>
        <v>現</v>
      </c>
      <c r="K11" s="182" t="str">
        <f aca="false">LOOKUP(K28,$X$2:$Y$43,$Y$2:$Y$43)</f>
        <v>理　科</v>
      </c>
      <c r="L11" s="183" t="str">
        <f aca="false">LOOKUP(L28,$S$2:$T$69,$T$2:$T$69)</f>
        <v>すがたをかえる水（小4）</v>
      </c>
      <c r="M11" s="183" t="str">
        <f aca="false">LOOKUP(M28,$X$2:$Y$43,$Y$2:$Y$43)</f>
        <v>ス</v>
      </c>
      <c r="N11" s="182" t="str">
        <f aca="false">LOOKUP(N28,$X$2:$Y$43,$Y$2:$Y$43)</f>
        <v>国　語</v>
      </c>
      <c r="O11" s="183" t="str">
        <f aca="false">LOOKUP(O28,$S$2:$T$69,$T$2:$T$69)</f>
        <v>秋の風景（小4）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98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もののとけ方（小5）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比とその利用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日本語能力試験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小数（小4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99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00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言葉の種類（助詞・助動詞）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言葉の種類（助詞・助動詞）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401</v>
      </c>
      <c r="U14" s="176" t="n">
        <f aca="false">COUNTIF(C21:O34,"=13")</f>
        <v>1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世界に歩み出した日本</v>
      </c>
      <c r="D15" s="183" t="str">
        <f aca="false">LOOKUP(D32,$X$2:$Y$43,$Y$2:$Y$43)</f>
        <v>現</v>
      </c>
      <c r="E15" s="182" t="str">
        <f aca="false">LOOKUP(E32,$X$2:$Y$43,$Y$2:$Y$43)</f>
        <v>社　会</v>
      </c>
      <c r="F15" s="183" t="str">
        <f aca="false">LOOKUP(F32,$S$2:$T$69,$T$2:$T$69)</f>
        <v>世界に歩み出した日本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343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分数（小4）</v>
      </c>
      <c r="D16" s="183" t="str">
        <f aca="false">LOOKUP(D33,$X$2:$Y$43,$Y$2:$Y$43)</f>
        <v>ス</v>
      </c>
      <c r="E16" s="182" t="str">
        <f aca="false">LOOKUP(E33,$X$2:$Y$43,$Y$2:$Y$43)</f>
        <v>音　楽</v>
      </c>
      <c r="F16" s="183" t="str">
        <f aca="false">LOOKUP(F33,$S$2:$T$69,$T$2:$T$69)</f>
        <v>学習用具・教科用語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 t="s">
        <v>402</v>
      </c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語彙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3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7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03</v>
      </c>
      <c r="U19" s="172" t="n">
        <f aca="false">COUNTIF(C21:O34,"=22")</f>
        <v>3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0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 t="s">
        <v>405</v>
      </c>
      <c r="U21" s="176" t="n">
        <f aca="false">COUNTIF(C21:O34,"=24")</f>
        <v>1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3</v>
      </c>
      <c r="M22" s="201" t="n">
        <v>50</v>
      </c>
      <c r="N22" s="199" t="s">
        <v>258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3</v>
      </c>
      <c r="C23" s="200" t="n">
        <v>57</v>
      </c>
      <c r="D23" s="202" t="n">
        <v>51</v>
      </c>
      <c r="E23" s="199" t="s">
        <v>258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3</v>
      </c>
      <c r="F24" s="200" t="n">
        <v>57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5</v>
      </c>
      <c r="L24" s="200" t="n">
        <v>11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406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07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196" t="s">
        <v>255</v>
      </c>
      <c r="L26" s="197" t="n">
        <v>4</v>
      </c>
      <c r="M26" s="198" t="n">
        <v>50</v>
      </c>
      <c r="N26" s="196" t="s">
        <v>255</v>
      </c>
      <c r="O26" s="197" t="n">
        <v>4</v>
      </c>
      <c r="P26" s="198" t="n">
        <v>50</v>
      </c>
      <c r="Q26" s="9"/>
      <c r="R26" s="166"/>
      <c r="S26" s="175" t="n">
        <v>29</v>
      </c>
      <c r="T26" s="176" t="s">
        <v>408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55</v>
      </c>
      <c r="F27" s="200" t="n">
        <v>3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199" t="s">
        <v>262</v>
      </c>
      <c r="L27" s="200" t="n">
        <v>40</v>
      </c>
      <c r="M27" s="201" t="n">
        <v>50</v>
      </c>
      <c r="N27" s="199" t="s">
        <v>258</v>
      </c>
      <c r="O27" s="200" t="n">
        <v>24</v>
      </c>
      <c r="P27" s="201" t="n">
        <v>50</v>
      </c>
      <c r="Q27" s="9"/>
      <c r="R27" s="166"/>
      <c r="S27" s="175" t="n">
        <v>30</v>
      </c>
      <c r="T27" s="176" t="s">
        <v>409</v>
      </c>
      <c r="U27" s="176" t="n">
        <f aca="false">COUNTIF(C21:O34,"=30")</f>
        <v>1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5</v>
      </c>
      <c r="C28" s="200" t="n">
        <v>12</v>
      </c>
      <c r="D28" s="202" t="n">
        <v>51</v>
      </c>
      <c r="E28" s="199" t="s">
        <v>258</v>
      </c>
      <c r="F28" s="200" t="n">
        <v>23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2</v>
      </c>
      <c r="L28" s="200" t="n">
        <v>42</v>
      </c>
      <c r="M28" s="202" t="n">
        <v>51</v>
      </c>
      <c r="N28" s="199" t="s">
        <v>255</v>
      </c>
      <c r="O28" s="200" t="n">
        <v>13</v>
      </c>
      <c r="P28" s="202" t="n">
        <v>51</v>
      </c>
      <c r="Q28" s="9"/>
      <c r="R28" s="166"/>
      <c r="S28" s="175" t="n">
        <v>31</v>
      </c>
      <c r="T28" s="176" t="s">
        <v>383</v>
      </c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3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8</v>
      </c>
      <c r="I29" s="200" t="n">
        <v>29</v>
      </c>
      <c r="J29" s="202" t="n">
        <v>51</v>
      </c>
      <c r="K29" s="199" t="s">
        <v>253</v>
      </c>
      <c r="L29" s="200" t="n">
        <v>55</v>
      </c>
      <c r="M29" s="202" t="n">
        <v>51</v>
      </c>
      <c r="N29" s="199" t="s">
        <v>258</v>
      </c>
      <c r="O29" s="200" t="n">
        <v>30</v>
      </c>
      <c r="P29" s="202" t="n">
        <v>51</v>
      </c>
      <c r="Q29" s="9"/>
      <c r="R29" s="166"/>
      <c r="S29" s="175" t="n">
        <v>32</v>
      </c>
      <c r="T29" s="176" t="s">
        <v>384</v>
      </c>
      <c r="U29" s="176" t="n">
        <f aca="false">COUNTIF(C21:O34,"=32")</f>
        <v>1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410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5</v>
      </c>
      <c r="D31" s="198" t="n">
        <v>50</v>
      </c>
      <c r="E31" s="196" t="s">
        <v>255</v>
      </c>
      <c r="F31" s="197" t="n">
        <v>5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5</v>
      </c>
      <c r="D32" s="201" t="n">
        <v>50</v>
      </c>
      <c r="E32" s="199" t="s">
        <v>264</v>
      </c>
      <c r="F32" s="200" t="n">
        <v>35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32</v>
      </c>
      <c r="D33" s="202" t="n">
        <v>51</v>
      </c>
      <c r="E33" s="199" t="s">
        <v>268</v>
      </c>
      <c r="F33" s="200" t="n">
        <v>47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11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7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412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 t="s">
        <v>413</v>
      </c>
      <c r="U41" s="176" t="n">
        <f aca="false">COUNTIF(C21:O34,"=42")</f>
        <v>1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 t="s">
        <v>414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3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3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7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16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36</v>
      </c>
      <c r="U2" s="172" t="n">
        <f aca="false">COUNTIF(C21:O34,"=1")</f>
        <v>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2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94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0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漢字の広場④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生活の中の言葉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やまなし イーハトーブの夢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やまなし イーハトーブの夢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やまなし イーハトーブの夢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95</v>
      </c>
      <c r="U4" s="176" t="n">
        <f aca="false">COUNTIF(C21:O34,"=3")</f>
        <v>3</v>
      </c>
      <c r="V4" s="170"/>
      <c r="W4" s="9"/>
      <c r="X4" s="177" t="s">
        <v>258</v>
      </c>
      <c r="Y4" s="176" t="s">
        <v>259</v>
      </c>
      <c r="Z4" s="178" t="n">
        <f aca="false">COUNTIF(B21:P34,"=c")</f>
        <v>8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生活の中の言葉</v>
      </c>
      <c r="D5" s="183" t="str">
        <f aca="false">LOOKUP(D22,$X$2:$Y$43,$Y$2:$Y$43)</f>
        <v>現</v>
      </c>
      <c r="E5" s="182" t="str">
        <f aca="false">LOOKUP(E22,$X$2:$Y$43,$Y$2:$Y$43)</f>
        <v>算　数</v>
      </c>
      <c r="F5" s="183" t="str">
        <f aca="false">LOOKUP(F22,$S$2:$T$69,$T$2:$T$69)</f>
        <v>変わり方を調べて（１）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比例と反比例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比例と反比例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比例と反比例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96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算　数</v>
      </c>
      <c r="C6" s="183" t="str">
        <f aca="false">LOOKUP(C23,$S$2:$T$69,$T$2:$T$69)</f>
        <v>変わり方を調べて（１）</v>
      </c>
      <c r="D6" s="183" t="str">
        <f aca="false">LOOKUP(D23,$X$2:$Y$43,$Y$2:$Y$43)</f>
        <v>現</v>
      </c>
      <c r="E6" s="182" t="str">
        <f aca="false">LOOKUP(E23,$X$2:$Y$43,$Y$2:$Y$43)</f>
        <v>音　楽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水よう液の性質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水よう液の性質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世界に歩み出した日本</v>
      </c>
      <c r="P6" s="183" t="str">
        <f aca="false">LOOKUP(P23,$X$2:$Y$43,$Y$2:$Y$43)</f>
        <v>現</v>
      </c>
      <c r="Q6" s="9"/>
      <c r="R6" s="166"/>
      <c r="S6" s="175" t="n">
        <v>5</v>
      </c>
      <c r="T6" s="176" t="s">
        <v>397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国　語</v>
      </c>
      <c r="F7" s="183" t="str">
        <f aca="false">LOOKUP(F24,$S$2:$T$69,$T$2:$T$69)</f>
        <v>敬語（小5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調べ方と整理のしかた（小4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分数（小5）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もののとけ方（小5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秋の深まり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言葉の種類（助詞・助動詞）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言葉の種類（助詞・助動詞）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算　数</v>
      </c>
      <c r="F10" s="183" t="str">
        <f aca="false">LOOKUP(F27,$S$2:$T$69,$T$2:$T$69)</f>
        <v>小数や分数の計算のまとめ</v>
      </c>
      <c r="G10" s="183" t="str">
        <f aca="false">LOOKUP(G27,$X$2:$Y$43,$Y$2:$Y$43)</f>
        <v>現</v>
      </c>
      <c r="H10" s="182" t="str">
        <f aca="false">LOOKUP(H27,$X$2:$Y$43,$Y$2:$Y$43)</f>
        <v>理　科</v>
      </c>
      <c r="I10" s="183" t="str">
        <f aca="false">LOOKUP(I27,$S$2:$T$69,$T$2:$T$69)</f>
        <v>水よう液の性質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世界に歩み出した日本</v>
      </c>
      <c r="D11" s="183" t="str">
        <f aca="false">LOOKUP(D28,$X$2:$Y$43,$Y$2:$Y$43)</f>
        <v>現</v>
      </c>
      <c r="E11" s="182" t="str">
        <f aca="false">LOOKUP(E28,$X$2:$Y$43,$Y$2:$Y$43)</f>
        <v>体　育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世界に歩み出した日本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98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家庭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399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00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401</v>
      </c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343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 t="s">
        <v>402</v>
      </c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1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0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03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0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3</v>
      </c>
      <c r="J21" s="198" t="n">
        <v>50</v>
      </c>
      <c r="K21" s="196" t="s">
        <v>255</v>
      </c>
      <c r="L21" s="197" t="n">
        <v>3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 t="s">
        <v>405</v>
      </c>
      <c r="U21" s="176" t="n">
        <f aca="false">COUNTIF(C21:O34,"=24")</f>
        <v>1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2</v>
      </c>
      <c r="D22" s="201" t="n">
        <v>50</v>
      </c>
      <c r="E22" s="199" t="s">
        <v>258</v>
      </c>
      <c r="F22" s="200" t="n">
        <v>22</v>
      </c>
      <c r="G22" s="201" t="n">
        <v>50</v>
      </c>
      <c r="H22" s="199" t="s">
        <v>258</v>
      </c>
      <c r="I22" s="200" t="n">
        <v>23</v>
      </c>
      <c r="J22" s="201" t="n">
        <v>50</v>
      </c>
      <c r="K22" s="199" t="s">
        <v>258</v>
      </c>
      <c r="L22" s="200" t="n">
        <v>23</v>
      </c>
      <c r="M22" s="201" t="n">
        <v>50</v>
      </c>
      <c r="N22" s="199" t="s">
        <v>258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8</v>
      </c>
      <c r="C23" s="200" t="n">
        <v>22</v>
      </c>
      <c r="D23" s="201" t="n">
        <v>50</v>
      </c>
      <c r="E23" s="199" t="s">
        <v>268</v>
      </c>
      <c r="F23" s="200" t="n">
        <v>47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0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5</v>
      </c>
      <c r="F24" s="200" t="n">
        <v>12</v>
      </c>
      <c r="G24" s="202" t="n">
        <v>51</v>
      </c>
      <c r="H24" s="199" t="s">
        <v>258</v>
      </c>
      <c r="I24" s="200" t="n">
        <v>28</v>
      </c>
      <c r="J24" s="202" t="n">
        <v>51</v>
      </c>
      <c r="K24" s="199" t="s">
        <v>258</v>
      </c>
      <c r="L24" s="200" t="n">
        <v>33</v>
      </c>
      <c r="M24" s="202" t="n">
        <v>51</v>
      </c>
      <c r="N24" s="199" t="s">
        <v>262</v>
      </c>
      <c r="O24" s="200" t="n">
        <v>43</v>
      </c>
      <c r="P24" s="202" t="n">
        <v>51</v>
      </c>
      <c r="Q24" s="9"/>
      <c r="R24" s="166"/>
      <c r="S24" s="167" t="n">
        <v>27</v>
      </c>
      <c r="T24" s="172" t="s">
        <v>406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07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4</v>
      </c>
      <c r="D26" s="198" t="n">
        <v>50</v>
      </c>
      <c r="E26" s="196" t="s">
        <v>255</v>
      </c>
      <c r="F26" s="197" t="n">
        <v>5</v>
      </c>
      <c r="G26" s="198" t="n">
        <v>50</v>
      </c>
      <c r="H26" s="196" t="s">
        <v>255</v>
      </c>
      <c r="I26" s="197" t="n">
        <v>5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408</v>
      </c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58</v>
      </c>
      <c r="F27" s="200" t="n">
        <v>24</v>
      </c>
      <c r="G27" s="201" t="n">
        <v>50</v>
      </c>
      <c r="H27" s="199" t="s">
        <v>262</v>
      </c>
      <c r="I27" s="200" t="n">
        <v>40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 t="s">
        <v>409</v>
      </c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74</v>
      </c>
      <c r="F28" s="200" t="n">
        <v>47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 t="s">
        <v>383</v>
      </c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71</v>
      </c>
      <c r="C29" s="200" t="n">
        <v>47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 t="s">
        <v>384</v>
      </c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410</v>
      </c>
      <c r="U30" s="176" t="n">
        <f aca="false">COUNTIF(C21:O34,"=33")</f>
        <v>1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11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412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 t="s">
        <v>413</v>
      </c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 t="s">
        <v>414</v>
      </c>
      <c r="U42" s="176" t="n">
        <f aca="false">COUNTIF(C21:O34,"=43")</f>
        <v>1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0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2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1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18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3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19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21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調べたことを報告しよう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調べたことを報告しよう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漢字の音訓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漢字の音訓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指示する語句と接続する語句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20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9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方程式の利用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アフリカ州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関数</v>
      </c>
      <c r="J5" s="183" t="str">
        <f aca="false">LOOKUP(J22,$X$2:$Y$43,$Y$2:$Y$43)</f>
        <v>現</v>
      </c>
      <c r="K5" s="182" t="str">
        <f aca="false">LOOKUP(K22,$X$2:$Y$43,$Y$2:$Y$43)</f>
        <v>社　会</v>
      </c>
      <c r="L5" s="183" t="str">
        <f aca="false">LOOKUP(L22,$S$2:$T$69,$T$2:$T$69)</f>
        <v>アフリカ州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物質のすがた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2</v>
      </c>
      <c r="V5" s="170"/>
      <c r="W5" s="9"/>
      <c r="X5" s="177" t="s">
        <v>260</v>
      </c>
      <c r="Y5" s="176" t="s">
        <v>261</v>
      </c>
      <c r="Z5" s="178" t="n">
        <f aca="false">COUNTIF(B21:P34,"=d")</f>
        <v>5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漢字の音と訓（小3）</v>
      </c>
      <c r="D6" s="183" t="str">
        <f aca="false">LOOKUP(D23,$X$2:$Y$43,$Y$2:$Y$43)</f>
        <v>ス</v>
      </c>
      <c r="E6" s="182" t="str">
        <f aca="false">LOOKUP(E23,$X$2:$Y$43,$Y$2:$Y$43)</f>
        <v>日本語</v>
      </c>
      <c r="F6" s="183" t="str">
        <f aca="false">LOOKUP(F23,$S$2:$T$69,$T$2:$T$69)</f>
        <v>家庭生活</v>
      </c>
      <c r="G6" s="183" t="str">
        <f aca="false">LOOKUP(G23,$X$2:$Y$43,$Y$2:$Y$43)</f>
        <v>ス</v>
      </c>
      <c r="H6" s="182" t="str">
        <f aca="false">LOOKUP(H23,$X$2:$Y$43,$Y$2:$Y$43)</f>
        <v>国　語</v>
      </c>
      <c r="I6" s="183" t="str">
        <f aca="false">LOOKUP(I23,$S$2:$T$69,$T$2:$T$69)</f>
        <v>漢字の形と音・意味（小6）</v>
      </c>
      <c r="J6" s="183" t="str">
        <f aca="false">LOOKUP(J23,$X$2:$Y$43,$Y$2:$Y$43)</f>
        <v>ス</v>
      </c>
      <c r="K6" s="182" t="str">
        <f aca="false">LOOKUP(K23,$X$2:$Y$43,$Y$2:$Y$43)</f>
        <v>日本語</v>
      </c>
      <c r="L6" s="183" t="str">
        <f aca="false">LOOKUP(L23,$S$2:$T$69,$T$2:$T$69)</f>
        <v>学校生活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422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表とグラフ（小3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表とグラフ（小3）</v>
      </c>
      <c r="G7" s="183" t="str">
        <f aca="false">LOOKUP(G24,$X$2:$Y$43,$Y$2:$Y$43)</f>
        <v>ス</v>
      </c>
      <c r="H7" s="182" t="str">
        <f aca="false">LOOKUP(H24,$X$2:$Y$43,$Y$2:$Y$43)</f>
        <v>社　会</v>
      </c>
      <c r="I7" s="183" t="str">
        <f aca="false">LOOKUP(I24,$S$2:$T$69,$T$2:$T$69)</f>
        <v>学習用具・教科用語</v>
      </c>
      <c r="J7" s="183" t="str">
        <f aca="false">LOOKUP(J24,$X$2:$Y$43,$Y$2:$Y$43)</f>
        <v>ス</v>
      </c>
      <c r="K7" s="182" t="str">
        <f aca="false">LOOKUP(K24,$X$2:$Y$43,$Y$2:$Y$43)</f>
        <v>社　会</v>
      </c>
      <c r="L7" s="183" t="str">
        <f aca="false">LOOKUP(L24,$S$2:$T$69,$T$2:$T$69)</f>
        <v>学習用具・教科用語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23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24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指示する語句と接続する語句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季節のしおり　秋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季節のしおり　秋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いろは歌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いろは歌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文と文をつなぐ言葉（小4）</v>
      </c>
      <c r="D10" s="183" t="str">
        <f aca="false">LOOKUP(D27,$X$2:$Y$43,$Y$2:$Y$43)</f>
        <v>ス</v>
      </c>
      <c r="E10" s="182" t="str">
        <f aca="false">LOOKUP(E27,$X$2:$Y$43,$Y$2:$Y$43)</f>
        <v>日本語</v>
      </c>
      <c r="F10" s="183" t="str">
        <f aca="false">LOOKUP(F27,$S$2:$T$69,$T$2:$T$69)</f>
        <v>語彙</v>
      </c>
      <c r="G10" s="183" t="str">
        <f aca="false">LOOKUP(G27,$X$2:$Y$43,$Y$2:$Y$43)</f>
        <v>ス</v>
      </c>
      <c r="H10" s="182" t="str">
        <f aca="false">LOOKUP(H27,$X$2:$Y$43,$Y$2:$Y$43)</f>
        <v>数　学</v>
      </c>
      <c r="I10" s="183" t="str">
        <f aca="false">LOOKUP(I27,$S$2:$T$69,$T$2:$T$69)</f>
        <v>関数</v>
      </c>
      <c r="J10" s="183" t="str">
        <f aca="false">LOOKUP(J27,$X$2:$Y$43,$Y$2:$Y$43)</f>
        <v>現</v>
      </c>
      <c r="K10" s="182" t="str">
        <f aca="false">LOOKUP(K27,$X$2:$Y$43,$Y$2:$Y$43)</f>
        <v>数　学</v>
      </c>
      <c r="L10" s="183" t="str">
        <f aca="false">LOOKUP(L27,$S$2:$T$69,$T$2:$T$69)</f>
        <v>比例</v>
      </c>
      <c r="M10" s="183" t="str">
        <f aca="false">LOOKUP(M27,$X$2:$Y$43,$Y$2:$Y$43)</f>
        <v>現</v>
      </c>
      <c r="N10" s="182" t="str">
        <f aca="false">LOOKUP(N27,$X$2:$Y$43,$Y$2:$Y$43)</f>
        <v>国　語</v>
      </c>
      <c r="O10" s="183" t="str">
        <f aca="false">LOOKUP(O27,$S$2:$T$69,$T$2:$T$69)</f>
        <v>古文・漢文の音読（小5）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家庭科</v>
      </c>
      <c r="F11" s="183" t="str">
        <f aca="false">LOOKUP(F28,$S$2:$T$69,$T$2:$T$69)</f>
        <v>学習用具・教科用語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学校生活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79</v>
      </c>
      <c r="U11" s="172" t="n">
        <f aca="false">COUNTIF(C21:O34,"=10")</f>
        <v>1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折れ線グラフ（小4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折れ線グラフ（小4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変わり方（小4）</v>
      </c>
      <c r="M12" s="183" t="str">
        <f aca="false">LOOKUP(M29,$X$2:$Y$43,$Y$2:$Y$43)</f>
        <v>ス</v>
      </c>
      <c r="N12" s="182" t="str">
        <f aca="false">LOOKUP(N29,$X$2:$Y$43,$Y$2:$Y$43)</f>
        <v>体　育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25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26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月に思う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月に思う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蓬莱の玉の枝「竹取物語」から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蓬莱の玉の枝「竹取物語」から</v>
      </c>
      <c r="M14" s="168" t="str">
        <f aca="false">LOOKUP(M31,$X$2:$Y$43,$Y$2:$Y$43)</f>
        <v>現</v>
      </c>
      <c r="N14" s="180" t="str">
        <f aca="false">LOOKUP(N31,$X$2:$Y$43,$Y$2:$Y$43)</f>
        <v>理　科</v>
      </c>
      <c r="O14" s="168" t="str">
        <f aca="false">LOOKUP(O31,$S$2:$T$69,$T$2:$T$69)</f>
        <v>物質のすがた</v>
      </c>
      <c r="P14" s="168" t="str">
        <f aca="false">LOOKUP(P31,$X$2:$Y$43,$Y$2:$Y$43)</f>
        <v>現</v>
      </c>
      <c r="Q14" s="9"/>
      <c r="R14" s="166"/>
      <c r="S14" s="175" t="n">
        <v>13</v>
      </c>
      <c r="T14" s="176" t="s">
        <v>427</v>
      </c>
      <c r="U14" s="176" t="n">
        <f aca="false">COUNTIF(C21:O34,"=13")</f>
        <v>2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国　語</v>
      </c>
      <c r="C15" s="183" t="str">
        <f aca="false">LOOKUP(C32,$S$2:$T$69,$T$2:$T$69)</f>
        <v>古文・漢文の音読（小5）</v>
      </c>
      <c r="D15" s="183" t="str">
        <f aca="false">LOOKUP(D32,$X$2:$Y$43,$Y$2:$Y$43)</f>
        <v>現</v>
      </c>
      <c r="E15" s="182" t="str">
        <f aca="false">LOOKUP(E32,$X$2:$Y$43,$Y$2:$Y$43)</f>
        <v>数　学</v>
      </c>
      <c r="F15" s="183" t="str">
        <f aca="false">LOOKUP(F32,$S$2:$T$69,$T$2:$T$69)</f>
        <v>比例</v>
      </c>
      <c r="G15" s="183" t="str">
        <f aca="false">LOOKUP(G32,$X$2:$Y$43,$Y$2:$Y$43)</f>
        <v>現</v>
      </c>
      <c r="H15" s="182" t="str">
        <f aca="false">LOOKUP(H32,$X$2:$Y$43,$Y$2:$Y$43)</f>
        <v>国　語</v>
      </c>
      <c r="I15" s="183" t="str">
        <f aca="false">LOOKUP(I32,$S$2:$T$69,$T$2:$T$69)</f>
        <v>天地の文（小6）</v>
      </c>
      <c r="J15" s="183" t="str">
        <f aca="false">LOOKUP(J32,$X$2:$Y$43,$Y$2:$Y$43)</f>
        <v>ス</v>
      </c>
      <c r="K15" s="182" t="str">
        <f aca="false">LOOKUP(K32,$X$2:$Y$43,$Y$2:$Y$43)</f>
        <v>国　語</v>
      </c>
      <c r="L15" s="183" t="str">
        <f aca="false">LOOKUP(L32,$S$2:$T$69,$T$2:$T$69)</f>
        <v>天地の文（小6）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28</v>
      </c>
      <c r="U15" s="176" t="n">
        <f aca="false">COUNTIF(C21:O34,"=14")</f>
        <v>2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日本語能力試験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家庭生活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日本語能力試験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変わり方（小4）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変わり方を調べて（小6）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変わり方を調べて（小6）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変わり方を調べて（小6）</v>
      </c>
      <c r="M17" s="183" t="str">
        <f aca="false">LOOKUP(M34,$X$2:$Y$43,$Y$2:$Y$43)</f>
        <v>ス</v>
      </c>
      <c r="N17" s="182" t="str">
        <f aca="false">LOOKUP(N34,$X$2:$Y$43,$Y$2:$Y$43)</f>
        <v>理　科</v>
      </c>
      <c r="O17" s="183" t="str">
        <f aca="false">LOOKUP(O34,$S$2:$T$69,$T$2:$T$69)</f>
        <v>学習用具・教科用語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7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21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29</v>
      </c>
      <c r="U19" s="172" t="n">
        <f aca="false">COUNTIF(C21:O34,"=22")</f>
        <v>1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30</v>
      </c>
      <c r="U20" s="176" t="n">
        <f aca="false">COUNTIF(C21:O34,"=23")</f>
        <v>2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 t="s">
        <v>431</v>
      </c>
      <c r="U21" s="176" t="n">
        <f aca="false">COUNTIF(C21:O34,"=24")</f>
        <v>2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60</v>
      </c>
      <c r="I22" s="200" t="n">
        <v>23</v>
      </c>
      <c r="J22" s="201" t="n">
        <v>50</v>
      </c>
      <c r="K22" s="199" t="s">
        <v>264</v>
      </c>
      <c r="L22" s="200" t="n">
        <v>35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3</v>
      </c>
      <c r="F23" s="200" t="n">
        <v>58</v>
      </c>
      <c r="G23" s="202" t="n">
        <v>51</v>
      </c>
      <c r="H23" s="199" t="s">
        <v>255</v>
      </c>
      <c r="I23" s="200" t="n">
        <v>11</v>
      </c>
      <c r="J23" s="202" t="n">
        <v>51</v>
      </c>
      <c r="K23" s="199" t="s">
        <v>253</v>
      </c>
      <c r="L23" s="200" t="n">
        <v>59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64</v>
      </c>
      <c r="I24" s="200" t="n">
        <v>39</v>
      </c>
      <c r="J24" s="202" t="n">
        <v>51</v>
      </c>
      <c r="K24" s="199" t="s">
        <v>264</v>
      </c>
      <c r="L24" s="200" t="n">
        <v>39</v>
      </c>
      <c r="M24" s="202" t="n">
        <v>51</v>
      </c>
      <c r="N24" s="199" t="s">
        <v>262</v>
      </c>
      <c r="O24" s="200" t="n">
        <v>44</v>
      </c>
      <c r="P24" s="202" t="n">
        <v>51</v>
      </c>
      <c r="Q24" s="9"/>
      <c r="R24" s="166"/>
      <c r="S24" s="167" t="n">
        <v>27</v>
      </c>
      <c r="T24" s="172" t="s">
        <v>406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32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4</v>
      </c>
      <c r="G26" s="198" t="n">
        <v>50</v>
      </c>
      <c r="H26" s="196" t="s">
        <v>255</v>
      </c>
      <c r="I26" s="197" t="n">
        <v>4</v>
      </c>
      <c r="J26" s="198" t="n">
        <v>50</v>
      </c>
      <c r="K26" s="196" t="s">
        <v>255</v>
      </c>
      <c r="L26" s="197" t="n">
        <v>5</v>
      </c>
      <c r="M26" s="198" t="n">
        <v>50</v>
      </c>
      <c r="N26" s="196" t="s">
        <v>255</v>
      </c>
      <c r="O26" s="197" t="n">
        <v>5</v>
      </c>
      <c r="P26" s="198" t="n">
        <v>50</v>
      </c>
      <c r="Q26" s="9"/>
      <c r="R26" s="166"/>
      <c r="S26" s="175" t="n">
        <v>29</v>
      </c>
      <c r="T26" s="176" t="s">
        <v>433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12</v>
      </c>
      <c r="D27" s="202" t="n">
        <v>51</v>
      </c>
      <c r="E27" s="199" t="s">
        <v>253</v>
      </c>
      <c r="F27" s="200" t="n">
        <v>57</v>
      </c>
      <c r="G27" s="202" t="n">
        <v>51</v>
      </c>
      <c r="H27" s="199" t="s">
        <v>260</v>
      </c>
      <c r="I27" s="200" t="n">
        <v>23</v>
      </c>
      <c r="J27" s="201" t="n">
        <v>50</v>
      </c>
      <c r="K27" s="199" t="s">
        <v>260</v>
      </c>
      <c r="L27" s="200" t="n">
        <v>24</v>
      </c>
      <c r="M27" s="201" t="n">
        <v>50</v>
      </c>
      <c r="N27" s="199" t="s">
        <v>255</v>
      </c>
      <c r="O27" s="200" t="n">
        <v>13</v>
      </c>
      <c r="P27" s="201" t="n">
        <v>50</v>
      </c>
      <c r="Q27" s="9"/>
      <c r="R27" s="166"/>
      <c r="S27" s="175" t="n">
        <v>30</v>
      </c>
      <c r="T27" s="176" t="s">
        <v>434</v>
      </c>
      <c r="U27" s="176" t="n">
        <f aca="false">COUNTIF(C21:O34,"=30")</f>
        <v>3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71</v>
      </c>
      <c r="F28" s="200" t="n">
        <v>47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9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8</v>
      </c>
      <c r="G29" s="202" t="n">
        <v>51</v>
      </c>
      <c r="H29" s="199" t="s">
        <v>258</v>
      </c>
      <c r="I29" s="200" t="n">
        <v>28</v>
      </c>
      <c r="J29" s="202" t="n">
        <v>51</v>
      </c>
      <c r="K29" s="199" t="s">
        <v>258</v>
      </c>
      <c r="L29" s="200" t="n">
        <v>29</v>
      </c>
      <c r="M29" s="202" t="n">
        <v>51</v>
      </c>
      <c r="N29" s="199" t="s">
        <v>274</v>
      </c>
      <c r="O29" s="200" t="n">
        <v>47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6</v>
      </c>
      <c r="D31" s="198" t="n">
        <v>50</v>
      </c>
      <c r="E31" s="196" t="s">
        <v>255</v>
      </c>
      <c r="F31" s="197" t="n">
        <v>6</v>
      </c>
      <c r="G31" s="198" t="n">
        <v>50</v>
      </c>
      <c r="H31" s="196" t="s">
        <v>255</v>
      </c>
      <c r="I31" s="197" t="n">
        <v>7</v>
      </c>
      <c r="J31" s="198" t="n">
        <v>50</v>
      </c>
      <c r="K31" s="196" t="s">
        <v>255</v>
      </c>
      <c r="L31" s="197" t="n">
        <v>7</v>
      </c>
      <c r="M31" s="198" t="n">
        <v>50</v>
      </c>
      <c r="N31" s="196" t="s">
        <v>262</v>
      </c>
      <c r="O31" s="197" t="n">
        <v>40</v>
      </c>
      <c r="P31" s="198" t="n">
        <v>50</v>
      </c>
      <c r="Q31" s="9"/>
      <c r="R31" s="166"/>
      <c r="S31" s="173"/>
      <c r="T31" s="186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5</v>
      </c>
      <c r="C32" s="200" t="n">
        <v>13</v>
      </c>
      <c r="D32" s="201" t="n">
        <v>50</v>
      </c>
      <c r="E32" s="199" t="s">
        <v>260</v>
      </c>
      <c r="F32" s="200" t="n">
        <v>24</v>
      </c>
      <c r="G32" s="201" t="n">
        <v>50</v>
      </c>
      <c r="H32" s="199" t="s">
        <v>255</v>
      </c>
      <c r="I32" s="200" t="n">
        <v>14</v>
      </c>
      <c r="J32" s="202" t="n">
        <v>51</v>
      </c>
      <c r="K32" s="199" t="s">
        <v>255</v>
      </c>
      <c r="L32" s="200" t="n">
        <v>14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5</v>
      </c>
      <c r="G33" s="202" t="n">
        <v>51</v>
      </c>
      <c r="H33" s="199" t="s">
        <v>253</v>
      </c>
      <c r="I33" s="200" t="n">
        <v>58</v>
      </c>
      <c r="J33" s="202" t="n">
        <v>51</v>
      </c>
      <c r="K33" s="199" t="s">
        <v>253</v>
      </c>
      <c r="L33" s="200" t="n">
        <v>55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 t="s">
        <v>435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29</v>
      </c>
      <c r="D34" s="202" t="n">
        <v>51</v>
      </c>
      <c r="E34" s="199" t="s">
        <v>258</v>
      </c>
      <c r="F34" s="200" t="n">
        <v>30</v>
      </c>
      <c r="G34" s="202" t="n">
        <v>51</v>
      </c>
      <c r="H34" s="199" t="s">
        <v>258</v>
      </c>
      <c r="I34" s="200" t="n">
        <v>30</v>
      </c>
      <c r="J34" s="202" t="n">
        <v>51</v>
      </c>
      <c r="K34" s="199" t="s">
        <v>258</v>
      </c>
      <c r="L34" s="200" t="n">
        <v>30</v>
      </c>
      <c r="M34" s="202" t="n">
        <v>51</v>
      </c>
      <c r="N34" s="199" t="s">
        <v>262</v>
      </c>
      <c r="O34" s="200" t="n">
        <v>44</v>
      </c>
      <c r="P34" s="202" t="n">
        <v>51</v>
      </c>
      <c r="Q34" s="9"/>
      <c r="R34" s="166"/>
      <c r="S34" s="210" t="n">
        <v>36</v>
      </c>
      <c r="T34" s="176" t="s">
        <v>436</v>
      </c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2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437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438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2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5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2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3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3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18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7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19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7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調べたことを報告しよう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調べたことを報告しよう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漢字の音訓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指示する語句と接続する語句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指示する語句と接続する語句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20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5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方程式の利用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漢字の音訓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方程式の利用</v>
      </c>
      <c r="J5" s="183" t="str">
        <f aca="false">LOOKUP(J22,$X$2:$Y$43,$Y$2:$Y$43)</f>
        <v>現</v>
      </c>
      <c r="K5" s="182" t="str">
        <f aca="false">LOOKUP(K22,$X$2:$Y$43,$Y$2:$Y$43)</f>
        <v>数　学</v>
      </c>
      <c r="L5" s="183" t="str">
        <f aca="false">LOOKUP(L22,$S$2:$T$69,$T$2:$T$69)</f>
        <v>方程式の利用</v>
      </c>
      <c r="M5" s="183" t="str">
        <f aca="false">LOOKUP(M22,$X$2:$Y$43,$Y$2:$Y$43)</f>
        <v>現</v>
      </c>
      <c r="N5" s="182" t="str">
        <f aca="false">LOOKUP(N22,$X$2:$Y$43,$Y$2:$Y$43)</f>
        <v>数　学</v>
      </c>
      <c r="O5" s="183" t="str">
        <f aca="false">LOOKUP(O22,$S$2:$T$69,$T$2:$T$69)</f>
        <v>関数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2</v>
      </c>
      <c r="V5" s="170"/>
      <c r="W5" s="9"/>
      <c r="X5" s="177" t="s">
        <v>260</v>
      </c>
      <c r="Y5" s="176" t="s">
        <v>261</v>
      </c>
      <c r="Z5" s="178" t="n">
        <f aca="false">COUNTIF(B21:P34,"=d")</f>
        <v>7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日本語</v>
      </c>
      <c r="C6" s="183" t="str">
        <f aca="false">LOOKUP(C23,$S$2:$T$69,$T$2:$T$69)</f>
        <v>語彙</v>
      </c>
      <c r="D6" s="183" t="str">
        <f aca="false">LOOKUP(D23,$X$2:$Y$43,$Y$2:$Y$43)</f>
        <v>ス</v>
      </c>
      <c r="E6" s="182" t="str">
        <f aca="false">LOOKUP(E23,$X$2:$Y$43,$Y$2:$Y$43)</f>
        <v>数　学</v>
      </c>
      <c r="F6" s="183" t="str">
        <f aca="false">LOOKUP(F23,$S$2:$T$69,$T$2:$T$69)</f>
        <v>方程式の利用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物質のすがた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422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家庭生活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表とグラフ（小3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表とグラフ（小3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折れ線グラフ（小4）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23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24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季節のしおり　秋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季節のしおり　秋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いろは歌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月に思う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月に思う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理　科</v>
      </c>
      <c r="C10" s="183" t="str">
        <f aca="false">LOOKUP(C27,$S$2:$T$69,$T$2:$T$69)</f>
        <v>物質のすがた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いろは歌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物質のすがた</v>
      </c>
      <c r="M10" s="183" t="str">
        <f aca="false">LOOKUP(M27,$X$2:$Y$43,$Y$2:$Y$43)</f>
        <v>現</v>
      </c>
      <c r="N10" s="182" t="str">
        <f aca="false">LOOKUP(N27,$X$2:$Y$43,$Y$2:$Y$43)</f>
        <v>数　学</v>
      </c>
      <c r="O10" s="183" t="str">
        <f aca="false">LOOKUP(O27,$S$2:$T$69,$T$2:$T$69)</f>
        <v>関数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国　語</v>
      </c>
      <c r="C11" s="183" t="str">
        <f aca="false">LOOKUP(C28,$S$2:$T$69,$T$2:$T$69)</f>
        <v>漢字の形と音・意味（小6）</v>
      </c>
      <c r="D11" s="183" t="str">
        <f aca="false">LOOKUP(D28,$X$2:$Y$43,$Y$2:$Y$43)</f>
        <v>ス</v>
      </c>
      <c r="E11" s="182" t="str">
        <f aca="false">LOOKUP(E28,$X$2:$Y$43,$Y$2:$Y$43)</f>
        <v>数　学</v>
      </c>
      <c r="F11" s="183" t="str">
        <f aca="false">LOOKUP(F28,$S$2:$T$69,$T$2:$T$69)</f>
        <v>関数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アフリカ州</v>
      </c>
      <c r="J11" s="183" t="str">
        <f aca="false">LOOKUP(J28,$X$2:$Y$43,$Y$2:$Y$43)</f>
        <v>現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音　楽</v>
      </c>
      <c r="O11" s="183" t="str">
        <f aca="false">LOOKUP(O28,$S$2:$T$69,$T$2:$T$69)</f>
        <v>学習用具・教科用語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79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国　語</v>
      </c>
      <c r="I12" s="183" t="str">
        <f aca="false">LOOKUP(I29,$S$2:$T$69,$T$2:$T$69)</f>
        <v>古文・漢文の音読（小5）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学校生活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折れ線グラフ（小4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25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26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蓬莱の玉の枝「竹取物語」から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蓬莱の玉の枝「竹取物語」から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427</v>
      </c>
      <c r="U14" s="176" t="n">
        <f aca="false">COUNTIF(C21:O34,"=13")</f>
        <v>1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アフリカ州</v>
      </c>
      <c r="D15" s="183" t="str">
        <f aca="false">LOOKUP(D32,$X$2:$Y$43,$Y$2:$Y$43)</f>
        <v>現</v>
      </c>
      <c r="E15" s="182" t="str">
        <f aca="false">LOOKUP(E32,$X$2:$Y$43,$Y$2:$Y$43)</f>
        <v>社　会</v>
      </c>
      <c r="F15" s="183" t="str">
        <f aca="false">LOOKUP(F32,$S$2:$T$69,$T$2:$T$69)</f>
        <v>武士の台頭と鎌倉幕府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28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折れ線グラフ（小4）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文と文をつなぐ言葉（小4）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語彙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3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7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29</v>
      </c>
      <c r="U19" s="172" t="n">
        <f aca="false">COUNTIF(C21:O34,"=22")</f>
        <v>4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30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3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 t="s">
        <v>431</v>
      </c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55</v>
      </c>
      <c r="F22" s="200" t="n">
        <v>2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0</v>
      </c>
      <c r="L22" s="200" t="n">
        <v>22</v>
      </c>
      <c r="M22" s="201" t="n">
        <v>50</v>
      </c>
      <c r="N22" s="199" t="s">
        <v>260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3</v>
      </c>
      <c r="C23" s="200" t="n">
        <v>57</v>
      </c>
      <c r="D23" s="202" t="n">
        <v>51</v>
      </c>
      <c r="E23" s="199" t="s">
        <v>260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3</v>
      </c>
      <c r="F24" s="200" t="n">
        <v>58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406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32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4</v>
      </c>
      <c r="D26" s="198" t="n">
        <v>50</v>
      </c>
      <c r="E26" s="196" t="s">
        <v>255</v>
      </c>
      <c r="F26" s="197" t="n">
        <v>4</v>
      </c>
      <c r="G26" s="198" t="n">
        <v>50</v>
      </c>
      <c r="H26" s="196" t="s">
        <v>255</v>
      </c>
      <c r="I26" s="197" t="n">
        <v>5</v>
      </c>
      <c r="J26" s="198" t="n">
        <v>50</v>
      </c>
      <c r="K26" s="196" t="s">
        <v>255</v>
      </c>
      <c r="L26" s="197" t="n">
        <v>6</v>
      </c>
      <c r="M26" s="198" t="n">
        <v>50</v>
      </c>
      <c r="N26" s="196" t="s">
        <v>255</v>
      </c>
      <c r="O26" s="197" t="n">
        <v>6</v>
      </c>
      <c r="P26" s="198" t="n">
        <v>50</v>
      </c>
      <c r="Q26" s="9"/>
      <c r="R26" s="166"/>
      <c r="S26" s="175" t="n">
        <v>29</v>
      </c>
      <c r="T26" s="176" t="s">
        <v>433</v>
      </c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2</v>
      </c>
      <c r="C27" s="200" t="n">
        <v>40</v>
      </c>
      <c r="D27" s="201" t="n">
        <v>50</v>
      </c>
      <c r="E27" s="199" t="s">
        <v>255</v>
      </c>
      <c r="F27" s="200" t="n">
        <v>5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199" t="s">
        <v>262</v>
      </c>
      <c r="L27" s="200" t="n">
        <v>40</v>
      </c>
      <c r="M27" s="201" t="n">
        <v>50</v>
      </c>
      <c r="N27" s="199" t="s">
        <v>260</v>
      </c>
      <c r="O27" s="200" t="n">
        <v>23</v>
      </c>
      <c r="P27" s="201" t="n">
        <v>50</v>
      </c>
      <c r="Q27" s="9"/>
      <c r="R27" s="166"/>
      <c r="S27" s="175" t="n">
        <v>30</v>
      </c>
      <c r="T27" s="176" t="s">
        <v>434</v>
      </c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5</v>
      </c>
      <c r="C28" s="200" t="n">
        <v>11</v>
      </c>
      <c r="D28" s="202" t="n">
        <v>51</v>
      </c>
      <c r="E28" s="199" t="s">
        <v>260</v>
      </c>
      <c r="F28" s="200" t="n">
        <v>23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6</v>
      </c>
      <c r="L28" s="200" t="n">
        <v>47</v>
      </c>
      <c r="M28" s="202" t="n">
        <v>51</v>
      </c>
      <c r="N28" s="199" t="s">
        <v>268</v>
      </c>
      <c r="O28" s="200" t="n">
        <v>4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4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5</v>
      </c>
      <c r="I29" s="200" t="n">
        <v>13</v>
      </c>
      <c r="J29" s="202" t="n">
        <v>51</v>
      </c>
      <c r="K29" s="199" t="s">
        <v>253</v>
      </c>
      <c r="L29" s="200" t="n">
        <v>59</v>
      </c>
      <c r="M29" s="202" t="n">
        <v>51</v>
      </c>
      <c r="N29" s="199" t="s">
        <v>258</v>
      </c>
      <c r="O29" s="200" t="n">
        <v>28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7</v>
      </c>
      <c r="D31" s="198" t="n">
        <v>50</v>
      </c>
      <c r="E31" s="196" t="s">
        <v>255</v>
      </c>
      <c r="F31" s="197" t="n">
        <v>7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5</v>
      </c>
      <c r="D32" s="201" t="n">
        <v>50</v>
      </c>
      <c r="E32" s="199" t="s">
        <v>264</v>
      </c>
      <c r="F32" s="200" t="n">
        <v>36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28</v>
      </c>
      <c r="D33" s="202" t="n">
        <v>51</v>
      </c>
      <c r="E33" s="199" t="s">
        <v>255</v>
      </c>
      <c r="F33" s="200" t="n">
        <v>12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35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7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 t="s">
        <v>436</v>
      </c>
      <c r="U34" s="176" t="n">
        <f aca="false">COUNTIF(C21:O34,"=36")</f>
        <v>1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437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438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1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1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7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27" activeCellId="0" sqref="E27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40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18</v>
      </c>
      <c r="U2" s="172" t="n">
        <f aca="false">COUNTIF(C21:O34,"=1")</f>
        <v>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3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19</v>
      </c>
      <c r="U3" s="176" t="n">
        <f aca="false">COUNTIF(C21:O34,"=2")</f>
        <v>1</v>
      </c>
      <c r="V3" s="170"/>
      <c r="W3" s="9"/>
      <c r="X3" s="177" t="s">
        <v>255</v>
      </c>
      <c r="Y3" s="176" t="s">
        <v>256</v>
      </c>
      <c r="Z3" s="178" t="n">
        <f aca="false">COUNTIF(B21:P34,"=b")</f>
        <v>9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調べたことを報告しよう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指示する語句と接続する語句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季節のしおり　秋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いろは歌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月に思う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20</v>
      </c>
      <c r="U4" s="176" t="n">
        <f aca="false">COUNTIF(C21:O34,"=3")</f>
        <v>1</v>
      </c>
      <c r="V4" s="170"/>
      <c r="W4" s="9"/>
      <c r="X4" s="177" t="s">
        <v>258</v>
      </c>
      <c r="Y4" s="176" t="s">
        <v>259</v>
      </c>
      <c r="Z4" s="178" t="n">
        <f aca="false">COUNTIF(B21:P34,"=c")</f>
        <v>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漢字の音訓</v>
      </c>
      <c r="D5" s="183" t="str">
        <f aca="false">LOOKUP(D22,$X$2:$Y$43,$Y$2:$Y$43)</f>
        <v>現</v>
      </c>
      <c r="E5" s="182" t="str">
        <f aca="false">LOOKUP(E22,$X$2:$Y$43,$Y$2:$Y$43)</f>
        <v>数　学</v>
      </c>
      <c r="F5" s="183" t="str">
        <f aca="false">LOOKUP(F22,$S$2:$T$69,$T$2:$T$69)</f>
        <v>方程式の利用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関数</v>
      </c>
      <c r="J5" s="183" t="str">
        <f aca="false">LOOKUP(J22,$X$2:$Y$43,$Y$2:$Y$43)</f>
        <v>現</v>
      </c>
      <c r="K5" s="182" t="str">
        <f aca="false">LOOKUP(K22,$X$2:$Y$43,$Y$2:$Y$43)</f>
        <v>数　学</v>
      </c>
      <c r="L5" s="183" t="str">
        <f aca="false">LOOKUP(L22,$S$2:$T$69,$T$2:$T$69)</f>
        <v>関数</v>
      </c>
      <c r="M5" s="183" t="str">
        <f aca="false">LOOKUP(M22,$X$2:$Y$43,$Y$2:$Y$43)</f>
        <v>現</v>
      </c>
      <c r="N5" s="182" t="str">
        <f aca="false">LOOKUP(N22,$X$2:$Y$43,$Y$2:$Y$43)</f>
        <v>数　学</v>
      </c>
      <c r="O5" s="183" t="str">
        <f aca="false">LOOKUP(O22,$S$2:$T$69,$T$2:$T$69)</f>
        <v>比例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6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数　学</v>
      </c>
      <c r="C6" s="183" t="str">
        <f aca="false">LOOKUP(C23,$S$2:$T$69,$T$2:$T$69)</f>
        <v>方程式の利用</v>
      </c>
      <c r="D6" s="183" t="str">
        <f aca="false">LOOKUP(D23,$X$2:$Y$43,$Y$2:$Y$43)</f>
        <v>現</v>
      </c>
      <c r="E6" s="182" t="str">
        <f aca="false">LOOKUP(E23,$X$2:$Y$43,$Y$2:$Y$43)</f>
        <v>音　楽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物質のすがた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物質のすがた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アフリカ州</v>
      </c>
      <c r="P6" s="183" t="str">
        <f aca="false">LOOKUP(P23,$X$2:$Y$43,$Y$2:$Y$43)</f>
        <v>現</v>
      </c>
      <c r="Q6" s="9"/>
      <c r="R6" s="166"/>
      <c r="S6" s="175" t="n">
        <v>5</v>
      </c>
      <c r="T6" s="176" t="s">
        <v>422</v>
      </c>
      <c r="U6" s="176" t="n">
        <f aca="false">COUNTIF(C21:O34,"=5")</f>
        <v>1</v>
      </c>
      <c r="V6" s="170"/>
      <c r="W6" s="9"/>
      <c r="X6" s="177" t="s">
        <v>262</v>
      </c>
      <c r="Y6" s="176" t="s">
        <v>263</v>
      </c>
      <c r="Z6" s="178" t="n">
        <f aca="false">COUNTIF(B21:P34,"=e")</f>
        <v>5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家庭科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日本語能力試験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変わり方（小4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変わり方を調べて（小6）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23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3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24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月に思う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蓬莱の玉の枝「竹取物語」から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蓬莱の玉の枝「竹取物語」から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数　学</v>
      </c>
      <c r="F10" s="183" t="str">
        <f aca="false">LOOKUP(F27,$S$2:$T$69,$T$2:$T$69)</f>
        <v>比例</v>
      </c>
      <c r="G10" s="183" t="str">
        <f aca="false">LOOKUP(G27,$X$2:$Y$43,$Y$2:$Y$43)</f>
        <v>現</v>
      </c>
      <c r="H10" s="182" t="str">
        <f aca="false">LOOKUP(H27,$X$2:$Y$43,$Y$2:$Y$43)</f>
        <v>体　育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アフリカ州</v>
      </c>
      <c r="D11" s="183" t="str">
        <f aca="false">LOOKUP(D28,$X$2:$Y$43,$Y$2:$Y$43)</f>
        <v>現</v>
      </c>
      <c r="E11" s="182" t="str">
        <f aca="false">LOOKUP(E28,$X$2:$Y$43,$Y$2:$Y$43)</f>
        <v>理　科</v>
      </c>
      <c r="F11" s="183" t="str">
        <f aca="false">LOOKUP(F28,$S$2:$T$69,$T$2:$T$69)</f>
        <v>物質のすがた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武士の台頭と鎌倉幕府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79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25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26</v>
      </c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427</v>
      </c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28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9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29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30</v>
      </c>
      <c r="U20" s="176" t="n">
        <f aca="false">COUNTIF(C21:O34,"=23")</f>
        <v>2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3</v>
      </c>
      <c r="G21" s="198" t="n">
        <v>50</v>
      </c>
      <c r="H21" s="196" t="s">
        <v>255</v>
      </c>
      <c r="I21" s="197" t="n">
        <v>4</v>
      </c>
      <c r="J21" s="198" t="n">
        <v>50</v>
      </c>
      <c r="K21" s="196" t="s">
        <v>255</v>
      </c>
      <c r="L21" s="197" t="n">
        <v>5</v>
      </c>
      <c r="M21" s="198" t="n">
        <v>50</v>
      </c>
      <c r="N21" s="196" t="s">
        <v>255</v>
      </c>
      <c r="O21" s="197" t="n">
        <v>6</v>
      </c>
      <c r="P21" s="198" t="n">
        <v>50</v>
      </c>
      <c r="Q21" s="9"/>
      <c r="R21" s="166"/>
      <c r="S21" s="175" t="n">
        <v>24</v>
      </c>
      <c r="T21" s="176" t="s">
        <v>431</v>
      </c>
      <c r="U21" s="176" t="n">
        <f aca="false">COUNTIF(C21:O34,"=24")</f>
        <v>2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2</v>
      </c>
      <c r="D22" s="201" t="n">
        <v>50</v>
      </c>
      <c r="E22" s="199" t="s">
        <v>260</v>
      </c>
      <c r="F22" s="200" t="n">
        <v>22</v>
      </c>
      <c r="G22" s="201" t="n">
        <v>50</v>
      </c>
      <c r="H22" s="199" t="s">
        <v>260</v>
      </c>
      <c r="I22" s="200" t="n">
        <v>23</v>
      </c>
      <c r="J22" s="201" t="n">
        <v>50</v>
      </c>
      <c r="K22" s="199" t="s">
        <v>260</v>
      </c>
      <c r="L22" s="200" t="n">
        <v>23</v>
      </c>
      <c r="M22" s="201" t="n">
        <v>50</v>
      </c>
      <c r="N22" s="199" t="s">
        <v>260</v>
      </c>
      <c r="O22" s="200" t="n">
        <v>24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60</v>
      </c>
      <c r="C23" s="200" t="n">
        <v>22</v>
      </c>
      <c r="D23" s="201" t="n">
        <v>50</v>
      </c>
      <c r="E23" s="199" t="s">
        <v>268</v>
      </c>
      <c r="F23" s="200" t="n">
        <v>47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0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71</v>
      </c>
      <c r="C24" s="200" t="n">
        <v>47</v>
      </c>
      <c r="D24" s="202" t="n">
        <v>51</v>
      </c>
      <c r="E24" s="199" t="s">
        <v>253</v>
      </c>
      <c r="F24" s="200" t="n">
        <v>55</v>
      </c>
      <c r="G24" s="202" t="n">
        <v>51</v>
      </c>
      <c r="H24" s="199" t="s">
        <v>258</v>
      </c>
      <c r="I24" s="200" t="n">
        <v>29</v>
      </c>
      <c r="J24" s="202" t="n">
        <v>51</v>
      </c>
      <c r="K24" s="199" t="s">
        <v>258</v>
      </c>
      <c r="L24" s="200" t="n">
        <v>30</v>
      </c>
      <c r="M24" s="202" t="n">
        <v>51</v>
      </c>
      <c r="N24" s="199" t="s">
        <v>262</v>
      </c>
      <c r="O24" s="200" t="n">
        <v>39</v>
      </c>
      <c r="P24" s="202" t="n">
        <v>51</v>
      </c>
      <c r="Q24" s="9"/>
      <c r="R24" s="166"/>
      <c r="S24" s="167" t="n">
        <v>27</v>
      </c>
      <c r="T24" s="172" t="s">
        <v>406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32</v>
      </c>
      <c r="U25" s="176" t="n">
        <f aca="false">COUNTIF(C21:O34,"=28")</f>
        <v>0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6</v>
      </c>
      <c r="D26" s="198" t="n">
        <v>50</v>
      </c>
      <c r="E26" s="196" t="s">
        <v>255</v>
      </c>
      <c r="F26" s="197" t="n">
        <v>7</v>
      </c>
      <c r="G26" s="198" t="n">
        <v>50</v>
      </c>
      <c r="H26" s="196" t="s">
        <v>255</v>
      </c>
      <c r="I26" s="197" t="n">
        <v>7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433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60</v>
      </c>
      <c r="F27" s="200" t="n">
        <v>24</v>
      </c>
      <c r="G27" s="201" t="n">
        <v>50</v>
      </c>
      <c r="H27" s="199" t="s">
        <v>274</v>
      </c>
      <c r="I27" s="200" t="n">
        <v>47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 t="s">
        <v>434</v>
      </c>
      <c r="U27" s="176" t="n">
        <f aca="false">COUNTIF(C21:O34,"=30")</f>
        <v>1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62</v>
      </c>
      <c r="F28" s="200" t="n">
        <v>40</v>
      </c>
      <c r="G28" s="201" t="n">
        <v>50</v>
      </c>
      <c r="H28" s="199" t="s">
        <v>264</v>
      </c>
      <c r="I28" s="200" t="n">
        <v>36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4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35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 t="s">
        <v>436</v>
      </c>
      <c r="U34" s="176" t="n">
        <f aca="false">COUNTIF(C21:O34,"=36")</f>
        <v>1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437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438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3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0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3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4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42</v>
      </c>
      <c r="U2" s="172" t="n">
        <f aca="false">COUNTIF(C21:O34,"=1")</f>
        <v>3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5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43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9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モアイは語る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モアイは語る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モアイは語る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敬語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敬語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44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9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図形の調べ方 平行と合同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世界の諸地域①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図形の調べ方 平行と合同</v>
      </c>
      <c r="J5" s="183" t="str">
        <f aca="false">LOOKUP(J22,$X$2:$Y$43,$Y$2:$Y$43)</f>
        <v>現</v>
      </c>
      <c r="K5" s="182" t="str">
        <f aca="false">LOOKUP(K22,$X$2:$Y$43,$Y$2:$Y$43)</f>
        <v>社　会</v>
      </c>
      <c r="L5" s="183" t="str">
        <f aca="false">LOOKUP(L22,$S$2:$T$69,$T$2:$T$69)</f>
        <v>世界の諸地域①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行動のしくみ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5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敬語（小5）</v>
      </c>
      <c r="D6" s="183" t="str">
        <f aca="false">LOOKUP(D23,$X$2:$Y$43,$Y$2:$Y$43)</f>
        <v>ス</v>
      </c>
      <c r="E6" s="182" t="str">
        <f aca="false">LOOKUP(E23,$X$2:$Y$43,$Y$2:$Y$43)</f>
        <v>日本語</v>
      </c>
      <c r="F6" s="183" t="str">
        <f aca="false">LOOKUP(F23,$S$2:$T$69,$T$2:$T$69)</f>
        <v>家庭生活</v>
      </c>
      <c r="G6" s="183" t="str">
        <f aca="false">LOOKUP(G23,$X$2:$Y$43,$Y$2:$Y$43)</f>
        <v>ス</v>
      </c>
      <c r="H6" s="182" t="str">
        <f aca="false">LOOKUP(H23,$X$2:$Y$43,$Y$2:$Y$43)</f>
        <v>国　語</v>
      </c>
      <c r="I6" s="183" t="str">
        <f aca="false">LOOKUP(I23,$S$2:$T$69,$T$2:$T$69)</f>
        <v>敬語（小6）</v>
      </c>
      <c r="J6" s="183" t="str">
        <f aca="false">LOOKUP(J23,$X$2:$Y$43,$Y$2:$Y$43)</f>
        <v>ス</v>
      </c>
      <c r="K6" s="182" t="str">
        <f aca="false">LOOKUP(K23,$X$2:$Y$43,$Y$2:$Y$43)</f>
        <v>日本語</v>
      </c>
      <c r="L6" s="183" t="str">
        <f aca="false">LOOKUP(L23,$S$2:$T$69,$T$2:$T$69)</f>
        <v>学校生活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445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垂直・平行と四角形（小4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垂直・平行と四角形（小4）</v>
      </c>
      <c r="G7" s="183" t="str">
        <f aca="false">LOOKUP(G24,$X$2:$Y$43,$Y$2:$Y$43)</f>
        <v>ス</v>
      </c>
      <c r="H7" s="182" t="str">
        <f aca="false">LOOKUP(H24,$X$2:$Y$43,$Y$2:$Y$43)</f>
        <v>社　会</v>
      </c>
      <c r="I7" s="183" t="str">
        <f aca="false">LOOKUP(I24,$S$2:$T$69,$T$2:$T$69)</f>
        <v>学習用具・教科用語</v>
      </c>
      <c r="J7" s="183" t="str">
        <f aca="false">LOOKUP(J24,$X$2:$Y$43,$Y$2:$Y$43)</f>
        <v>ス</v>
      </c>
      <c r="K7" s="182" t="str">
        <f aca="false">LOOKUP(K24,$X$2:$Y$43,$Y$2:$Y$43)</f>
        <v>体　育</v>
      </c>
      <c r="L7" s="183" t="str">
        <f aca="false">LOOKUP(L24,$S$2:$T$69,$T$2:$T$69)</f>
        <v>学習用具・教科用語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体のつくりとはたらき（小6）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46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47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同じ訓・同じ音をもつ漢字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同じ訓・同じ音をもつ漢字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季節のしおり　秋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平家物語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平家物語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敬体と常体（小3）</v>
      </c>
      <c r="D10" s="183" t="str">
        <f aca="false">LOOKUP(D27,$X$2:$Y$43,$Y$2:$Y$43)</f>
        <v>ス</v>
      </c>
      <c r="E10" s="182" t="str">
        <f aca="false">LOOKUP(E27,$X$2:$Y$43,$Y$2:$Y$43)</f>
        <v>日本語</v>
      </c>
      <c r="F10" s="183" t="str">
        <f aca="false">LOOKUP(F27,$S$2:$T$69,$T$2:$T$69)</f>
        <v>家庭生活</v>
      </c>
      <c r="G10" s="183" t="str">
        <f aca="false">LOOKUP(G27,$X$2:$Y$43,$Y$2:$Y$43)</f>
        <v>ス</v>
      </c>
      <c r="H10" s="182" t="str">
        <f aca="false">LOOKUP(H27,$X$2:$Y$43,$Y$2:$Y$43)</f>
        <v>数　学</v>
      </c>
      <c r="I10" s="183" t="str">
        <f aca="false">LOOKUP(I27,$S$2:$T$69,$T$2:$T$69)</f>
        <v>図形の調べ方 平行と合同</v>
      </c>
      <c r="J10" s="183" t="str">
        <f aca="false">LOOKUP(J27,$X$2:$Y$43,$Y$2:$Y$43)</f>
        <v>現</v>
      </c>
      <c r="K10" s="182" t="str">
        <f aca="false">LOOKUP(K27,$X$2:$Y$43,$Y$2:$Y$43)</f>
        <v>数　学</v>
      </c>
      <c r="L10" s="183" t="str">
        <f aca="false">LOOKUP(L27,$S$2:$T$69,$T$2:$T$69)</f>
        <v>図形の調べ方 平行と合同</v>
      </c>
      <c r="M10" s="183" t="str">
        <f aca="false">LOOKUP(M27,$X$2:$Y$43,$Y$2:$Y$43)</f>
        <v>現</v>
      </c>
      <c r="N10" s="182" t="str">
        <f aca="false">LOOKUP(N27,$X$2:$Y$43,$Y$2:$Y$43)</f>
        <v>国　語</v>
      </c>
      <c r="O10" s="183" t="str">
        <f aca="false">LOOKUP(O27,$S$2:$T$69,$T$2:$T$69)</f>
        <v>漢字の音と訓（小3）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家庭科</v>
      </c>
      <c r="F11" s="183" t="str">
        <f aca="false">LOOKUP(F28,$S$2:$T$69,$T$2:$T$69)</f>
        <v>学習用具・教科用語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日本語能力試験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400</v>
      </c>
      <c r="U11" s="172" t="n">
        <f aca="false">COUNTIF(C21:O34,"=10")</f>
        <v>1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垂直・平行と四角形（小4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合同な図形（小5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合同な図形（小5）</v>
      </c>
      <c r="M12" s="183" t="str">
        <f aca="false">LOOKUP(M29,$X$2:$Y$43,$Y$2:$Y$43)</f>
        <v>ス</v>
      </c>
      <c r="N12" s="182" t="str">
        <f aca="false">LOOKUP(N29,$X$2:$Y$43,$Y$2:$Y$43)</f>
        <v>社　会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48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49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扇の的「平家物語」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扇の的「平家物語」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仁和寺にある法師「徒然草」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仁和寺にある法師「徒然草」</v>
      </c>
      <c r="M14" s="168" t="str">
        <f aca="false">LOOKUP(M31,$X$2:$Y$43,$Y$2:$Y$43)</f>
        <v>現</v>
      </c>
      <c r="N14" s="180" t="str">
        <f aca="false">LOOKUP(N31,$X$2:$Y$43,$Y$2:$Y$43)</f>
        <v>理　科</v>
      </c>
      <c r="O14" s="168" t="str">
        <f aca="false">LOOKUP(O31,$S$2:$T$69,$T$2:$T$69)</f>
        <v>行動のしくみ</v>
      </c>
      <c r="P14" s="168" t="str">
        <f aca="false">LOOKUP(P31,$X$2:$Y$43,$Y$2:$Y$43)</f>
        <v>現</v>
      </c>
      <c r="Q14" s="9"/>
      <c r="R14" s="166"/>
      <c r="S14" s="175" t="n">
        <v>13</v>
      </c>
      <c r="T14" s="176" t="s">
        <v>379</v>
      </c>
      <c r="U14" s="176" t="n">
        <f aca="false">COUNTIF(C21:O34,"=13")</f>
        <v>1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日本語</v>
      </c>
      <c r="C15" s="183" t="str">
        <f aca="false">LOOKUP(C32,$S$2:$T$69,$T$2:$T$69)</f>
        <v>学校生活</v>
      </c>
      <c r="D15" s="183" t="str">
        <f aca="false">LOOKUP(D32,$X$2:$Y$43,$Y$2:$Y$43)</f>
        <v>現</v>
      </c>
      <c r="E15" s="182" t="str">
        <f aca="false">LOOKUP(E32,$X$2:$Y$43,$Y$2:$Y$43)</f>
        <v>数　学</v>
      </c>
      <c r="F15" s="183" t="str">
        <f aca="false">LOOKUP(F32,$S$2:$T$69,$T$2:$T$69)</f>
        <v>図形の調べ方 平行と合同</v>
      </c>
      <c r="G15" s="183" t="str">
        <f aca="false">LOOKUP(G32,$X$2:$Y$43,$Y$2:$Y$43)</f>
        <v>現</v>
      </c>
      <c r="H15" s="182" t="str">
        <f aca="false">LOOKUP(H32,$X$2:$Y$43,$Y$2:$Y$43)</f>
        <v>日本語</v>
      </c>
      <c r="I15" s="183" t="str">
        <f aca="false">LOOKUP(I32,$S$2:$T$69,$T$2:$T$69)</f>
        <v>語彙</v>
      </c>
      <c r="J15" s="183" t="str">
        <f aca="false">LOOKUP(J32,$X$2:$Y$43,$Y$2:$Y$43)</f>
        <v>ス</v>
      </c>
      <c r="K15" s="182" t="str">
        <f aca="false">LOOKUP(K32,$X$2:$Y$43,$Y$2:$Y$43)</f>
        <v>国　語</v>
      </c>
      <c r="L15" s="183" t="str">
        <f aca="false">LOOKUP(L32,$S$2:$T$69,$T$2:$T$69)</f>
        <v>漢字の形と音・意味（小6）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25</v>
      </c>
      <c r="U15" s="176" t="n">
        <f aca="false">COUNTIF(C21:O34,"=14")</f>
        <v>1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学校生活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日本語能力試験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家庭生活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合同な図形（小5）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図形の拡大と縮小（小6）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図形の拡大と縮小（小6）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図形の拡大と縮小（小6）</v>
      </c>
      <c r="M17" s="183" t="str">
        <f aca="false">LOOKUP(M34,$X$2:$Y$43,$Y$2:$Y$43)</f>
        <v>ス</v>
      </c>
      <c r="N17" s="182" t="str">
        <f aca="false">LOOKUP(N34,$X$2:$Y$43,$Y$2:$Y$43)</f>
        <v>理　科</v>
      </c>
      <c r="O17" s="183" t="str">
        <f aca="false">LOOKUP(O34,$S$2:$T$69,$T$2:$T$69)</f>
        <v>学習用具・教科用語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5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9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50</v>
      </c>
      <c r="U19" s="172" t="n">
        <f aca="false">COUNTIF(C21:O34,"=22")</f>
        <v>5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4</v>
      </c>
      <c r="L22" s="200" t="n">
        <v>35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3</v>
      </c>
      <c r="F23" s="200" t="n">
        <v>58</v>
      </c>
      <c r="G23" s="202" t="n">
        <v>51</v>
      </c>
      <c r="H23" s="199" t="s">
        <v>255</v>
      </c>
      <c r="I23" s="200" t="n">
        <v>11</v>
      </c>
      <c r="J23" s="202" t="n">
        <v>51</v>
      </c>
      <c r="K23" s="199" t="s">
        <v>253</v>
      </c>
      <c r="L23" s="200" t="n">
        <v>59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64</v>
      </c>
      <c r="I24" s="200" t="n">
        <v>39</v>
      </c>
      <c r="J24" s="202" t="n">
        <v>51</v>
      </c>
      <c r="K24" s="199" t="s">
        <v>274</v>
      </c>
      <c r="L24" s="200" t="n">
        <v>47</v>
      </c>
      <c r="M24" s="202" t="n">
        <v>51</v>
      </c>
      <c r="N24" s="199" t="s">
        <v>262</v>
      </c>
      <c r="O24" s="200" t="n">
        <v>42</v>
      </c>
      <c r="P24" s="202" t="n">
        <v>51</v>
      </c>
      <c r="Q24" s="9"/>
      <c r="R24" s="166"/>
      <c r="S24" s="167" t="n">
        <v>27</v>
      </c>
      <c r="T24" s="172" t="s">
        <v>451</v>
      </c>
      <c r="U24" s="172" t="n">
        <f aca="false">COUNTIF(C21:O34,"=27")</f>
        <v>3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52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4</v>
      </c>
      <c r="J26" s="198" t="n">
        <v>50</v>
      </c>
      <c r="K26" s="196" t="s">
        <v>255</v>
      </c>
      <c r="L26" s="197" t="n">
        <v>5</v>
      </c>
      <c r="M26" s="198" t="n">
        <v>50</v>
      </c>
      <c r="N26" s="196" t="s">
        <v>255</v>
      </c>
      <c r="O26" s="197" t="n">
        <v>5</v>
      </c>
      <c r="P26" s="198" t="n">
        <v>50</v>
      </c>
      <c r="Q26" s="9"/>
      <c r="R26" s="166"/>
      <c r="S26" s="175" t="n">
        <v>29</v>
      </c>
      <c r="T26" s="176" t="s">
        <v>453</v>
      </c>
      <c r="U26" s="176" t="n">
        <f aca="false">COUNTIF(C21:O34,"=29")</f>
        <v>3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12</v>
      </c>
      <c r="D27" s="202" t="n">
        <v>51</v>
      </c>
      <c r="E27" s="199" t="s">
        <v>253</v>
      </c>
      <c r="F27" s="200" t="n">
        <v>58</v>
      </c>
      <c r="G27" s="202" t="n">
        <v>51</v>
      </c>
      <c r="H27" s="199" t="s">
        <v>260</v>
      </c>
      <c r="I27" s="200" t="n">
        <v>22</v>
      </c>
      <c r="J27" s="201" t="n">
        <v>50</v>
      </c>
      <c r="K27" s="199" t="s">
        <v>260</v>
      </c>
      <c r="L27" s="200" t="n">
        <v>22</v>
      </c>
      <c r="M27" s="201" t="n">
        <v>50</v>
      </c>
      <c r="N27" s="199" t="s">
        <v>255</v>
      </c>
      <c r="O27" s="200" t="n">
        <v>13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71</v>
      </c>
      <c r="F28" s="200" t="n">
        <v>47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5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7</v>
      </c>
      <c r="G29" s="202" t="n">
        <v>51</v>
      </c>
      <c r="H29" s="199" t="s">
        <v>258</v>
      </c>
      <c r="I29" s="200" t="n">
        <v>28</v>
      </c>
      <c r="J29" s="202" t="n">
        <v>51</v>
      </c>
      <c r="K29" s="199" t="s">
        <v>258</v>
      </c>
      <c r="L29" s="200" t="n">
        <v>28</v>
      </c>
      <c r="M29" s="202" t="n">
        <v>51</v>
      </c>
      <c r="N29" s="199" t="s">
        <v>264</v>
      </c>
      <c r="O29" s="200" t="n">
        <v>39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6</v>
      </c>
      <c r="D31" s="198" t="n">
        <v>50</v>
      </c>
      <c r="E31" s="196" t="s">
        <v>255</v>
      </c>
      <c r="F31" s="197" t="n">
        <v>6</v>
      </c>
      <c r="G31" s="198" t="n">
        <v>50</v>
      </c>
      <c r="H31" s="196" t="s">
        <v>255</v>
      </c>
      <c r="I31" s="197" t="n">
        <v>7</v>
      </c>
      <c r="J31" s="198" t="n">
        <v>50</v>
      </c>
      <c r="K31" s="196" t="s">
        <v>255</v>
      </c>
      <c r="L31" s="197" t="n">
        <v>7</v>
      </c>
      <c r="M31" s="198" t="n">
        <v>50</v>
      </c>
      <c r="N31" s="196" t="s">
        <v>262</v>
      </c>
      <c r="O31" s="197" t="n">
        <v>40</v>
      </c>
      <c r="P31" s="198" t="n">
        <v>50</v>
      </c>
      <c r="Q31" s="9"/>
      <c r="R31" s="166"/>
      <c r="S31" s="173"/>
      <c r="T31" s="186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3</v>
      </c>
      <c r="C32" s="200" t="n">
        <v>59</v>
      </c>
      <c r="D32" s="201" t="n">
        <v>50</v>
      </c>
      <c r="E32" s="199" t="s">
        <v>260</v>
      </c>
      <c r="F32" s="200" t="n">
        <v>22</v>
      </c>
      <c r="G32" s="201" t="n">
        <v>50</v>
      </c>
      <c r="H32" s="199" t="s">
        <v>253</v>
      </c>
      <c r="I32" s="200" t="n">
        <v>57</v>
      </c>
      <c r="J32" s="202" t="n">
        <v>51</v>
      </c>
      <c r="K32" s="199" t="s">
        <v>255</v>
      </c>
      <c r="L32" s="200" t="n">
        <v>14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9</v>
      </c>
      <c r="G33" s="202" t="n">
        <v>51</v>
      </c>
      <c r="H33" s="199" t="s">
        <v>253</v>
      </c>
      <c r="I33" s="200" t="n">
        <v>55</v>
      </c>
      <c r="J33" s="202" t="n">
        <v>51</v>
      </c>
      <c r="K33" s="199" t="s">
        <v>253</v>
      </c>
      <c r="L33" s="200" t="n">
        <v>58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 t="s">
        <v>454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28</v>
      </c>
      <c r="D34" s="202" t="n">
        <v>51</v>
      </c>
      <c r="E34" s="199" t="s">
        <v>258</v>
      </c>
      <c r="F34" s="200" t="n">
        <v>29</v>
      </c>
      <c r="G34" s="202" t="n">
        <v>51</v>
      </c>
      <c r="H34" s="199" t="s">
        <v>258</v>
      </c>
      <c r="I34" s="200" t="n">
        <v>29</v>
      </c>
      <c r="J34" s="202" t="n">
        <v>51</v>
      </c>
      <c r="K34" s="199" t="s">
        <v>258</v>
      </c>
      <c r="L34" s="200" t="n">
        <v>29</v>
      </c>
      <c r="M34" s="202" t="n">
        <v>51</v>
      </c>
      <c r="N34" s="199" t="s">
        <v>262</v>
      </c>
      <c r="O34" s="200" t="n">
        <v>44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2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437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455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 t="s">
        <v>456</v>
      </c>
      <c r="U41" s="176" t="n">
        <f aca="false">COUNTIF(C21:O34,"=42")</f>
        <v>1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5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3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3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5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5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42</v>
      </c>
      <c r="U2" s="172" t="n">
        <f aca="false">COUNTIF(C21:O34,"=1")</f>
        <v>3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7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43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7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モアイは語る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モアイは語る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敬語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敬語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同じ訓・同じ音をもつ漢字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44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5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図形の調べ方 平行と合同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モアイは語る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図形の調べ方 平行と合同</v>
      </c>
      <c r="J5" s="183" t="str">
        <f aca="false">LOOKUP(J22,$X$2:$Y$43,$Y$2:$Y$43)</f>
        <v>現</v>
      </c>
      <c r="K5" s="182" t="str">
        <f aca="false">LOOKUP(K22,$X$2:$Y$43,$Y$2:$Y$43)</f>
        <v>数　学</v>
      </c>
      <c r="L5" s="183" t="str">
        <f aca="false">LOOKUP(L22,$S$2:$T$69,$T$2:$T$69)</f>
        <v>図形の調べ方 平行と合同</v>
      </c>
      <c r="M5" s="183" t="str">
        <f aca="false">LOOKUP(M22,$X$2:$Y$43,$Y$2:$Y$43)</f>
        <v>現</v>
      </c>
      <c r="N5" s="182" t="str">
        <f aca="false">LOOKUP(N22,$X$2:$Y$43,$Y$2:$Y$43)</f>
        <v>数　学</v>
      </c>
      <c r="O5" s="183" t="str">
        <f aca="false">LOOKUP(O22,$S$2:$T$69,$T$2:$T$69)</f>
        <v>図形の調べ方 平行と合同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7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日本語</v>
      </c>
      <c r="C6" s="183" t="str">
        <f aca="false">LOOKUP(C23,$S$2:$T$69,$T$2:$T$69)</f>
        <v>語彙</v>
      </c>
      <c r="D6" s="183" t="str">
        <f aca="false">LOOKUP(D23,$X$2:$Y$43,$Y$2:$Y$43)</f>
        <v>ス</v>
      </c>
      <c r="E6" s="182" t="str">
        <f aca="false">LOOKUP(E23,$X$2:$Y$43,$Y$2:$Y$43)</f>
        <v>数　学</v>
      </c>
      <c r="F6" s="183" t="str">
        <f aca="false">LOOKUP(F23,$S$2:$T$69,$T$2:$T$69)</f>
        <v>図形の調べ方 平行と合同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行動のしくみ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445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国　語</v>
      </c>
      <c r="F7" s="183" t="str">
        <f aca="false">LOOKUP(F24,$S$2:$T$69,$T$2:$T$69)</f>
        <v>敬語（小5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垂直・平行と四角形（小4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合同な図形（小5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合同な図形（小5）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46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47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同じ訓・同じ音をもつ漢字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季節のしおり　秋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平家物語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扇の的「平家物語」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扇の的「平家物語」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音　楽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平家物語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行動のしくみ</v>
      </c>
      <c r="M10" s="183" t="str">
        <f aca="false">LOOKUP(M27,$X$2:$Y$43,$Y$2:$Y$43)</f>
        <v>現</v>
      </c>
      <c r="N10" s="182" t="str">
        <f aca="false">LOOKUP(N27,$X$2:$Y$43,$Y$2:$Y$43)</f>
        <v>数　学</v>
      </c>
      <c r="O10" s="183" t="str">
        <f aca="false">LOOKUP(O27,$S$2:$T$69,$T$2:$T$69)</f>
        <v>図形の調べ方 平行と合同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国　語</v>
      </c>
      <c r="C11" s="183" t="str">
        <f aca="false">LOOKUP(C28,$S$2:$T$69,$T$2:$T$69)</f>
        <v>敬語（小6）</v>
      </c>
      <c r="D11" s="183" t="str">
        <f aca="false">LOOKUP(D28,$X$2:$Y$43,$Y$2:$Y$43)</f>
        <v>ス</v>
      </c>
      <c r="E11" s="182" t="str">
        <f aca="false">LOOKUP(E28,$X$2:$Y$43,$Y$2:$Y$43)</f>
        <v>数　学</v>
      </c>
      <c r="F11" s="183" t="str">
        <f aca="false">LOOKUP(F28,$S$2:$T$69,$T$2:$T$69)</f>
        <v>図形の調べ方 平行と合同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世界の諸地域①</v>
      </c>
      <c r="J11" s="183" t="str">
        <f aca="false">LOOKUP(J28,$X$2:$Y$43,$Y$2:$Y$43)</f>
        <v>現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理　科</v>
      </c>
      <c r="O11" s="183" t="str">
        <f aca="false">LOOKUP(O28,$S$2:$T$69,$T$2:$T$69)</f>
        <v>学習用具・教科用語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400</v>
      </c>
      <c r="U11" s="172" t="n">
        <f aca="false">COUNTIF(C21:O34,"=10")</f>
        <v>1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体のつくりとはたらき（小6）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日本語能力試験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図形の拡大と縮小（小6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48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49</v>
      </c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仁和寺にある法師「徒然草」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仁和寺にある法師「徒然草」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379</v>
      </c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世界の諸地域①</v>
      </c>
      <c r="D15" s="183" t="str">
        <f aca="false">LOOKUP(D32,$X$2:$Y$43,$Y$2:$Y$43)</f>
        <v>現</v>
      </c>
      <c r="E15" s="182" t="str">
        <f aca="false">LOOKUP(E32,$X$2:$Y$43,$Y$2:$Y$43)</f>
        <v>社　会</v>
      </c>
      <c r="F15" s="183" t="str">
        <f aca="false">LOOKUP(F32,$S$2:$T$69,$T$2:$T$69)</f>
        <v>世界の諸地域①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25</v>
      </c>
      <c r="U15" s="176" t="n">
        <f aca="false">COUNTIF(C21:O34,"=14")</f>
        <v>1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図形の拡大と縮小（小6）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漢字の形と音・意味（小6）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語彙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日本語能力試験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3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7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50</v>
      </c>
      <c r="U19" s="172" t="n">
        <f aca="false">COUNTIF(C21:O34,"=22")</f>
        <v>7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0</v>
      </c>
      <c r="L22" s="200" t="n">
        <v>22</v>
      </c>
      <c r="M22" s="201" t="n">
        <v>50</v>
      </c>
      <c r="N22" s="199" t="s">
        <v>260</v>
      </c>
      <c r="O22" s="200" t="n">
        <v>2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3</v>
      </c>
      <c r="C23" s="200" t="n">
        <v>57</v>
      </c>
      <c r="D23" s="202" t="n">
        <v>51</v>
      </c>
      <c r="E23" s="199" t="s">
        <v>260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5</v>
      </c>
      <c r="F24" s="200" t="n">
        <v>10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8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451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52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4</v>
      </c>
      <c r="G26" s="198" t="n">
        <v>50</v>
      </c>
      <c r="H26" s="196" t="s">
        <v>255</v>
      </c>
      <c r="I26" s="197" t="n">
        <v>5</v>
      </c>
      <c r="J26" s="198" t="n">
        <v>50</v>
      </c>
      <c r="K26" s="196" t="s">
        <v>255</v>
      </c>
      <c r="L26" s="197" t="n">
        <v>6</v>
      </c>
      <c r="M26" s="198" t="n">
        <v>50</v>
      </c>
      <c r="N26" s="196" t="s">
        <v>255</v>
      </c>
      <c r="O26" s="197" t="n">
        <v>6</v>
      </c>
      <c r="P26" s="198" t="n">
        <v>50</v>
      </c>
      <c r="Q26" s="9"/>
      <c r="R26" s="166"/>
      <c r="S26" s="175" t="n">
        <v>29</v>
      </c>
      <c r="T26" s="176" t="s">
        <v>453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8</v>
      </c>
      <c r="C27" s="200" t="n">
        <v>47</v>
      </c>
      <c r="D27" s="201" t="n">
        <v>50</v>
      </c>
      <c r="E27" s="199" t="s">
        <v>255</v>
      </c>
      <c r="F27" s="200" t="n">
        <v>5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199" t="s">
        <v>262</v>
      </c>
      <c r="L27" s="200" t="n">
        <v>40</v>
      </c>
      <c r="M27" s="201" t="n">
        <v>50</v>
      </c>
      <c r="N27" s="199" t="s">
        <v>260</v>
      </c>
      <c r="O27" s="200" t="n">
        <v>22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5</v>
      </c>
      <c r="C28" s="200" t="n">
        <v>11</v>
      </c>
      <c r="D28" s="202" t="n">
        <v>51</v>
      </c>
      <c r="E28" s="199" t="s">
        <v>260</v>
      </c>
      <c r="F28" s="200" t="n">
        <v>22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6</v>
      </c>
      <c r="L28" s="200" t="n">
        <v>47</v>
      </c>
      <c r="M28" s="202" t="n">
        <v>51</v>
      </c>
      <c r="N28" s="199" t="s">
        <v>262</v>
      </c>
      <c r="O28" s="200" t="n">
        <v>44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2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199" t="s">
        <v>253</v>
      </c>
      <c r="L29" s="200" t="n">
        <v>55</v>
      </c>
      <c r="M29" s="202" t="n">
        <v>51</v>
      </c>
      <c r="N29" s="199" t="s">
        <v>258</v>
      </c>
      <c r="O29" s="200" t="n">
        <v>29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7</v>
      </c>
      <c r="D31" s="198" t="n">
        <v>50</v>
      </c>
      <c r="E31" s="196" t="s">
        <v>255</v>
      </c>
      <c r="F31" s="197" t="n">
        <v>7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5</v>
      </c>
      <c r="D32" s="201" t="n">
        <v>50</v>
      </c>
      <c r="E32" s="199" t="s">
        <v>264</v>
      </c>
      <c r="F32" s="200" t="n">
        <v>35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29</v>
      </c>
      <c r="D33" s="202" t="n">
        <v>51</v>
      </c>
      <c r="E33" s="199" t="s">
        <v>255</v>
      </c>
      <c r="F33" s="200" t="n">
        <v>14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54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7</v>
      </c>
      <c r="D34" s="202" t="n">
        <v>51</v>
      </c>
      <c r="E34" s="199" t="s">
        <v>253</v>
      </c>
      <c r="F34" s="200" t="n">
        <v>55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437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455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 t="s">
        <v>456</v>
      </c>
      <c r="U41" s="176" t="n">
        <f aca="false">COUNTIF(C21:O34,"=42")</f>
        <v>1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4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7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O2" activeCellId="0" sqref="O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58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42</v>
      </c>
      <c r="U2" s="172" t="n">
        <f aca="false">COUNTIF(C21:O34,"=1")</f>
        <v>2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3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43</v>
      </c>
      <c r="U3" s="176" t="n">
        <f aca="false">COUNTIF(C21:O34,"=2")</f>
        <v>1</v>
      </c>
      <c r="V3" s="170"/>
      <c r="W3" s="9"/>
      <c r="X3" s="177" t="s">
        <v>255</v>
      </c>
      <c r="Y3" s="176" t="s">
        <v>256</v>
      </c>
      <c r="Z3" s="178" t="n">
        <f aca="false">COUNTIF(B21:P34,"=b")</f>
        <v>9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モアイは語る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敬語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同じ訓・同じ音をもつ漢字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季節のしおり　秋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平家物語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44</v>
      </c>
      <c r="U4" s="176" t="n">
        <f aca="false">COUNTIF(C21:O34,"=3")</f>
        <v>1</v>
      </c>
      <c r="V4" s="170"/>
      <c r="W4" s="9"/>
      <c r="X4" s="177" t="s">
        <v>258</v>
      </c>
      <c r="Y4" s="176" t="s">
        <v>259</v>
      </c>
      <c r="Z4" s="178" t="n">
        <f aca="false">COUNTIF(B21:P34,"=c")</f>
        <v>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モアイは語る</v>
      </c>
      <c r="D5" s="183" t="str">
        <f aca="false">LOOKUP(D22,$X$2:$Y$43,$Y$2:$Y$43)</f>
        <v>現</v>
      </c>
      <c r="E5" s="182" t="str">
        <f aca="false">LOOKUP(E22,$X$2:$Y$43,$Y$2:$Y$43)</f>
        <v>数　学</v>
      </c>
      <c r="F5" s="183" t="str">
        <f aca="false">LOOKUP(F22,$S$2:$T$69,$T$2:$T$69)</f>
        <v>図形の調べ方 平行と合同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図形の調べ方 平行と合同</v>
      </c>
      <c r="J5" s="183" t="str">
        <f aca="false">LOOKUP(J22,$X$2:$Y$43,$Y$2:$Y$43)</f>
        <v>現</v>
      </c>
      <c r="K5" s="182" t="str">
        <f aca="false">LOOKUP(K22,$X$2:$Y$43,$Y$2:$Y$43)</f>
        <v>数　学</v>
      </c>
      <c r="L5" s="183" t="str">
        <f aca="false">LOOKUP(L22,$S$2:$T$69,$T$2:$T$69)</f>
        <v>図形の調べ方 平行と合同</v>
      </c>
      <c r="M5" s="183" t="str">
        <f aca="false">LOOKUP(M22,$X$2:$Y$43,$Y$2:$Y$43)</f>
        <v>現</v>
      </c>
      <c r="N5" s="182" t="str">
        <f aca="false">LOOKUP(N22,$X$2:$Y$43,$Y$2:$Y$43)</f>
        <v>数　学</v>
      </c>
      <c r="O5" s="183" t="str">
        <f aca="false">LOOKUP(O22,$S$2:$T$69,$T$2:$T$69)</f>
        <v>図形の調べ方 平行と合同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6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数　学</v>
      </c>
      <c r="C6" s="183" t="str">
        <f aca="false">LOOKUP(C23,$S$2:$T$69,$T$2:$T$69)</f>
        <v>図形の調べ方 平行と合同</v>
      </c>
      <c r="D6" s="183" t="str">
        <f aca="false">LOOKUP(D23,$X$2:$Y$43,$Y$2:$Y$43)</f>
        <v>現</v>
      </c>
      <c r="E6" s="182" t="str">
        <f aca="false">LOOKUP(E23,$X$2:$Y$43,$Y$2:$Y$43)</f>
        <v>音　楽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行動のしくみ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行動のしくみ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世界の諸地域①</v>
      </c>
      <c r="P6" s="183" t="str">
        <f aca="false">LOOKUP(P23,$X$2:$Y$43,$Y$2:$Y$43)</f>
        <v>現</v>
      </c>
      <c r="Q6" s="9"/>
      <c r="R6" s="166"/>
      <c r="S6" s="175" t="n">
        <v>5</v>
      </c>
      <c r="T6" s="176" t="s">
        <v>445</v>
      </c>
      <c r="U6" s="176" t="n">
        <f aca="false">COUNTIF(C21:O34,"=5")</f>
        <v>1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語彙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合同な図形（小5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図形の拡大と縮小（小6）</v>
      </c>
      <c r="M7" s="183" t="str">
        <f aca="false">LOOKUP(M24,$X$2:$Y$43,$Y$2:$Y$43)</f>
        <v>ス</v>
      </c>
      <c r="N7" s="182" t="str">
        <f aca="false">LOOKUP(N24,$X$2:$Y$43,$Y$2:$Y$43)</f>
        <v>体　育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46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47</v>
      </c>
      <c r="U8" s="176" t="n">
        <f aca="false">COUNTIF(C21:O34,"=7")</f>
        <v>1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扇の的「平家物語」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扇の的「平家物語」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仁和寺にある法師「徒然草」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数　学</v>
      </c>
      <c r="F10" s="183" t="str">
        <f aca="false">LOOKUP(F27,$S$2:$T$69,$T$2:$T$69)</f>
        <v>図形の調べ方 平行と合同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世界の諸地域①</v>
      </c>
      <c r="D11" s="183" t="str">
        <f aca="false">LOOKUP(D28,$X$2:$Y$43,$Y$2:$Y$43)</f>
        <v>現</v>
      </c>
      <c r="E11" s="182" t="str">
        <f aca="false">LOOKUP(E28,$X$2:$Y$43,$Y$2:$Y$43)</f>
        <v>理　科</v>
      </c>
      <c r="F11" s="183" t="str">
        <f aca="false">LOOKUP(F28,$S$2:$T$69,$T$2:$T$69)</f>
        <v>行動のしくみ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世界の諸地域①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400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48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49</v>
      </c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379</v>
      </c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25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9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50</v>
      </c>
      <c r="U19" s="172" t="n">
        <f aca="false">COUNTIF(C21:O34,"=22")</f>
        <v>6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3</v>
      </c>
      <c r="J21" s="198" t="n">
        <v>50</v>
      </c>
      <c r="K21" s="196" t="s">
        <v>255</v>
      </c>
      <c r="L21" s="197" t="n">
        <v>4</v>
      </c>
      <c r="M21" s="198" t="n">
        <v>50</v>
      </c>
      <c r="N21" s="196" t="s">
        <v>255</v>
      </c>
      <c r="O21" s="197" t="n">
        <v>5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1</v>
      </c>
      <c r="D22" s="201" t="n">
        <v>50</v>
      </c>
      <c r="E22" s="199" t="s">
        <v>260</v>
      </c>
      <c r="F22" s="200" t="n">
        <v>22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0</v>
      </c>
      <c r="L22" s="200" t="n">
        <v>22</v>
      </c>
      <c r="M22" s="201" t="n">
        <v>50</v>
      </c>
      <c r="N22" s="199" t="s">
        <v>260</v>
      </c>
      <c r="O22" s="200" t="n">
        <v>2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60</v>
      </c>
      <c r="C23" s="200" t="n">
        <v>22</v>
      </c>
      <c r="D23" s="201" t="n">
        <v>50</v>
      </c>
      <c r="E23" s="199" t="s">
        <v>268</v>
      </c>
      <c r="F23" s="200" t="n">
        <v>47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0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3</v>
      </c>
      <c r="F24" s="200" t="n">
        <v>57</v>
      </c>
      <c r="G24" s="202" t="n">
        <v>51</v>
      </c>
      <c r="H24" s="199" t="s">
        <v>258</v>
      </c>
      <c r="I24" s="200" t="n">
        <v>28</v>
      </c>
      <c r="J24" s="202" t="n">
        <v>51</v>
      </c>
      <c r="K24" s="199" t="s">
        <v>258</v>
      </c>
      <c r="L24" s="200" t="n">
        <v>29</v>
      </c>
      <c r="M24" s="202" t="n">
        <v>51</v>
      </c>
      <c r="N24" s="199" t="s">
        <v>274</v>
      </c>
      <c r="O24" s="200" t="n">
        <v>47</v>
      </c>
      <c r="P24" s="202" t="n">
        <v>51</v>
      </c>
      <c r="Q24" s="9"/>
      <c r="R24" s="166"/>
      <c r="S24" s="167" t="n">
        <v>27</v>
      </c>
      <c r="T24" s="172" t="s">
        <v>451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52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6</v>
      </c>
      <c r="D26" s="198" t="n">
        <v>50</v>
      </c>
      <c r="E26" s="196" t="s">
        <v>255</v>
      </c>
      <c r="F26" s="197" t="n">
        <v>6</v>
      </c>
      <c r="G26" s="198" t="n">
        <v>50</v>
      </c>
      <c r="H26" s="196" t="s">
        <v>255</v>
      </c>
      <c r="I26" s="197" t="n">
        <v>7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453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60</v>
      </c>
      <c r="F27" s="200" t="n">
        <v>22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62</v>
      </c>
      <c r="F28" s="200" t="n">
        <v>40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4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54</v>
      </c>
      <c r="U33" s="172" t="n">
        <f aca="false">COUNTIF(C21:O34,"=35")</f>
        <v>3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437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455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 t="s">
        <v>456</v>
      </c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1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3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5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60</v>
      </c>
      <c r="U2" s="172" t="n">
        <f aca="false">COUNTIF(C21:O34,"=1")</f>
        <v>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4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61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20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新聞の社説を比較して読もう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慣用句・ことわざ・故事成語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慣用句・ことわざ・故事成語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漢字の造語力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漢字の造語力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62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9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いろいろな事象と関数</v>
      </c>
      <c r="D5" s="183" t="str">
        <f aca="false">LOOKUP(D22,$X$2:$Y$43,$Y$2:$Y$43)</f>
        <v>現</v>
      </c>
      <c r="E5" s="182" t="str">
        <f aca="false">LOOKUP(E22,$X$2:$Y$43,$Y$2:$Y$43)</f>
        <v>社　会</v>
      </c>
      <c r="F5" s="183" t="str">
        <f aca="false">LOOKUP(F22,$S$2:$T$69,$T$2:$T$69)</f>
        <v>人権と共生社会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いろいろな事象と関数</v>
      </c>
      <c r="J5" s="183" t="str">
        <f aca="false">LOOKUP(J22,$X$2:$Y$43,$Y$2:$Y$43)</f>
        <v>現</v>
      </c>
      <c r="K5" s="182" t="str">
        <f aca="false">LOOKUP(K22,$X$2:$Y$43,$Y$2:$Y$43)</f>
        <v>社　会</v>
      </c>
      <c r="L5" s="183" t="str">
        <f aca="false">LOOKUP(L22,$S$2:$T$69,$T$2:$T$69)</f>
        <v>人権と共生社会</v>
      </c>
      <c r="M5" s="183" t="str">
        <f aca="false">LOOKUP(M22,$X$2:$Y$43,$Y$2:$Y$43)</f>
        <v>現</v>
      </c>
      <c r="N5" s="182" t="str">
        <f aca="false">LOOKUP(N22,$X$2:$Y$43,$Y$2:$Y$43)</f>
        <v>理　科</v>
      </c>
      <c r="O5" s="183" t="str">
        <f aca="false">LOOKUP(O22,$S$2:$T$69,$T$2:$T$69)</f>
        <v>自然界を循環する物質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5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慣用句（小6）</v>
      </c>
      <c r="D6" s="183" t="str">
        <f aca="false">LOOKUP(D23,$X$2:$Y$43,$Y$2:$Y$43)</f>
        <v>ス</v>
      </c>
      <c r="E6" s="182" t="str">
        <f aca="false">LOOKUP(E23,$X$2:$Y$43,$Y$2:$Y$43)</f>
        <v>国　語</v>
      </c>
      <c r="F6" s="183" t="str">
        <f aca="false">LOOKUP(F23,$S$2:$T$69,$T$2:$T$69)</f>
        <v>ことわざ 慣用句（小6）</v>
      </c>
      <c r="G6" s="183" t="str">
        <f aca="false">LOOKUP(G23,$X$2:$Y$43,$Y$2:$Y$43)</f>
        <v>ス</v>
      </c>
      <c r="H6" s="182" t="str">
        <f aca="false">LOOKUP(H23,$X$2:$Y$43,$Y$2:$Y$43)</f>
        <v>国　語</v>
      </c>
      <c r="I6" s="183" t="str">
        <f aca="false">LOOKUP(I23,$S$2:$T$69,$T$2:$T$69)</f>
        <v>故事成語（中1）</v>
      </c>
      <c r="J6" s="183" t="str">
        <f aca="false">LOOKUP(J23,$X$2:$Y$43,$Y$2:$Y$43)</f>
        <v>ス</v>
      </c>
      <c r="K6" s="182" t="str">
        <f aca="false">LOOKUP(K23,$X$2:$Y$43,$Y$2:$Y$43)</f>
        <v>国　語</v>
      </c>
      <c r="L6" s="183" t="str">
        <f aca="false">LOOKUP(L23,$S$2:$T$69,$T$2:$T$69)</f>
        <v>古文　漢文（小5）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463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調べ方と整理のしかた（小4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変わり方（小4）</v>
      </c>
      <c r="G7" s="183" t="str">
        <f aca="false">LOOKUP(G24,$X$2:$Y$43,$Y$2:$Y$43)</f>
        <v>ス</v>
      </c>
      <c r="H7" s="182" t="str">
        <f aca="false">LOOKUP(H24,$X$2:$Y$43,$Y$2:$Y$43)</f>
        <v>日本語</v>
      </c>
      <c r="I7" s="183" t="str">
        <f aca="false">LOOKUP(I24,$S$2:$T$69,$T$2:$T$69)</f>
        <v>家庭生活</v>
      </c>
      <c r="J7" s="183" t="str">
        <f aca="false">LOOKUP(J24,$X$2:$Y$43,$Y$2:$Y$43)</f>
        <v>ス</v>
      </c>
      <c r="K7" s="182" t="str">
        <f aca="false">LOOKUP(K24,$X$2:$Y$43,$Y$2:$Y$43)</f>
        <v>日本語</v>
      </c>
      <c r="L7" s="183" t="str">
        <f aca="false">LOOKUP(L24,$S$2:$T$69,$T$2:$T$69)</f>
        <v>学校生活</v>
      </c>
      <c r="M7" s="183" t="str">
        <f aca="false">LOOKUP(M24,$X$2:$Y$43,$Y$2:$Y$43)</f>
        <v>ス</v>
      </c>
      <c r="N7" s="182" t="str">
        <f aca="false">LOOKUP(N24,$X$2:$Y$43,$Y$2:$Y$43)</f>
        <v>理　科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64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65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季節のしおり　秋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古今和歌集　仮名序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古今和歌集　仮名序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君待つと　万葉・古今・新古今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君待つと　万葉・古今・新古今</v>
      </c>
      <c r="P9" s="168" t="str">
        <f aca="false">LOOKUP(P26,$X$2:$Y$43,$Y$2:$Y$43)</f>
        <v>現</v>
      </c>
      <c r="Q9" s="9"/>
      <c r="R9" s="166"/>
      <c r="S9" s="175" t="n">
        <v>8</v>
      </c>
      <c r="T9" s="176" t="s">
        <v>466</v>
      </c>
      <c r="U9" s="176" t="n">
        <f aca="false">COUNTIF(C21:O34,"=8")</f>
        <v>2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蓬萊の玉の枝 竹取物語（中1）</v>
      </c>
      <c r="D10" s="183" t="str">
        <f aca="false">LOOKUP(D27,$X$2:$Y$43,$Y$2:$Y$43)</f>
        <v>ス</v>
      </c>
      <c r="E10" s="182" t="str">
        <f aca="false">LOOKUP(E27,$X$2:$Y$43,$Y$2:$Y$43)</f>
        <v>国　語</v>
      </c>
      <c r="F10" s="183" t="str">
        <f aca="false">LOOKUP(F27,$S$2:$T$69,$T$2:$T$69)</f>
        <v>平家物語　徒然草（中2）</v>
      </c>
      <c r="G10" s="183" t="str">
        <f aca="false">LOOKUP(G27,$X$2:$Y$43,$Y$2:$Y$43)</f>
        <v>ス</v>
      </c>
      <c r="H10" s="182" t="str">
        <f aca="false">LOOKUP(H27,$X$2:$Y$43,$Y$2:$Y$43)</f>
        <v>数　学</v>
      </c>
      <c r="I10" s="183" t="str">
        <f aca="false">LOOKUP(I27,$S$2:$T$69,$T$2:$T$69)</f>
        <v>図形と相似</v>
      </c>
      <c r="J10" s="183" t="str">
        <f aca="false">LOOKUP(J27,$X$2:$Y$43,$Y$2:$Y$43)</f>
        <v>現</v>
      </c>
      <c r="K10" s="182" t="str">
        <f aca="false">LOOKUP(K27,$X$2:$Y$43,$Y$2:$Y$43)</f>
        <v>数　学</v>
      </c>
      <c r="L10" s="183" t="str">
        <f aca="false">LOOKUP(L27,$S$2:$T$69,$T$2:$T$69)</f>
        <v>図形と相似</v>
      </c>
      <c r="M10" s="183" t="str">
        <f aca="false">LOOKUP(M27,$X$2:$Y$43,$Y$2:$Y$43)</f>
        <v>現</v>
      </c>
      <c r="N10" s="182" t="str">
        <f aca="false">LOOKUP(N27,$X$2:$Y$43,$Y$2:$Y$43)</f>
        <v>社　会</v>
      </c>
      <c r="O10" s="183" t="str">
        <f aca="false">LOOKUP(O27,$S$2:$T$69,$T$2:$T$69)</f>
        <v>これからの人権保障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家庭科</v>
      </c>
      <c r="F11" s="183" t="str">
        <f aca="false">LOOKUP(F28,$S$2:$T$69,$T$2:$T$69)</f>
        <v>学習用具・教科用語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日本語能力試験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467</v>
      </c>
      <c r="U11" s="172" t="n">
        <f aca="false">COUNTIF(C21:O34,"=10")</f>
        <v>1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合同な図形（小5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図形の拡大と縮小（小6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図形の拡大と縮小（小6）</v>
      </c>
      <c r="M12" s="183" t="str">
        <f aca="false">LOOKUP(M29,$X$2:$Y$43,$Y$2:$Y$43)</f>
        <v>ス</v>
      </c>
      <c r="N12" s="182" t="str">
        <f aca="false">LOOKUP(N29,$X$2:$Y$43,$Y$2:$Y$43)</f>
        <v>体　育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68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69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夏草　「おくのほそ道」から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夏草　「おくのほそ道」から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古典を心の中に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古典を心の中に</v>
      </c>
      <c r="M14" s="168" t="str">
        <f aca="false">LOOKUP(M31,$X$2:$Y$43,$Y$2:$Y$43)</f>
        <v>現</v>
      </c>
      <c r="N14" s="180" t="str">
        <f aca="false">LOOKUP(N31,$X$2:$Y$43,$Y$2:$Y$43)</f>
        <v>理　科</v>
      </c>
      <c r="O14" s="168" t="str">
        <f aca="false">LOOKUP(O31,$S$2:$T$69,$T$2:$T$69)</f>
        <v>自然界を循環する物質</v>
      </c>
      <c r="P14" s="168" t="str">
        <f aca="false">LOOKUP(P31,$X$2:$Y$43,$Y$2:$Y$43)</f>
        <v>現</v>
      </c>
      <c r="Q14" s="9"/>
      <c r="R14" s="166"/>
      <c r="S14" s="175" t="n">
        <v>13</v>
      </c>
      <c r="T14" s="176" t="s">
        <v>470</v>
      </c>
      <c r="U14" s="176" t="n">
        <f aca="false">COUNTIF(C21:O34,"=13")</f>
        <v>1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これからの人権保障</v>
      </c>
      <c r="D15" s="183" t="str">
        <f aca="false">LOOKUP(D32,$X$2:$Y$43,$Y$2:$Y$43)</f>
        <v>現</v>
      </c>
      <c r="E15" s="182" t="str">
        <f aca="false">LOOKUP(E32,$X$2:$Y$43,$Y$2:$Y$43)</f>
        <v>数　学</v>
      </c>
      <c r="F15" s="183" t="str">
        <f aca="false">LOOKUP(F32,$S$2:$T$69,$T$2:$T$69)</f>
        <v>図形と相似</v>
      </c>
      <c r="G15" s="183" t="str">
        <f aca="false">LOOKUP(G32,$X$2:$Y$43,$Y$2:$Y$43)</f>
        <v>現</v>
      </c>
      <c r="H15" s="182" t="str">
        <f aca="false">LOOKUP(H32,$X$2:$Y$43,$Y$2:$Y$43)</f>
        <v>日本語</v>
      </c>
      <c r="I15" s="183" t="str">
        <f aca="false">LOOKUP(I32,$S$2:$T$69,$T$2:$T$69)</f>
        <v>家庭生活</v>
      </c>
      <c r="J15" s="183" t="str">
        <f aca="false">LOOKUP(J32,$X$2:$Y$43,$Y$2:$Y$43)</f>
        <v>ス</v>
      </c>
      <c r="K15" s="182" t="str">
        <f aca="false">LOOKUP(K32,$X$2:$Y$43,$Y$2:$Y$43)</f>
        <v>日本語</v>
      </c>
      <c r="L15" s="183" t="str">
        <f aca="false">LOOKUP(L32,$S$2:$T$69,$T$2:$T$69)</f>
        <v>学校生活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71</v>
      </c>
      <c r="U15" s="176" t="n">
        <f aca="false">COUNTIF(C21:O34,"=14")</f>
        <v>1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日本語能力試験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日本語能力試験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日本語能力試験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 t="s">
        <v>472</v>
      </c>
      <c r="U16" s="176" t="n">
        <f aca="false">COUNTIF(C21:O34,"=15")</f>
        <v>1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平面図形（中1）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平面図形（中1）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図形の調べ方（中2）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図形の調べ方（中2）</v>
      </c>
      <c r="M17" s="183" t="str">
        <f aca="false">LOOKUP(M34,$X$2:$Y$43,$Y$2:$Y$43)</f>
        <v>ス</v>
      </c>
      <c r="N17" s="182" t="str">
        <f aca="false">LOOKUP(N34,$X$2:$Y$43,$Y$2:$Y$43)</f>
        <v>理　科</v>
      </c>
      <c r="O17" s="183" t="str">
        <f aca="false">LOOKUP(O34,$S$2:$T$69,$T$2:$T$69)</f>
        <v>学習用具・教科用語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6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20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5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73</v>
      </c>
      <c r="U19" s="172" t="n">
        <f aca="false">COUNTIF(C21:O34,"=22")</f>
        <v>2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5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7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3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64</v>
      </c>
      <c r="F22" s="200" t="n">
        <v>35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4</v>
      </c>
      <c r="L22" s="200" t="n">
        <v>35</v>
      </c>
      <c r="M22" s="201" t="n">
        <v>50</v>
      </c>
      <c r="N22" s="199" t="s">
        <v>262</v>
      </c>
      <c r="O22" s="200" t="n">
        <v>40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5</v>
      </c>
      <c r="F23" s="200" t="n">
        <v>11</v>
      </c>
      <c r="G23" s="202" t="n">
        <v>51</v>
      </c>
      <c r="H23" s="199" t="s">
        <v>255</v>
      </c>
      <c r="I23" s="200" t="n">
        <v>12</v>
      </c>
      <c r="J23" s="202" t="n">
        <v>51</v>
      </c>
      <c r="K23" s="199" t="s">
        <v>255</v>
      </c>
      <c r="L23" s="200" t="n">
        <v>13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5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8</v>
      </c>
      <c r="G24" s="202" t="n">
        <v>51</v>
      </c>
      <c r="H24" s="199" t="s">
        <v>253</v>
      </c>
      <c r="I24" s="200" t="n">
        <v>58</v>
      </c>
      <c r="J24" s="202" t="n">
        <v>51</v>
      </c>
      <c r="K24" s="199" t="s">
        <v>253</v>
      </c>
      <c r="L24" s="200" t="n">
        <v>59</v>
      </c>
      <c r="M24" s="202" t="n">
        <v>51</v>
      </c>
      <c r="N24" s="199" t="s">
        <v>262</v>
      </c>
      <c r="O24" s="200" t="n">
        <v>44</v>
      </c>
      <c r="P24" s="202" t="n">
        <v>51</v>
      </c>
      <c r="Q24" s="9"/>
      <c r="R24" s="166"/>
      <c r="S24" s="167" t="n">
        <v>27</v>
      </c>
      <c r="T24" s="172" t="s">
        <v>407</v>
      </c>
      <c r="U24" s="172" t="n">
        <f aca="false">COUNTIF(C21:O34,"=27")</f>
        <v>1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33</v>
      </c>
      <c r="U25" s="176" t="n">
        <f aca="false">COUNTIF(C21:O34,"=28")</f>
        <v>1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4</v>
      </c>
      <c r="D26" s="198" t="n">
        <v>50</v>
      </c>
      <c r="E26" s="196" t="s">
        <v>255</v>
      </c>
      <c r="F26" s="197" t="n">
        <v>5</v>
      </c>
      <c r="G26" s="198" t="n">
        <v>50</v>
      </c>
      <c r="H26" s="196" t="s">
        <v>255</v>
      </c>
      <c r="I26" s="197" t="n">
        <v>5</v>
      </c>
      <c r="J26" s="198" t="n">
        <v>50</v>
      </c>
      <c r="K26" s="196" t="s">
        <v>255</v>
      </c>
      <c r="L26" s="197" t="n">
        <v>6</v>
      </c>
      <c r="M26" s="198" t="n">
        <v>50</v>
      </c>
      <c r="N26" s="196" t="s">
        <v>255</v>
      </c>
      <c r="O26" s="197" t="n">
        <v>6</v>
      </c>
      <c r="P26" s="198" t="n">
        <v>50</v>
      </c>
      <c r="Q26" s="9"/>
      <c r="R26" s="166"/>
      <c r="S26" s="175" t="n">
        <v>29</v>
      </c>
      <c r="T26" s="176" t="s">
        <v>452</v>
      </c>
      <c r="U26" s="176" t="n">
        <f aca="false">COUNTIF(C21:O34,"=29")</f>
        <v>1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14</v>
      </c>
      <c r="D27" s="202" t="n">
        <v>51</v>
      </c>
      <c r="E27" s="199" t="s">
        <v>255</v>
      </c>
      <c r="F27" s="200" t="n">
        <v>15</v>
      </c>
      <c r="G27" s="202" t="n">
        <v>51</v>
      </c>
      <c r="H27" s="199" t="s">
        <v>260</v>
      </c>
      <c r="I27" s="200" t="n">
        <v>23</v>
      </c>
      <c r="J27" s="201" t="n">
        <v>50</v>
      </c>
      <c r="K27" s="199" t="s">
        <v>260</v>
      </c>
      <c r="L27" s="200" t="n">
        <v>23</v>
      </c>
      <c r="M27" s="201" t="n">
        <v>50</v>
      </c>
      <c r="N27" s="199" t="s">
        <v>264</v>
      </c>
      <c r="O27" s="200" t="n">
        <v>36</v>
      </c>
      <c r="P27" s="201" t="n">
        <v>50</v>
      </c>
      <c r="Q27" s="9"/>
      <c r="R27" s="166"/>
      <c r="S27" s="175" t="n">
        <v>30</v>
      </c>
      <c r="T27" s="176" t="s">
        <v>453</v>
      </c>
      <c r="U27" s="176" t="n">
        <f aca="false">COUNTIF(C21:O34,"=30")</f>
        <v>2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71</v>
      </c>
      <c r="F28" s="200" t="n">
        <v>47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5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 t="s">
        <v>475</v>
      </c>
      <c r="U28" s="176" t="n">
        <f aca="false">COUNTIF(C21:O34,"=31")</f>
        <v>2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9</v>
      </c>
      <c r="G29" s="202" t="n">
        <v>51</v>
      </c>
      <c r="H29" s="199" t="s">
        <v>258</v>
      </c>
      <c r="I29" s="200" t="n">
        <v>30</v>
      </c>
      <c r="J29" s="202" t="n">
        <v>51</v>
      </c>
      <c r="K29" s="199" t="s">
        <v>258</v>
      </c>
      <c r="L29" s="200" t="n">
        <v>30</v>
      </c>
      <c r="M29" s="202" t="n">
        <v>51</v>
      </c>
      <c r="N29" s="199" t="s">
        <v>274</v>
      </c>
      <c r="O29" s="200" t="n">
        <v>47</v>
      </c>
      <c r="P29" s="202" t="n">
        <v>51</v>
      </c>
      <c r="Q29" s="9"/>
      <c r="R29" s="166"/>
      <c r="S29" s="175" t="n">
        <v>32</v>
      </c>
      <c r="T29" s="176" t="s">
        <v>476</v>
      </c>
      <c r="U29" s="176" t="n">
        <f aca="false">COUNTIF(C21:O34,"=32")</f>
        <v>2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7</v>
      </c>
      <c r="D31" s="198" t="n">
        <v>50</v>
      </c>
      <c r="E31" s="196" t="s">
        <v>255</v>
      </c>
      <c r="F31" s="197" t="n">
        <v>7</v>
      </c>
      <c r="G31" s="198" t="n">
        <v>50</v>
      </c>
      <c r="H31" s="196" t="s">
        <v>255</v>
      </c>
      <c r="I31" s="197" t="n">
        <v>8</v>
      </c>
      <c r="J31" s="198" t="n">
        <v>50</v>
      </c>
      <c r="K31" s="196" t="s">
        <v>255</v>
      </c>
      <c r="L31" s="197" t="n">
        <v>8</v>
      </c>
      <c r="M31" s="198" t="n">
        <v>50</v>
      </c>
      <c r="N31" s="196" t="s">
        <v>262</v>
      </c>
      <c r="O31" s="197" t="n">
        <v>40</v>
      </c>
      <c r="P31" s="198" t="n">
        <v>50</v>
      </c>
      <c r="Q31" s="9"/>
      <c r="R31" s="166"/>
      <c r="S31" s="173"/>
      <c r="T31" s="186" t="s">
        <v>279</v>
      </c>
      <c r="U31" s="187" t="n">
        <f aca="false">SUM(U24:U30)</f>
        <v>9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6</v>
      </c>
      <c r="D32" s="201" t="n">
        <v>50</v>
      </c>
      <c r="E32" s="199" t="s">
        <v>260</v>
      </c>
      <c r="F32" s="200" t="n">
        <v>23</v>
      </c>
      <c r="G32" s="201" t="n">
        <v>50</v>
      </c>
      <c r="H32" s="199" t="s">
        <v>253</v>
      </c>
      <c r="I32" s="200" t="n">
        <v>58</v>
      </c>
      <c r="J32" s="202" t="n">
        <v>51</v>
      </c>
      <c r="K32" s="199" t="s">
        <v>253</v>
      </c>
      <c r="L32" s="200" t="n">
        <v>59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5</v>
      </c>
      <c r="G33" s="202" t="n">
        <v>51</v>
      </c>
      <c r="H33" s="199" t="s">
        <v>253</v>
      </c>
      <c r="I33" s="200" t="n">
        <v>55</v>
      </c>
      <c r="J33" s="202" t="n">
        <v>51</v>
      </c>
      <c r="K33" s="199" t="s">
        <v>253</v>
      </c>
      <c r="L33" s="200" t="n">
        <v>55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 t="s">
        <v>477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31</v>
      </c>
      <c r="D34" s="202" t="n">
        <v>51</v>
      </c>
      <c r="E34" s="199" t="s">
        <v>258</v>
      </c>
      <c r="F34" s="200" t="n">
        <v>31</v>
      </c>
      <c r="G34" s="202" t="n">
        <v>51</v>
      </c>
      <c r="H34" s="199" t="s">
        <v>258</v>
      </c>
      <c r="I34" s="200" t="n">
        <v>32</v>
      </c>
      <c r="J34" s="202" t="n">
        <v>51</v>
      </c>
      <c r="K34" s="199" t="s">
        <v>258</v>
      </c>
      <c r="L34" s="200" t="n">
        <v>32</v>
      </c>
      <c r="M34" s="202" t="n">
        <v>51</v>
      </c>
      <c r="N34" s="199" t="s">
        <v>262</v>
      </c>
      <c r="O34" s="200" t="n">
        <v>44</v>
      </c>
      <c r="P34" s="202" t="n">
        <v>51</v>
      </c>
      <c r="Q34" s="9"/>
      <c r="R34" s="166"/>
      <c r="S34" s="210" t="n">
        <v>36</v>
      </c>
      <c r="T34" s="176" t="s">
        <v>478</v>
      </c>
      <c r="U34" s="176" t="n">
        <f aca="false">COUNTIF(C21:O34,"=36")</f>
        <v>2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3" t="s">
        <v>187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437</v>
      </c>
      <c r="G39" s="54"/>
      <c r="H39" s="54"/>
      <c r="I39" s="54" t="s">
        <v>146</v>
      </c>
      <c r="J39" s="54"/>
      <c r="K39" s="54"/>
      <c r="L39" s="54" t="s">
        <v>218</v>
      </c>
      <c r="M39" s="54"/>
      <c r="N39" s="54"/>
      <c r="O39" s="214" t="s">
        <v>200</v>
      </c>
      <c r="P39" s="9"/>
      <c r="R39" s="166" t="s">
        <v>295</v>
      </c>
      <c r="S39" s="209" t="n">
        <v>40</v>
      </c>
      <c r="T39" s="172" t="s">
        <v>479</v>
      </c>
      <c r="U39" s="172" t="n">
        <f aca="false">COUNTIF(C21:O34,"=40")</f>
        <v>2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8</v>
      </c>
      <c r="D40" s="75"/>
      <c r="E40" s="75"/>
      <c r="F40" s="75" t="s">
        <v>93</v>
      </c>
      <c r="G40" s="75"/>
      <c r="H40" s="75"/>
      <c r="I40" s="75" t="s">
        <v>128</v>
      </c>
      <c r="J40" s="75"/>
      <c r="K40" s="75"/>
      <c r="L40" s="75" t="s">
        <v>175</v>
      </c>
      <c r="M40" s="75"/>
      <c r="N40" s="75"/>
      <c r="O40" s="215" t="s">
        <v>296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96</v>
      </c>
      <c r="D41" s="75"/>
      <c r="E41" s="75"/>
      <c r="F41" s="75" t="s">
        <v>97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53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0</v>
      </c>
      <c r="D42" s="75"/>
      <c r="E42" s="75"/>
      <c r="F42" s="75" t="s">
        <v>101</v>
      </c>
      <c r="G42" s="75"/>
      <c r="H42" s="75"/>
      <c r="I42" s="75" t="s">
        <v>132</v>
      </c>
      <c r="J42" s="75"/>
      <c r="K42" s="75"/>
      <c r="L42" s="75" t="s">
        <v>354</v>
      </c>
      <c r="M42" s="75"/>
      <c r="N42" s="75"/>
      <c r="O42" s="215" t="s">
        <v>355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2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4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4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2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4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80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60</v>
      </c>
      <c r="U2" s="172" t="n">
        <f aca="false">COUNTIF(C21:O34,"=1")</f>
        <v>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7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61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7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新聞の社説を比較して読もう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慣用句・ことわざ・故事成語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漢字の造語力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漢字の造語力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季節のしおり　秋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62</v>
      </c>
      <c r="U4" s="176" t="n">
        <f aca="false">COUNTIF(C21:O34,"=3")</f>
        <v>2</v>
      </c>
      <c r="V4" s="170"/>
      <c r="W4" s="9"/>
      <c r="X4" s="177" t="s">
        <v>258</v>
      </c>
      <c r="Y4" s="176" t="s">
        <v>259</v>
      </c>
      <c r="Z4" s="178" t="n">
        <f aca="false">COUNTIF(B21:P34,"=c")</f>
        <v>5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いろいろな事象と関数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慣用句・ことわざ・故事成語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いろいろな事象と関数</v>
      </c>
      <c r="J5" s="183" t="str">
        <f aca="false">LOOKUP(J22,$X$2:$Y$43,$Y$2:$Y$43)</f>
        <v>現</v>
      </c>
      <c r="K5" s="182" t="str">
        <f aca="false">LOOKUP(K22,$X$2:$Y$43,$Y$2:$Y$43)</f>
        <v>数　学</v>
      </c>
      <c r="L5" s="183" t="str">
        <f aca="false">LOOKUP(L22,$S$2:$T$69,$T$2:$T$69)</f>
        <v>いろいろな事象と関数</v>
      </c>
      <c r="M5" s="183" t="str">
        <f aca="false">LOOKUP(M22,$X$2:$Y$43,$Y$2:$Y$43)</f>
        <v>現</v>
      </c>
      <c r="N5" s="182" t="str">
        <f aca="false">LOOKUP(N22,$X$2:$Y$43,$Y$2:$Y$43)</f>
        <v>数　学</v>
      </c>
      <c r="O5" s="183" t="str">
        <f aca="false">LOOKUP(O22,$S$2:$T$69,$T$2:$T$69)</f>
        <v>図形と相似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7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ことわざ 慣用句（小6）</v>
      </c>
      <c r="D6" s="183" t="str">
        <f aca="false">LOOKUP(D23,$X$2:$Y$43,$Y$2:$Y$43)</f>
        <v>ス</v>
      </c>
      <c r="E6" s="182" t="str">
        <f aca="false">LOOKUP(E23,$X$2:$Y$43,$Y$2:$Y$43)</f>
        <v>数　学</v>
      </c>
      <c r="F6" s="183" t="str">
        <f aca="false">LOOKUP(F23,$S$2:$T$69,$T$2:$T$69)</f>
        <v>いろいろな事象と関数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自然界を循環する物質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 t="s">
        <v>463</v>
      </c>
      <c r="U6" s="176" t="n">
        <f aca="false">COUNTIF(C21:O34,"=5")</f>
        <v>2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語彙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調べ方と整理のしかた（小4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調べ方と整理のしかた（小4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変わり方（小4）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64</v>
      </c>
      <c r="U7" s="176" t="n">
        <f aca="false">COUNTIF(C21:O34,"=6")</f>
        <v>2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65</v>
      </c>
      <c r="U8" s="176" t="n">
        <f aca="false">COUNTIF(C21:O34,"=7")</f>
        <v>2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古今和歌集　仮名序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君待つと　万葉・古今・新古今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君待つと　万葉・古今・新古今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夏草　「おくのほそ道」から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夏草　「おくのほそ道」から</v>
      </c>
      <c r="P9" s="168" t="str">
        <f aca="false">LOOKUP(P26,$X$2:$Y$43,$Y$2:$Y$43)</f>
        <v>現</v>
      </c>
      <c r="Q9" s="9"/>
      <c r="R9" s="166"/>
      <c r="S9" s="175" t="n">
        <v>8</v>
      </c>
      <c r="T9" s="176" t="s">
        <v>466</v>
      </c>
      <c r="U9" s="176" t="n">
        <f aca="false">COUNTIF(C21:O34,"=8")</f>
        <v>2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古今和歌集　仮名序</v>
      </c>
      <c r="D10" s="183" t="str">
        <f aca="false">LOOKUP(D27,$X$2:$Y$43,$Y$2:$Y$43)</f>
        <v>現</v>
      </c>
      <c r="E10" s="182" t="str">
        <f aca="false">LOOKUP(E27,$X$2:$Y$43,$Y$2:$Y$43)</f>
        <v>理　科</v>
      </c>
      <c r="F10" s="183" t="str">
        <f aca="false">LOOKUP(F27,$S$2:$T$69,$T$2:$T$69)</f>
        <v>自然界を循環する物質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理　科</v>
      </c>
      <c r="L10" s="183" t="str">
        <f aca="false">LOOKUP(L27,$S$2:$T$69,$T$2:$T$69)</f>
        <v>自然界を循環する物質</v>
      </c>
      <c r="M10" s="183" t="str">
        <f aca="false">LOOKUP(M27,$X$2:$Y$43,$Y$2:$Y$43)</f>
        <v>現</v>
      </c>
      <c r="N10" s="182" t="str">
        <f aca="false">LOOKUP(N27,$X$2:$Y$43,$Y$2:$Y$43)</f>
        <v>数　学</v>
      </c>
      <c r="O10" s="183" t="str">
        <f aca="false">LOOKUP(O27,$S$2:$T$69,$T$2:$T$69)</f>
        <v>図形と相似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4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国　語</v>
      </c>
      <c r="C11" s="183" t="str">
        <f aca="false">LOOKUP(C28,$S$2:$T$69,$T$2:$T$69)</f>
        <v>故事成語（中1）</v>
      </c>
      <c r="D11" s="183" t="str">
        <f aca="false">LOOKUP(D28,$X$2:$Y$43,$Y$2:$Y$43)</f>
        <v>ス</v>
      </c>
      <c r="E11" s="182" t="str">
        <f aca="false">LOOKUP(E28,$X$2:$Y$43,$Y$2:$Y$43)</f>
        <v>数　学</v>
      </c>
      <c r="F11" s="183" t="str">
        <f aca="false">LOOKUP(F28,$S$2:$T$69,$T$2:$T$69)</f>
        <v>図形と相似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人権と共生社会</v>
      </c>
      <c r="J11" s="183" t="str">
        <f aca="false">LOOKUP(J28,$X$2:$Y$43,$Y$2:$Y$43)</f>
        <v>現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音　楽</v>
      </c>
      <c r="O11" s="183" t="str">
        <f aca="false">LOOKUP(O28,$S$2:$T$69,$T$2:$T$69)</f>
        <v>学習用具・教科用語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467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語彙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日本語能力試験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変わり方（小4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68</v>
      </c>
      <c r="U12" s="176" t="n">
        <f aca="false">COUNTIF(C21:O34,"=11")</f>
        <v>1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69</v>
      </c>
      <c r="U13" s="176" t="n">
        <f aca="false">COUNTIF(C21:O34,"=12")</f>
        <v>1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古典を心の中に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古典を心の中に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470</v>
      </c>
      <c r="U14" s="176" t="n">
        <f aca="false">COUNTIF(C21:O34,"=13")</f>
        <v>1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社　会</v>
      </c>
      <c r="C15" s="183" t="str">
        <f aca="false">LOOKUP(C32,$S$2:$T$69,$T$2:$T$69)</f>
        <v>人権と共生社会</v>
      </c>
      <c r="D15" s="183" t="str">
        <f aca="false">LOOKUP(D32,$X$2:$Y$43,$Y$2:$Y$43)</f>
        <v>現</v>
      </c>
      <c r="E15" s="182" t="str">
        <f aca="false">LOOKUP(E32,$X$2:$Y$43,$Y$2:$Y$43)</f>
        <v>社　会</v>
      </c>
      <c r="F15" s="183" t="str">
        <f aca="false">LOOKUP(F32,$S$2:$T$69,$T$2:$T$69)</f>
        <v>これからの人権保障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71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変わり方（小4）</v>
      </c>
      <c r="D16" s="183" t="str">
        <f aca="false">LOOKUP(D33,$X$2:$Y$43,$Y$2:$Y$43)</f>
        <v>ス</v>
      </c>
      <c r="E16" s="182" t="str">
        <f aca="false">LOOKUP(E33,$X$2:$Y$43,$Y$2:$Y$43)</f>
        <v>国　語</v>
      </c>
      <c r="F16" s="183" t="str">
        <f aca="false">LOOKUP(F33,$S$2:$T$69,$T$2:$T$69)</f>
        <v>古文　漢文（小5）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 t="s">
        <v>472</v>
      </c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語彙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3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7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8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73</v>
      </c>
      <c r="U19" s="172" t="n">
        <f aca="false">COUNTIF(C21:O34,"=22")</f>
        <v>4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0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7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3</v>
      </c>
      <c r="J21" s="198" t="n">
        <v>50</v>
      </c>
      <c r="K21" s="196" t="s">
        <v>255</v>
      </c>
      <c r="L21" s="197" t="n">
        <v>3</v>
      </c>
      <c r="M21" s="198" t="n">
        <v>50</v>
      </c>
      <c r="N21" s="196" t="s">
        <v>255</v>
      </c>
      <c r="O21" s="197" t="n">
        <v>4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55</v>
      </c>
      <c r="F22" s="200" t="n">
        <v>2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0</v>
      </c>
      <c r="L22" s="200" t="n">
        <v>22</v>
      </c>
      <c r="M22" s="201" t="n">
        <v>50</v>
      </c>
      <c r="N22" s="199" t="s">
        <v>260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1</v>
      </c>
      <c r="D23" s="202" t="n">
        <v>51</v>
      </c>
      <c r="E23" s="199" t="s">
        <v>260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3</v>
      </c>
      <c r="F24" s="200" t="n">
        <v>57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407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33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5</v>
      </c>
      <c r="D26" s="198" t="n">
        <v>50</v>
      </c>
      <c r="E26" s="196" t="s">
        <v>255</v>
      </c>
      <c r="F26" s="197" t="n">
        <v>6</v>
      </c>
      <c r="G26" s="198" t="n">
        <v>50</v>
      </c>
      <c r="H26" s="196" t="s">
        <v>255</v>
      </c>
      <c r="I26" s="197" t="n">
        <v>6</v>
      </c>
      <c r="J26" s="198" t="n">
        <v>50</v>
      </c>
      <c r="K26" s="196" t="s">
        <v>255</v>
      </c>
      <c r="L26" s="197" t="n">
        <v>7</v>
      </c>
      <c r="M26" s="198" t="n">
        <v>50</v>
      </c>
      <c r="N26" s="196" t="s">
        <v>255</v>
      </c>
      <c r="O26" s="197" t="n">
        <v>7</v>
      </c>
      <c r="P26" s="198" t="n">
        <v>50</v>
      </c>
      <c r="Q26" s="9"/>
      <c r="R26" s="166"/>
      <c r="S26" s="175" t="n">
        <v>29</v>
      </c>
      <c r="T26" s="176" t="s">
        <v>452</v>
      </c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5</v>
      </c>
      <c r="D27" s="201" t="n">
        <v>50</v>
      </c>
      <c r="E27" s="199" t="s">
        <v>262</v>
      </c>
      <c r="F27" s="200" t="n">
        <v>40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199" t="s">
        <v>262</v>
      </c>
      <c r="L27" s="200" t="n">
        <v>40</v>
      </c>
      <c r="M27" s="201" t="n">
        <v>50</v>
      </c>
      <c r="N27" s="199" t="s">
        <v>260</v>
      </c>
      <c r="O27" s="200" t="n">
        <v>23</v>
      </c>
      <c r="P27" s="201" t="n">
        <v>50</v>
      </c>
      <c r="Q27" s="9"/>
      <c r="R27" s="166"/>
      <c r="S27" s="175" t="n">
        <v>30</v>
      </c>
      <c r="T27" s="176" t="s">
        <v>453</v>
      </c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5</v>
      </c>
      <c r="C28" s="200" t="n">
        <v>12</v>
      </c>
      <c r="D28" s="202" t="n">
        <v>51</v>
      </c>
      <c r="E28" s="199" t="s">
        <v>260</v>
      </c>
      <c r="F28" s="200" t="n">
        <v>23</v>
      </c>
      <c r="G28" s="201" t="n">
        <v>50</v>
      </c>
      <c r="H28" s="199" t="s">
        <v>264</v>
      </c>
      <c r="I28" s="200" t="n">
        <v>35</v>
      </c>
      <c r="J28" s="201" t="n">
        <v>50</v>
      </c>
      <c r="K28" s="199" t="s">
        <v>266</v>
      </c>
      <c r="L28" s="200" t="n">
        <v>47</v>
      </c>
      <c r="M28" s="202" t="n">
        <v>51</v>
      </c>
      <c r="N28" s="199" t="s">
        <v>268</v>
      </c>
      <c r="O28" s="200" t="n">
        <v>47</v>
      </c>
      <c r="P28" s="202" t="n">
        <v>51</v>
      </c>
      <c r="Q28" s="9"/>
      <c r="R28" s="166"/>
      <c r="S28" s="175" t="n">
        <v>31</v>
      </c>
      <c r="T28" s="176" t="s">
        <v>475</v>
      </c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4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7</v>
      </c>
      <c r="J29" s="202" t="n">
        <v>51</v>
      </c>
      <c r="K29" s="199" t="s">
        <v>253</v>
      </c>
      <c r="L29" s="200" t="n">
        <v>55</v>
      </c>
      <c r="M29" s="202" t="n">
        <v>51</v>
      </c>
      <c r="N29" s="199" t="s">
        <v>258</v>
      </c>
      <c r="O29" s="200" t="n">
        <v>28</v>
      </c>
      <c r="P29" s="202" t="n">
        <v>51</v>
      </c>
      <c r="Q29" s="9"/>
      <c r="R29" s="166"/>
      <c r="S29" s="175" t="n">
        <v>32</v>
      </c>
      <c r="T29" s="176" t="s">
        <v>476</v>
      </c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8</v>
      </c>
      <c r="D31" s="198" t="n">
        <v>50</v>
      </c>
      <c r="E31" s="196" t="s">
        <v>255</v>
      </c>
      <c r="F31" s="197" t="n">
        <v>8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5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64</v>
      </c>
      <c r="C32" s="200" t="n">
        <v>35</v>
      </c>
      <c r="D32" s="201" t="n">
        <v>50</v>
      </c>
      <c r="E32" s="199" t="s">
        <v>264</v>
      </c>
      <c r="F32" s="200" t="n">
        <v>36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2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28</v>
      </c>
      <c r="D33" s="202" t="n">
        <v>51</v>
      </c>
      <c r="E33" s="199" t="s">
        <v>255</v>
      </c>
      <c r="F33" s="200" t="n">
        <v>13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77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7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 t="s">
        <v>478</v>
      </c>
      <c r="U34" s="176" t="n">
        <f aca="false">COUNTIF(C21:O34,"=36")</f>
        <v>1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9" t="s">
        <v>189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437</v>
      </c>
      <c r="G39" s="61"/>
      <c r="H39" s="61"/>
      <c r="I39" s="61" t="s">
        <v>146</v>
      </c>
      <c r="J39" s="61"/>
      <c r="K39" s="61"/>
      <c r="L39" s="61" t="s">
        <v>218</v>
      </c>
      <c r="M39" s="61"/>
      <c r="N39" s="61"/>
      <c r="O39" s="214" t="s">
        <v>200</v>
      </c>
      <c r="P39" s="9"/>
      <c r="R39" s="166" t="s">
        <v>295</v>
      </c>
      <c r="S39" s="209" t="n">
        <v>40</v>
      </c>
      <c r="T39" s="172" t="s">
        <v>479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05</v>
      </c>
      <c r="D40" s="75"/>
      <c r="E40" s="75"/>
      <c r="F40" s="75" t="s">
        <v>106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57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07</v>
      </c>
      <c r="D41" s="75"/>
      <c r="E41" s="75"/>
      <c r="F41" s="75" t="s">
        <v>108</v>
      </c>
      <c r="G41" s="75"/>
      <c r="H41" s="75"/>
      <c r="I41" s="75" t="s">
        <v>130</v>
      </c>
      <c r="J41" s="75"/>
      <c r="K41" s="75"/>
      <c r="L41" s="75" t="s">
        <v>132</v>
      </c>
      <c r="M41" s="75"/>
      <c r="N41" s="75"/>
      <c r="O41" s="215" t="s">
        <v>315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09</v>
      </c>
      <c r="D42" s="75"/>
      <c r="E42" s="75"/>
      <c r="F42" s="75" t="s">
        <v>107</v>
      </c>
      <c r="G42" s="75"/>
      <c r="H42" s="75"/>
      <c r="I42" s="75" t="s">
        <v>132</v>
      </c>
      <c r="J42" s="75"/>
      <c r="K42" s="75"/>
      <c r="L42" s="75" t="s">
        <v>358</v>
      </c>
      <c r="M42" s="75"/>
      <c r="N42" s="75"/>
      <c r="O42" s="215" t="s">
        <v>359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3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3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7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3.7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1" width="7.27"/>
    <col collapsed="false" customWidth="true" hidden="false" outlineLevel="0" max="3" min="3" style="92" width="16.7"/>
    <col collapsed="false" customWidth="true" hidden="false" outlineLevel="0" max="4" min="4" style="92" width="3.57"/>
    <col collapsed="false" customWidth="true" hidden="false" outlineLevel="0" max="5" min="5" style="91" width="7.27"/>
    <col collapsed="false" customWidth="true" hidden="false" outlineLevel="0" max="6" min="6" style="92" width="16.7"/>
    <col collapsed="false" customWidth="true" hidden="false" outlineLevel="0" max="7" min="7" style="92" width="3.57"/>
    <col collapsed="false" customWidth="true" hidden="false" outlineLevel="0" max="8" min="8" style="91" width="7.27"/>
    <col collapsed="false" customWidth="true" hidden="false" outlineLevel="0" max="9" min="9" style="93" width="16.7"/>
    <col collapsed="false" customWidth="true" hidden="false" outlineLevel="0" max="10" min="10" style="93" width="3.57"/>
    <col collapsed="false" customWidth="true" hidden="false" outlineLevel="0" max="11" min="11" style="91" width="7.27"/>
    <col collapsed="false" customWidth="true" hidden="false" outlineLevel="0" max="12" min="12" style="92" width="16.7"/>
    <col collapsed="false" customWidth="true" hidden="false" outlineLevel="0" max="13" min="13" style="92" width="3.57"/>
    <col collapsed="false" customWidth="true" hidden="false" outlineLevel="0" max="14" min="14" style="91" width="7.27"/>
    <col collapsed="false" customWidth="true" hidden="false" outlineLevel="0" max="15" min="15" style="92" width="16.7"/>
    <col collapsed="false" customWidth="true" hidden="false" outlineLevel="0" max="16" min="16" style="92" width="3.57"/>
    <col collapsed="false" customWidth="true" hidden="false" outlineLevel="0" max="17" min="17" style="91" width="7.27"/>
    <col collapsed="false" customWidth="true" hidden="false" outlineLevel="0" max="18" min="18" style="92" width="16.7"/>
    <col collapsed="false" customWidth="true" hidden="false" outlineLevel="0" max="19" min="19" style="92" width="3.57"/>
    <col collapsed="false" customWidth="true" hidden="false" outlineLevel="0" max="20" min="20" style="0" width="1.7"/>
  </cols>
  <sheetData>
    <row r="1" customFormat="false" ht="21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5"/>
      <c r="J1" s="95"/>
      <c r="K1" s="95"/>
      <c r="L1" s="94"/>
      <c r="M1" s="94"/>
      <c r="N1" s="94"/>
      <c r="O1" s="94"/>
      <c r="P1" s="94"/>
      <c r="Q1" s="94"/>
      <c r="R1" s="94"/>
    </row>
    <row r="2" customFormat="false" ht="21" hidden="false" customHeight="true" outlineLevel="0" collapsed="false">
      <c r="A2" s="92"/>
      <c r="C2" s="96" t="s">
        <v>191</v>
      </c>
      <c r="D2" s="96"/>
      <c r="E2" s="96"/>
      <c r="F2" s="96"/>
      <c r="G2" s="96"/>
      <c r="H2" s="96"/>
      <c r="I2" s="92"/>
      <c r="J2" s="92"/>
    </row>
    <row r="3" customFormat="false" ht="21" hidden="false" customHeight="true" outlineLevel="0" collapsed="false">
      <c r="A3" s="92"/>
      <c r="I3" s="92"/>
      <c r="J3" s="92"/>
    </row>
    <row r="4" customFormat="false" ht="21" hidden="false" customHeight="true" outlineLevel="0" collapsed="false">
      <c r="A4" s="92"/>
      <c r="C4" s="96" t="s">
        <v>192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21" hidden="false" customHeight="true" outlineLevel="0" collapsed="false">
      <c r="A5" s="92"/>
      <c r="I5" s="92"/>
      <c r="J5" s="92"/>
    </row>
    <row r="6" customFormat="false" ht="21" hidden="false" customHeight="true" outlineLevel="0" collapsed="false">
      <c r="A6" s="92"/>
      <c r="C6" s="97" t="s">
        <v>34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/>
      <c r="R6" s="99"/>
    </row>
    <row r="7" customFormat="false" ht="21" hidden="false" customHeight="true" outlineLevel="0" collapsed="false">
      <c r="A7" s="92"/>
      <c r="C7" s="100" t="s">
        <v>35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9"/>
    </row>
    <row r="8" customFormat="false" ht="21" hidden="false" customHeight="true" outlineLevel="0" collapsed="false">
      <c r="A8" s="92"/>
      <c r="C8" s="101" t="s">
        <v>193</v>
      </c>
      <c r="D8" s="102"/>
      <c r="E8" s="103"/>
      <c r="F8" s="102"/>
      <c r="G8" s="102"/>
      <c r="H8" s="102"/>
      <c r="I8" s="99"/>
      <c r="J8" s="99"/>
      <c r="K8" s="104"/>
      <c r="L8" s="99"/>
      <c r="M8" s="99"/>
      <c r="N8" s="104"/>
      <c r="O8" s="99"/>
      <c r="P8" s="99"/>
      <c r="Q8" s="105"/>
      <c r="R8" s="99"/>
    </row>
    <row r="9" customFormat="false" ht="21" hidden="false" customHeight="true" outlineLevel="0" collapsed="false">
      <c r="A9" s="92"/>
      <c r="C9" s="101" t="s">
        <v>194</v>
      </c>
      <c r="D9" s="102"/>
      <c r="E9" s="103"/>
      <c r="F9" s="102"/>
      <c r="G9" s="102"/>
      <c r="H9" s="102"/>
      <c r="I9" s="99"/>
      <c r="J9" s="99"/>
      <c r="K9" s="104"/>
      <c r="L9" s="99"/>
      <c r="M9" s="99"/>
      <c r="N9" s="104"/>
      <c r="O9" s="99"/>
      <c r="P9" s="99"/>
      <c r="Q9" s="105"/>
      <c r="R9" s="99"/>
    </row>
    <row r="10" customFormat="false" ht="21" hidden="false" customHeight="true" outlineLevel="0" collapsed="false">
      <c r="A10" s="92"/>
      <c r="C10" s="101" t="s">
        <v>195</v>
      </c>
      <c r="D10" s="102"/>
      <c r="E10" s="103"/>
      <c r="F10" s="102"/>
      <c r="G10" s="102"/>
      <c r="H10" s="102"/>
      <c r="I10" s="99"/>
      <c r="J10" s="99"/>
      <c r="K10" s="104"/>
      <c r="L10" s="99"/>
      <c r="M10" s="99"/>
      <c r="N10" s="104"/>
      <c r="O10" s="99"/>
      <c r="P10" s="99"/>
      <c r="Q10" s="105"/>
      <c r="R10" s="99"/>
    </row>
    <row r="11" customFormat="false" ht="21" hidden="false" customHeight="true" outlineLevel="0" collapsed="false">
      <c r="A11" s="92"/>
      <c r="C11" s="101" t="s">
        <v>196</v>
      </c>
      <c r="D11" s="102"/>
      <c r="E11" s="103"/>
      <c r="F11" s="102"/>
      <c r="G11" s="102"/>
      <c r="H11" s="102"/>
      <c r="I11" s="99"/>
      <c r="J11" s="99"/>
      <c r="K11" s="104"/>
      <c r="L11" s="99"/>
      <c r="M11" s="99"/>
      <c r="N11" s="104"/>
      <c r="O11" s="99"/>
      <c r="P11" s="99"/>
      <c r="Q11" s="105"/>
      <c r="R11" s="99"/>
    </row>
    <row r="12" customFormat="false" ht="21" hidden="false" customHeight="true" outlineLevel="0" collapsed="false">
      <c r="A12" s="92"/>
      <c r="C12" s="106" t="s">
        <v>197</v>
      </c>
      <c r="D12" s="107"/>
      <c r="E12" s="108"/>
      <c r="F12" s="107"/>
      <c r="G12" s="107"/>
      <c r="H12" s="107"/>
      <c r="I12" s="109"/>
      <c r="J12" s="109"/>
      <c r="K12" s="110"/>
      <c r="L12" s="109"/>
      <c r="M12" s="109"/>
      <c r="N12" s="110"/>
      <c r="O12" s="109"/>
      <c r="P12" s="109"/>
      <c r="Q12" s="111"/>
      <c r="R12" s="99"/>
    </row>
    <row r="13" customFormat="false" ht="21" hidden="false" customHeight="true" outlineLevel="0" collapsed="false">
      <c r="A13" s="92"/>
      <c r="C13" s="99"/>
      <c r="D13" s="99"/>
      <c r="E13" s="104"/>
      <c r="F13" s="99"/>
      <c r="G13" s="99"/>
      <c r="H13" s="104"/>
      <c r="I13" s="99"/>
      <c r="J13" s="99"/>
      <c r="K13" s="104"/>
      <c r="L13" s="99"/>
      <c r="M13" s="99"/>
      <c r="N13" s="104"/>
      <c r="O13" s="99"/>
      <c r="P13" s="99"/>
    </row>
    <row r="14" customFormat="false" ht="21" hidden="false" customHeight="true" outlineLevel="0" collapsed="false">
      <c r="A14" s="0"/>
      <c r="B14" s="112" t="s">
        <v>198</v>
      </c>
      <c r="C14" s="113"/>
      <c r="D14" s="113"/>
      <c r="E14" s="113"/>
      <c r="F14" s="113"/>
      <c r="G14" s="113"/>
      <c r="H14" s="113"/>
      <c r="I14" s="114"/>
      <c r="J14" s="114"/>
      <c r="K14" s="114"/>
      <c r="L14" s="113"/>
      <c r="M14" s="115"/>
      <c r="N14" s="116"/>
      <c r="O14" s="115"/>
      <c r="P14" s="115"/>
      <c r="Q14" s="116"/>
    </row>
    <row r="15" customFormat="false" ht="21" hidden="false" customHeight="true" outlineLevel="0" collapsed="false">
      <c r="A15" s="117"/>
      <c r="B15" s="118"/>
      <c r="C15" s="119" t="s">
        <v>199</v>
      </c>
      <c r="D15" s="119"/>
      <c r="E15" s="119"/>
      <c r="F15" s="119" t="s">
        <v>70</v>
      </c>
      <c r="G15" s="119"/>
      <c r="H15" s="119"/>
      <c r="I15" s="119" t="s">
        <v>91</v>
      </c>
      <c r="J15" s="119"/>
      <c r="K15" s="119"/>
      <c r="L15" s="120" t="s">
        <v>200</v>
      </c>
      <c r="M15" s="120"/>
      <c r="N15" s="120"/>
      <c r="O15" s="115"/>
      <c r="P15" s="115"/>
      <c r="Q15" s="116"/>
    </row>
    <row r="16" customFormat="false" ht="21" hidden="false" customHeight="true" outlineLevel="0" collapsed="false">
      <c r="A16" s="117"/>
      <c r="B16" s="118"/>
      <c r="C16" s="121" t="s">
        <v>201</v>
      </c>
      <c r="D16" s="121"/>
      <c r="E16" s="121"/>
      <c r="F16" s="121" t="s">
        <v>202</v>
      </c>
      <c r="G16" s="121"/>
      <c r="H16" s="121"/>
      <c r="I16" s="121" t="s">
        <v>203</v>
      </c>
      <c r="J16" s="121"/>
      <c r="K16" s="121"/>
      <c r="L16" s="122" t="s">
        <v>204</v>
      </c>
      <c r="M16" s="122"/>
      <c r="N16" s="122"/>
      <c r="O16" s="115"/>
      <c r="P16" s="115"/>
      <c r="Q16" s="116"/>
    </row>
    <row r="17" customFormat="false" ht="21" hidden="false" customHeight="true" outlineLevel="0" collapsed="false">
      <c r="A17" s="117"/>
      <c r="B17" s="123" t="s">
        <v>205</v>
      </c>
      <c r="C17" s="124"/>
      <c r="D17" s="118"/>
      <c r="E17" s="118"/>
      <c r="F17" s="124"/>
      <c r="G17" s="118"/>
      <c r="H17" s="118"/>
      <c r="I17" s="124"/>
      <c r="J17" s="125"/>
      <c r="K17" s="125"/>
      <c r="L17" s="126"/>
      <c r="M17" s="115"/>
      <c r="N17" s="116"/>
      <c r="O17" s="115"/>
      <c r="P17" s="115"/>
      <c r="Q17" s="116"/>
    </row>
    <row r="18" customFormat="false" ht="21" hidden="false" customHeight="true" outlineLevel="0" collapsed="false">
      <c r="A18" s="117"/>
      <c r="B18" s="118"/>
      <c r="C18" s="127" t="s">
        <v>199</v>
      </c>
      <c r="D18" s="127"/>
      <c r="E18" s="127"/>
      <c r="F18" s="127" t="s">
        <v>70</v>
      </c>
      <c r="G18" s="127"/>
      <c r="H18" s="127"/>
      <c r="I18" s="127" t="s">
        <v>91</v>
      </c>
      <c r="J18" s="127"/>
      <c r="K18" s="127"/>
      <c r="L18" s="120" t="s">
        <v>200</v>
      </c>
      <c r="M18" s="120"/>
      <c r="N18" s="120"/>
      <c r="O18" s="115"/>
      <c r="P18" s="115"/>
      <c r="Q18" s="116"/>
    </row>
    <row r="19" customFormat="false" ht="21" hidden="false" customHeight="true" outlineLevel="0" collapsed="false">
      <c r="A19" s="92"/>
      <c r="B19" s="116"/>
      <c r="C19" s="121" t="s">
        <v>206</v>
      </c>
      <c r="D19" s="121"/>
      <c r="E19" s="121"/>
      <c r="F19" s="121" t="s">
        <v>207</v>
      </c>
      <c r="G19" s="121"/>
      <c r="H19" s="121"/>
      <c r="I19" s="121" t="s">
        <v>208</v>
      </c>
      <c r="J19" s="121"/>
      <c r="K19" s="121"/>
      <c r="L19" s="122" t="s">
        <v>209</v>
      </c>
      <c r="M19" s="122"/>
      <c r="N19" s="122"/>
      <c r="O19" s="115"/>
      <c r="P19" s="115"/>
      <c r="Q19" s="116"/>
    </row>
    <row r="20" customFormat="false" ht="21" hidden="false" customHeight="true" outlineLevel="0" collapsed="false">
      <c r="A20" s="92"/>
      <c r="B20" s="128" t="s">
        <v>210</v>
      </c>
      <c r="C20" s="115"/>
      <c r="D20" s="115"/>
      <c r="E20" s="116"/>
      <c r="F20" s="115"/>
      <c r="G20" s="115"/>
      <c r="H20" s="116"/>
      <c r="I20" s="115"/>
      <c r="J20" s="115"/>
      <c r="K20" s="116"/>
      <c r="L20" s="115"/>
      <c r="M20" s="115"/>
      <c r="N20" s="116"/>
      <c r="O20" s="115"/>
      <c r="P20" s="115"/>
      <c r="Q20" s="116"/>
    </row>
    <row r="21" customFormat="false" ht="21" hidden="false" customHeight="true" outlineLevel="0" collapsed="false">
      <c r="A21" s="92"/>
      <c r="B21" s="116"/>
      <c r="C21" s="129" t="s">
        <v>199</v>
      </c>
      <c r="D21" s="129"/>
      <c r="E21" s="129"/>
      <c r="F21" s="129" t="s">
        <v>70</v>
      </c>
      <c r="G21" s="129"/>
      <c r="H21" s="129"/>
      <c r="I21" s="129" t="s">
        <v>91</v>
      </c>
      <c r="J21" s="129"/>
      <c r="K21" s="129"/>
      <c r="L21" s="120" t="s">
        <v>200</v>
      </c>
      <c r="M21" s="120"/>
      <c r="N21" s="120"/>
      <c r="O21" s="115"/>
      <c r="P21" s="115"/>
      <c r="Q21" s="116"/>
    </row>
    <row r="22" customFormat="false" ht="21" hidden="false" customHeight="true" outlineLevel="0" collapsed="false">
      <c r="A22" s="92"/>
      <c r="B22" s="116"/>
      <c r="C22" s="130" t="s">
        <v>211</v>
      </c>
      <c r="D22" s="130"/>
      <c r="E22" s="130"/>
      <c r="F22" s="130" t="s">
        <v>212</v>
      </c>
      <c r="G22" s="130"/>
      <c r="H22" s="130"/>
      <c r="I22" s="130" t="s">
        <v>213</v>
      </c>
      <c r="J22" s="130"/>
      <c r="K22" s="130"/>
      <c r="L22" s="122" t="s">
        <v>214</v>
      </c>
      <c r="M22" s="122"/>
      <c r="N22" s="122"/>
      <c r="O22" s="115"/>
      <c r="P22" s="115"/>
      <c r="Q22" s="116"/>
    </row>
    <row r="23" customFormat="false" ht="21" hidden="false" customHeight="true" outlineLevel="0" collapsed="false">
      <c r="A23" s="92"/>
      <c r="B23" s="112" t="s">
        <v>215</v>
      </c>
      <c r="C23" s="115"/>
      <c r="D23" s="115"/>
      <c r="E23" s="116"/>
      <c r="F23" s="115"/>
      <c r="G23" s="115"/>
      <c r="H23" s="116"/>
      <c r="I23" s="115"/>
      <c r="J23" s="115"/>
      <c r="K23" s="116"/>
      <c r="L23" s="115"/>
      <c r="M23" s="115"/>
      <c r="N23" s="116"/>
      <c r="O23" s="115"/>
      <c r="P23" s="115"/>
      <c r="Q23" s="116"/>
    </row>
    <row r="24" customFormat="false" ht="21" hidden="false" customHeight="true" outlineLevel="0" collapsed="false">
      <c r="A24" s="92"/>
      <c r="B24" s="116"/>
      <c r="C24" s="119" t="s">
        <v>199</v>
      </c>
      <c r="D24" s="119"/>
      <c r="E24" s="119"/>
      <c r="F24" s="119" t="s">
        <v>216</v>
      </c>
      <c r="G24" s="119"/>
      <c r="H24" s="119"/>
      <c r="I24" s="119" t="s">
        <v>217</v>
      </c>
      <c r="J24" s="119"/>
      <c r="K24" s="119"/>
      <c r="L24" s="119" t="s">
        <v>218</v>
      </c>
      <c r="M24" s="119"/>
      <c r="N24" s="119"/>
      <c r="O24" s="120" t="s">
        <v>200</v>
      </c>
      <c r="P24" s="120"/>
      <c r="Q24" s="120"/>
    </row>
    <row r="25" customFormat="false" ht="21" hidden="false" customHeight="true" outlineLevel="0" collapsed="false">
      <c r="A25" s="92"/>
      <c r="B25" s="116"/>
      <c r="C25" s="130" t="s">
        <v>219</v>
      </c>
      <c r="D25" s="130"/>
      <c r="E25" s="130"/>
      <c r="F25" s="130" t="s">
        <v>220</v>
      </c>
      <c r="G25" s="130"/>
      <c r="H25" s="130"/>
      <c r="I25" s="130" t="s">
        <v>221</v>
      </c>
      <c r="J25" s="130"/>
      <c r="K25" s="130"/>
      <c r="L25" s="130" t="s">
        <v>222</v>
      </c>
      <c r="M25" s="130"/>
      <c r="N25" s="130"/>
      <c r="O25" s="122" t="s">
        <v>223</v>
      </c>
      <c r="P25" s="122"/>
      <c r="Q25" s="122"/>
    </row>
    <row r="26" customFormat="false" ht="21" hidden="false" customHeight="true" outlineLevel="0" collapsed="false">
      <c r="A26" s="92"/>
      <c r="B26" s="131" t="s">
        <v>224</v>
      </c>
      <c r="C26" s="115"/>
      <c r="D26" s="115"/>
      <c r="E26" s="116"/>
      <c r="F26" s="115"/>
      <c r="G26" s="115"/>
      <c r="H26" s="116"/>
      <c r="I26" s="115"/>
      <c r="J26" s="115"/>
      <c r="K26" s="116"/>
      <c r="L26" s="115"/>
      <c r="M26" s="115"/>
      <c r="N26" s="116"/>
      <c r="O26" s="115"/>
      <c r="P26" s="115"/>
      <c r="Q26" s="116"/>
    </row>
    <row r="27" customFormat="false" ht="21" hidden="false" customHeight="true" outlineLevel="0" collapsed="false">
      <c r="A27" s="92"/>
      <c r="B27" s="116"/>
      <c r="C27" s="127" t="s">
        <v>199</v>
      </c>
      <c r="D27" s="127"/>
      <c r="E27" s="127"/>
      <c r="F27" s="127" t="s">
        <v>70</v>
      </c>
      <c r="G27" s="127"/>
      <c r="H27" s="127"/>
      <c r="I27" s="127" t="s">
        <v>125</v>
      </c>
      <c r="J27" s="127"/>
      <c r="K27" s="127"/>
      <c r="L27" s="127" t="s">
        <v>218</v>
      </c>
      <c r="M27" s="127"/>
      <c r="N27" s="127"/>
      <c r="O27" s="120" t="s">
        <v>200</v>
      </c>
      <c r="P27" s="120"/>
      <c r="Q27" s="120"/>
    </row>
    <row r="28" customFormat="false" ht="21" hidden="false" customHeight="true" outlineLevel="0" collapsed="false">
      <c r="A28" s="92"/>
      <c r="B28" s="116"/>
      <c r="C28" s="130" t="s">
        <v>225</v>
      </c>
      <c r="D28" s="130"/>
      <c r="E28" s="130"/>
      <c r="F28" s="130" t="s">
        <v>226</v>
      </c>
      <c r="G28" s="130"/>
      <c r="H28" s="130"/>
      <c r="I28" s="130" t="s">
        <v>221</v>
      </c>
      <c r="J28" s="130"/>
      <c r="K28" s="130"/>
      <c r="L28" s="130" t="s">
        <v>227</v>
      </c>
      <c r="M28" s="130"/>
      <c r="N28" s="130"/>
      <c r="O28" s="122" t="s">
        <v>228</v>
      </c>
      <c r="P28" s="122"/>
      <c r="Q28" s="122"/>
    </row>
    <row r="29" customFormat="false" ht="21" hidden="false" customHeight="true" outlineLevel="0" collapsed="false">
      <c r="A29" s="92"/>
      <c r="B29" s="128" t="s">
        <v>229</v>
      </c>
      <c r="C29" s="115"/>
      <c r="D29" s="115"/>
      <c r="E29" s="116"/>
      <c r="F29" s="115"/>
      <c r="G29" s="115"/>
      <c r="H29" s="116"/>
      <c r="I29" s="115"/>
      <c r="J29" s="115"/>
      <c r="K29" s="116"/>
      <c r="L29" s="115"/>
      <c r="M29" s="115"/>
      <c r="N29" s="116"/>
      <c r="O29" s="115"/>
      <c r="P29" s="115"/>
      <c r="Q29" s="116"/>
    </row>
    <row r="30" customFormat="false" ht="21" hidden="false" customHeight="true" outlineLevel="0" collapsed="false">
      <c r="A30" s="92"/>
      <c r="B30" s="116"/>
      <c r="C30" s="132" t="s">
        <v>199</v>
      </c>
      <c r="D30" s="132"/>
      <c r="E30" s="132"/>
      <c r="F30" s="132" t="s">
        <v>70</v>
      </c>
      <c r="G30" s="132"/>
      <c r="H30" s="132"/>
      <c r="I30" s="132" t="s">
        <v>125</v>
      </c>
      <c r="J30" s="132"/>
      <c r="K30" s="132"/>
      <c r="L30" s="132" t="s">
        <v>218</v>
      </c>
      <c r="M30" s="132"/>
      <c r="N30" s="132"/>
      <c r="O30" s="133" t="s">
        <v>200</v>
      </c>
      <c r="P30" s="133"/>
      <c r="Q30" s="133"/>
    </row>
    <row r="31" customFormat="false" ht="21" hidden="false" customHeight="true" outlineLevel="0" collapsed="false">
      <c r="A31" s="92"/>
      <c r="B31" s="116"/>
      <c r="C31" s="121" t="s">
        <v>230</v>
      </c>
      <c r="D31" s="121"/>
      <c r="E31" s="121"/>
      <c r="F31" s="121" t="s">
        <v>231</v>
      </c>
      <c r="G31" s="121"/>
      <c r="H31" s="121"/>
      <c r="I31" s="121" t="s">
        <v>213</v>
      </c>
      <c r="J31" s="121"/>
      <c r="K31" s="121"/>
      <c r="L31" s="121" t="s">
        <v>231</v>
      </c>
      <c r="M31" s="121"/>
      <c r="N31" s="121"/>
      <c r="O31" s="134" t="s">
        <v>214</v>
      </c>
      <c r="P31" s="134"/>
      <c r="Q31" s="134"/>
    </row>
    <row r="32" customFormat="false" ht="21" hidden="false" customHeight="true" outlineLevel="0" collapsed="false">
      <c r="I32" s="92"/>
      <c r="J32" s="92"/>
    </row>
    <row r="33" customFormat="false" ht="16.5" hidden="false" customHeight="true" outlineLevel="0" collapsed="false">
      <c r="B33" s="135"/>
      <c r="C33" s="136" t="str">
        <f aca="false">'小1【S2】'!$C$2</f>
        <v>小1　10月　【S2】　指導ユニット　モジュール（現学年・ステップ）配当計画</v>
      </c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P33" s="137"/>
    </row>
    <row r="34" customFormat="false" ht="16.5" hidden="false" customHeight="true" outlineLevel="0" collapsed="false">
      <c r="A34" s="138" t="s">
        <v>232</v>
      </c>
      <c r="B34" s="139" t="s">
        <v>233</v>
      </c>
      <c r="C34" s="139"/>
      <c r="D34" s="139"/>
      <c r="E34" s="139" t="s">
        <v>234</v>
      </c>
      <c r="F34" s="139"/>
      <c r="G34" s="139"/>
      <c r="H34" s="139" t="s">
        <v>235</v>
      </c>
      <c r="I34" s="139"/>
      <c r="J34" s="139"/>
      <c r="K34" s="139" t="s">
        <v>236</v>
      </c>
      <c r="L34" s="139"/>
      <c r="M34" s="139"/>
      <c r="N34" s="139" t="s">
        <v>237</v>
      </c>
      <c r="O34" s="139"/>
      <c r="P34" s="139"/>
      <c r="Q34" s="139" t="s">
        <v>238</v>
      </c>
      <c r="R34" s="139"/>
      <c r="S34" s="139"/>
      <c r="T34" s="9"/>
    </row>
    <row r="35" customFormat="false" ht="16.5" hidden="false" customHeight="true" outlineLevel="0" collapsed="false">
      <c r="A35" s="140" t="n">
        <f aca="false">'小1【S2】'!$A$4</f>
        <v>1</v>
      </c>
      <c r="B35" s="141" t="str">
        <f aca="false">'小1【S2】'!$B$4</f>
        <v>国　語</v>
      </c>
      <c r="C35" s="142" t="str">
        <f aca="false">'小1【S2】'!$C$4</f>
        <v>かずとかんじ</v>
      </c>
      <c r="D35" s="142" t="str">
        <f aca="false">'小1【S2】'!$D$4</f>
        <v>現</v>
      </c>
      <c r="E35" s="141" t="str">
        <f aca="false">'小1【S2】'!$E$4</f>
        <v>国　語</v>
      </c>
      <c r="F35" s="142" t="str">
        <f aca="false">'小1【S2】'!$F$4</f>
        <v>かずとかんじ</v>
      </c>
      <c r="G35" s="142" t="str">
        <f aca="false">'小1【S2】'!$G$4</f>
        <v>現</v>
      </c>
      <c r="H35" s="141" t="str">
        <f aca="false">'小1【S2】'!$H$4</f>
        <v>国　語</v>
      </c>
      <c r="I35" s="142" t="str">
        <f aca="false">'小1【S2】'!$I$4</f>
        <v>かずとかんじ</v>
      </c>
      <c r="J35" s="142" t="str">
        <f aca="false">'小1【S2】'!$J$4</f>
        <v>現</v>
      </c>
      <c r="K35" s="141" t="str">
        <f aca="false">'小1【S2】'!$K$4</f>
        <v>国　語</v>
      </c>
      <c r="L35" s="142" t="str">
        <f aca="false">'小1【S2】'!$L$4</f>
        <v>かずとかんじ</v>
      </c>
      <c r="M35" s="142" t="str">
        <f aca="false">'小1【S2】'!$M$4</f>
        <v>現</v>
      </c>
      <c r="N35" s="141" t="str">
        <f aca="false">'小1【S2】'!$N$4</f>
        <v>国　語</v>
      </c>
      <c r="O35" s="142" t="str">
        <f aca="false">'小1【S2】'!$O$4</f>
        <v>かずとかんじ</v>
      </c>
      <c r="P35" s="142" t="str">
        <f aca="false">'小1【S2】'!$P$4</f>
        <v>現</v>
      </c>
      <c r="Q35" s="141" t="str">
        <f aca="false">'小1【S2】'!$B$9</f>
        <v>国　語</v>
      </c>
      <c r="R35" s="142" t="str">
        <f aca="false">'小1【S2】'!$C$9</f>
        <v>くじらぐも</v>
      </c>
      <c r="S35" s="142" t="str">
        <f aca="false">'小1【S2】'!$D$9</f>
        <v>現</v>
      </c>
      <c r="T35" s="9"/>
    </row>
    <row r="36" customFormat="false" ht="16.5" hidden="false" customHeight="true" outlineLevel="0" collapsed="false">
      <c r="A36" s="143" t="n">
        <f aca="false">'小1【S2】'!$A$5</f>
        <v>2</v>
      </c>
      <c r="B36" s="144" t="str">
        <f aca="false">'小1【S2】'!$B$5</f>
        <v>算　数</v>
      </c>
      <c r="C36" s="145" t="str">
        <f aca="false">'小1【S2】'!$C$5</f>
        <v>3つの かずの けいさん</v>
      </c>
      <c r="D36" s="145" t="str">
        <f aca="false">'小1【S2】'!$D$5</f>
        <v>現</v>
      </c>
      <c r="E36" s="144" t="str">
        <f aca="false">'小1【S2】'!$E$5</f>
        <v>日本語</v>
      </c>
      <c r="F36" s="145" t="str">
        <f aca="false">'小1【S2】'!$F$5</f>
        <v>学校生活</v>
      </c>
      <c r="G36" s="145" t="str">
        <f aca="false">'小1【S2】'!$G$5</f>
        <v>ス</v>
      </c>
      <c r="H36" s="144" t="str">
        <f aca="false">'小1【S2】'!$H$5</f>
        <v>算　数</v>
      </c>
      <c r="I36" s="145" t="str">
        <f aca="false">'小1【S2】'!$I$5</f>
        <v>3つの かずの けいさん</v>
      </c>
      <c r="J36" s="145" t="str">
        <f aca="false">'小1【S2】'!$J$5</f>
        <v>現</v>
      </c>
      <c r="K36" s="144" t="str">
        <f aca="false">'小1【S2】'!$K$5</f>
        <v>生活科</v>
      </c>
      <c r="L36" s="145" t="str">
        <f aca="false">'小1【S2】'!$L$5</f>
        <v>学習用具・教科用語</v>
      </c>
      <c r="M36" s="145" t="str">
        <f aca="false">'小1【S2】'!$M$5</f>
        <v>現</v>
      </c>
      <c r="N36" s="144" t="str">
        <f aca="false">'小1【S2】'!$N$5</f>
        <v>生活科</v>
      </c>
      <c r="O36" s="145" t="str">
        <f aca="false">'小1【S2】'!$O$5</f>
        <v>学習用具・教科用語</v>
      </c>
      <c r="P36" s="145" t="str">
        <f aca="false">'小1【S2】'!$P$5</f>
        <v>現</v>
      </c>
      <c r="Q36" s="144" t="str">
        <f aca="false">'小1【S2】'!$B$10</f>
        <v>日本語</v>
      </c>
      <c r="R36" s="145" t="str">
        <f aca="false">'小1【S2】'!$C$10</f>
        <v>学校生活</v>
      </c>
      <c r="S36" s="145" t="str">
        <f aca="false">'小1【S2】'!$D$10</f>
        <v>ス</v>
      </c>
      <c r="T36" s="9"/>
    </row>
    <row r="37" customFormat="false" ht="16.5" hidden="false" customHeight="true" outlineLevel="0" collapsed="false">
      <c r="A37" s="143" t="n">
        <f aca="false">'小1【S2】'!$A$6</f>
        <v>3</v>
      </c>
      <c r="B37" s="144" t="str">
        <f aca="false">'小1【S2】'!$B$6</f>
        <v>日本語</v>
      </c>
      <c r="C37" s="145" t="str">
        <f aca="false">'小1【S2】'!$C$6</f>
        <v>家庭生活</v>
      </c>
      <c r="D37" s="145" t="str">
        <f aca="false">'小1【S2】'!$D$6</f>
        <v>ス</v>
      </c>
      <c r="E37" s="144" t="str">
        <f aca="false">'小1【S2】'!$E$6</f>
        <v>日本語</v>
      </c>
      <c r="F37" s="145" t="str">
        <f aca="false">'小1【S2】'!$F$6</f>
        <v>語彙</v>
      </c>
      <c r="G37" s="145" t="str">
        <f aca="false">'小1【S2】'!$G$6</f>
        <v>ス</v>
      </c>
      <c r="H37" s="144" t="str">
        <f aca="false">'小1【S2】'!$H$6</f>
        <v>日本語</v>
      </c>
      <c r="I37" s="145" t="str">
        <f aca="false">'小1【S2】'!$I$6</f>
        <v>家庭生活</v>
      </c>
      <c r="J37" s="145" t="str">
        <f aca="false">'小1【S2】'!$J$6</f>
        <v>ス</v>
      </c>
      <c r="K37" s="144" t="str">
        <f aca="false">'小1【S2】'!$K$6</f>
        <v>日本語</v>
      </c>
      <c r="L37" s="145" t="str">
        <f aca="false">'小1【S2】'!$L$6</f>
        <v>学校生活</v>
      </c>
      <c r="M37" s="145" t="str">
        <f aca="false">'小1【S2】'!$M$6</f>
        <v>ス</v>
      </c>
      <c r="N37" s="144" t="str">
        <f aca="false">'小1【S2】'!$N$6</f>
        <v>日本語</v>
      </c>
      <c r="O37" s="145" t="str">
        <f aca="false">'小1【S2】'!$O$6</f>
        <v>日本の文化</v>
      </c>
      <c r="P37" s="145" t="str">
        <f aca="false">'小1【S2】'!$P$6</f>
        <v>ス</v>
      </c>
      <c r="Q37" s="144" t="str">
        <f aca="false">'小1【S2】'!$B$11</f>
        <v>図　工</v>
      </c>
      <c r="R37" s="145" t="str">
        <f aca="false">'小1【S2】'!$C$11</f>
        <v>学習用具・教科用語</v>
      </c>
      <c r="S37" s="145" t="str">
        <f aca="false">'小1【S2】'!$D$11</f>
        <v>ス</v>
      </c>
      <c r="T37" s="9"/>
    </row>
    <row r="38" customFormat="false" ht="16.5" hidden="false" customHeight="true" outlineLevel="0" collapsed="false">
      <c r="A38" s="143" t="n">
        <f aca="false">'小1【S2】'!$A$7</f>
        <v>4</v>
      </c>
      <c r="B38" s="144" t="str">
        <f aca="false">'小1【S2】'!$B$7</f>
        <v>算　数</v>
      </c>
      <c r="C38" s="145" t="str">
        <f aca="false">'小1【S2】'!$C$7</f>
        <v>たしざん(1) </v>
      </c>
      <c r="D38" s="145" t="str">
        <f aca="false">'小1【S2】'!$D$7</f>
        <v>ス</v>
      </c>
      <c r="E38" s="144" t="str">
        <f aca="false">'小1【S2】'!$E$7</f>
        <v>算　数</v>
      </c>
      <c r="F38" s="145" t="str">
        <f aca="false">'小1【S2】'!$F$7</f>
        <v>たしざん(1) </v>
      </c>
      <c r="G38" s="145" t="str">
        <f aca="false">'小1【S2】'!$G$7</f>
        <v>ス</v>
      </c>
      <c r="H38" s="144" t="str">
        <f aca="false">'小1【S2】'!$H$7</f>
        <v>日本語</v>
      </c>
      <c r="I38" s="145" t="str">
        <f aca="false">'小1【S2】'!$I$7</f>
        <v>学校生活</v>
      </c>
      <c r="J38" s="145" t="str">
        <f aca="false">'小1【S2】'!$J$7</f>
        <v>ス</v>
      </c>
      <c r="K38" s="144" t="str">
        <f aca="false">'小1【S2】'!$K$7</f>
        <v>算　数</v>
      </c>
      <c r="L38" s="145" t="str">
        <f aca="false">'小1【S2】'!$L$7</f>
        <v>学習用具・教科用語</v>
      </c>
      <c r="M38" s="145" t="str">
        <f aca="false">'小1【S2】'!$M$7</f>
        <v>ス</v>
      </c>
      <c r="N38" s="144" t="str">
        <f aca="false">'小1【S2】'!$N$7</f>
        <v>日本語</v>
      </c>
      <c r="O38" s="145" t="str">
        <f aca="false">'小1【S2】'!$O$7</f>
        <v>家庭生活</v>
      </c>
      <c r="P38" s="145" t="str">
        <f aca="false">'小1【S2】'!$P$7</f>
        <v>ス</v>
      </c>
      <c r="Q38" s="144" t="str">
        <f aca="false">'小1【S2】'!$B$12</f>
        <v>音　楽</v>
      </c>
      <c r="R38" s="145" t="str">
        <f aca="false">'小1【S2】'!$C$12</f>
        <v>学習用具・教科用語</v>
      </c>
      <c r="S38" s="145" t="str">
        <f aca="false">'小1【S2】'!$D$12</f>
        <v>ス</v>
      </c>
      <c r="T38" s="9"/>
    </row>
    <row r="39" customFormat="false" ht="16.5" hidden="false" customHeight="true" outlineLevel="0" collapsed="false">
      <c r="A39" s="146"/>
      <c r="B39" s="139" t="s">
        <v>239</v>
      </c>
      <c r="C39" s="139"/>
      <c r="D39" s="139"/>
      <c r="E39" s="139" t="s">
        <v>240</v>
      </c>
      <c r="F39" s="139"/>
      <c r="G39" s="139"/>
      <c r="H39" s="139" t="s">
        <v>241</v>
      </c>
      <c r="I39" s="139"/>
      <c r="J39" s="139"/>
      <c r="K39" s="139" t="s">
        <v>242</v>
      </c>
      <c r="L39" s="139"/>
      <c r="M39" s="139"/>
      <c r="N39" s="139" t="s">
        <v>243</v>
      </c>
      <c r="O39" s="139"/>
      <c r="P39" s="139"/>
      <c r="Q39" s="139" t="s">
        <v>244</v>
      </c>
      <c r="R39" s="139"/>
      <c r="S39" s="139"/>
      <c r="T39" s="9"/>
    </row>
    <row r="40" customFormat="false" ht="16.5" hidden="false" customHeight="true" outlineLevel="0" collapsed="false">
      <c r="A40" s="140" t="n">
        <f aca="false">'小1【S2】'!$A$4</f>
        <v>1</v>
      </c>
      <c r="B40" s="141" t="str">
        <f aca="false">'小1【S2】'!$E$9</f>
        <v>国　語</v>
      </c>
      <c r="C40" s="142" t="str">
        <f aca="false">'小1【S2】'!$F$9</f>
        <v>くじらぐも</v>
      </c>
      <c r="D40" s="142" t="str">
        <f aca="false">'小1【S2】'!$G$9</f>
        <v>現</v>
      </c>
      <c r="E40" s="141" t="str">
        <f aca="false">'小1【S2】'!$H$9</f>
        <v>国　語</v>
      </c>
      <c r="F40" s="142" t="str">
        <f aca="false">'小1【S2】'!$I$9</f>
        <v>くじらぐも</v>
      </c>
      <c r="G40" s="142" t="str">
        <f aca="false">'小1【S2】'!$J$9</f>
        <v>現</v>
      </c>
      <c r="H40" s="141" t="str">
        <f aca="false">'小1【S2】'!$K$9</f>
        <v>国　語</v>
      </c>
      <c r="I40" s="142" t="str">
        <f aca="false">'小1【S2】'!$L$9</f>
        <v>くじらぐも</v>
      </c>
      <c r="J40" s="142" t="str">
        <f aca="false">'小1【S2】'!$M$9</f>
        <v>現</v>
      </c>
      <c r="K40" s="141" t="str">
        <f aca="false">'小1【S2】'!$N$9</f>
        <v>国　語</v>
      </c>
      <c r="L40" s="142" t="str">
        <f aca="false">'小1【S2】'!$O$9</f>
        <v>くじらぐも</v>
      </c>
      <c r="M40" s="142" t="str">
        <f aca="false">'小1【S2】'!$P$9</f>
        <v>現</v>
      </c>
      <c r="N40" s="141" t="str">
        <f aca="false">'小1【S2】'!$B$14</f>
        <v>国　語</v>
      </c>
      <c r="O40" s="142" t="str">
        <f aca="false">'小1【S2】'!$C$14</f>
        <v>しらせたいな、見せたいな</v>
      </c>
      <c r="P40" s="142" t="str">
        <f aca="false">'小1【S2】'!$D$14</f>
        <v>現</v>
      </c>
      <c r="Q40" s="141" t="str">
        <f aca="false">'小1【S2】'!$E$14</f>
        <v>国　語</v>
      </c>
      <c r="R40" s="142" t="str">
        <f aca="false">'小1【S2】'!$F$14</f>
        <v>しらせたいな、見せたいな</v>
      </c>
      <c r="S40" s="142" t="str">
        <f aca="false">'小1【S2】'!$G$14</f>
        <v>現</v>
      </c>
      <c r="T40" s="9"/>
    </row>
    <row r="41" customFormat="false" ht="16.5" hidden="false" customHeight="true" outlineLevel="0" collapsed="false">
      <c r="A41" s="143" t="n">
        <f aca="false">'小1【S2】'!$A$5</f>
        <v>2</v>
      </c>
      <c r="B41" s="144" t="str">
        <f aca="false">'小1【S2】'!$E$10</f>
        <v>日本語</v>
      </c>
      <c r="C41" s="145" t="str">
        <f aca="false">'小1【S2】'!$F$10</f>
        <v>語彙</v>
      </c>
      <c r="D41" s="145" t="str">
        <f aca="false">'小1【S2】'!$G$10</f>
        <v>ス</v>
      </c>
      <c r="E41" s="144" t="str">
        <f aca="false">'小1【S2】'!$H$10</f>
        <v>算　数</v>
      </c>
      <c r="F41" s="145" t="str">
        <f aca="false">'小1【S2】'!$I$10</f>
        <v>3つの かずの けいさん</v>
      </c>
      <c r="G41" s="145" t="str">
        <f aca="false">'小1【S2】'!$J$10</f>
        <v>現</v>
      </c>
      <c r="H41" s="144" t="str">
        <f aca="false">'小1【S2】'!$K$10</f>
        <v>算　数</v>
      </c>
      <c r="I41" s="145" t="str">
        <f aca="false">'小1【S2】'!$L$10</f>
        <v>3つの かずの けいさん</v>
      </c>
      <c r="J41" s="145" t="str">
        <f aca="false">'小1【S2】'!$M$10</f>
        <v>現</v>
      </c>
      <c r="K41" s="144" t="str">
        <f aca="false">'小1【S2】'!$N$10</f>
        <v>国　語</v>
      </c>
      <c r="L41" s="145" t="str">
        <f aca="false">'小1【S2】'!$O$10</f>
        <v>くじらぐも</v>
      </c>
      <c r="M41" s="145" t="str">
        <f aca="false">'小1【S2】'!$P$10</f>
        <v>現</v>
      </c>
      <c r="N41" s="144" t="str">
        <f aca="false">'小1【S2】'!$B$15</f>
        <v>算　数</v>
      </c>
      <c r="O41" s="145" t="str">
        <f aca="false">'小1【S2】'!$C$15</f>
        <v>3つの かずの けいさん</v>
      </c>
      <c r="P41" s="145" t="str">
        <f aca="false">'小1【S2】'!$D$15</f>
        <v>現</v>
      </c>
      <c r="Q41" s="144" t="str">
        <f aca="false">'小1【S2】'!$E$15</f>
        <v>算　数</v>
      </c>
      <c r="R41" s="145" t="str">
        <f aca="false">'小1【S2】'!$F$15</f>
        <v>3つの かずの けいさん</v>
      </c>
      <c r="S41" s="145" t="str">
        <f aca="false">'小1【S2】'!$G$15</f>
        <v>現</v>
      </c>
      <c r="T41" s="9"/>
    </row>
    <row r="42" customFormat="false" ht="16.5" hidden="false" customHeight="true" outlineLevel="0" collapsed="false">
      <c r="A42" s="143" t="n">
        <f aca="false">'小1【S2】'!$A$6</f>
        <v>3</v>
      </c>
      <c r="B42" s="144" t="str">
        <f aca="false">'小1【S2】'!$E$11</f>
        <v>日本語</v>
      </c>
      <c r="C42" s="145" t="str">
        <f aca="false">'小1【S2】'!$F$11</f>
        <v>家庭生活</v>
      </c>
      <c r="D42" s="145" t="str">
        <f aca="false">'小1【S2】'!$G$11</f>
        <v>ス</v>
      </c>
      <c r="E42" s="144" t="str">
        <f aca="false">'小1【S2】'!$H$11</f>
        <v>日本語</v>
      </c>
      <c r="F42" s="145" t="str">
        <f aca="false">'小1【S2】'!$I$11</f>
        <v>語彙</v>
      </c>
      <c r="G42" s="145" t="str">
        <f aca="false">'小1【S2】'!$J$11</f>
        <v>ス</v>
      </c>
      <c r="H42" s="144" t="str">
        <f aca="false">'小1【S2】'!$K$11</f>
        <v>日本語</v>
      </c>
      <c r="I42" s="145" t="str">
        <f aca="false">'小1【S2】'!$L$11</f>
        <v>日本語能力試験</v>
      </c>
      <c r="J42" s="145" t="str">
        <f aca="false">'小1【S2】'!$M$11</f>
        <v>ス</v>
      </c>
      <c r="K42" s="144" t="str">
        <f aca="false">'小1【S2】'!$N$11</f>
        <v>日本語</v>
      </c>
      <c r="L42" s="145" t="str">
        <f aca="false">'小1【S2】'!$O$11</f>
        <v>語彙</v>
      </c>
      <c r="M42" s="145" t="str">
        <f aca="false">'小1【S2】'!$P$11</f>
        <v>ス</v>
      </c>
      <c r="N42" s="144" t="str">
        <f aca="false">'小1【S2】'!$B$16</f>
        <v>日本語</v>
      </c>
      <c r="O42" s="145" t="str">
        <f aca="false">'小1【S2】'!$C$16</f>
        <v>語彙</v>
      </c>
      <c r="P42" s="145" t="str">
        <f aca="false">'小1【S2】'!$D$16</f>
        <v>ス</v>
      </c>
      <c r="Q42" s="144" t="str">
        <f aca="false">'小1【S2】'!$E$16</f>
        <v>日本語</v>
      </c>
      <c r="R42" s="145" t="str">
        <f aca="false">'小1【S2】'!$F$16</f>
        <v>日本語能力試験</v>
      </c>
      <c r="S42" s="145" t="str">
        <f aca="false">'小1【S2】'!$G$16</f>
        <v>ス</v>
      </c>
      <c r="T42" s="9"/>
    </row>
    <row r="43" customFormat="false" ht="16.5" hidden="false" customHeight="true" outlineLevel="0" collapsed="false">
      <c r="A43" s="143" t="n">
        <f aca="false">'小1【S2】'!$A$7</f>
        <v>4</v>
      </c>
      <c r="B43" s="144" t="str">
        <f aca="false">'小1【S2】'!$E$12</f>
        <v>算　数</v>
      </c>
      <c r="C43" s="145" t="str">
        <f aca="false">'小1【S2】'!$F$12</f>
        <v>たしざん(1) </v>
      </c>
      <c r="D43" s="145" t="str">
        <f aca="false">'小1【S2】'!$G$12</f>
        <v>ス</v>
      </c>
      <c r="E43" s="144" t="str">
        <f aca="false">'小1【S2】'!$H$12</f>
        <v>算　数</v>
      </c>
      <c r="F43" s="145" t="str">
        <f aca="false">'小1【S2】'!$I$12</f>
        <v>ひきざん(1)</v>
      </c>
      <c r="G43" s="145" t="str">
        <f aca="false">'小1【S2】'!$J$12</f>
        <v>ス</v>
      </c>
      <c r="H43" s="144" t="str">
        <f aca="false">'小1【S2】'!$K$12</f>
        <v>算　数</v>
      </c>
      <c r="I43" s="145" t="str">
        <f aca="false">'小1【S2】'!$L$12</f>
        <v>学習用具・教科用語</v>
      </c>
      <c r="J43" s="145" t="str">
        <f aca="false">'小1【S2】'!$M$12</f>
        <v>ス</v>
      </c>
      <c r="K43" s="144" t="str">
        <f aca="false">'小1【S2】'!$N$12</f>
        <v>体　育</v>
      </c>
      <c r="L43" s="145" t="str">
        <f aca="false">'小1【S2】'!$O$12</f>
        <v>学習用具・教科用語</v>
      </c>
      <c r="M43" s="145" t="str">
        <f aca="false">'小1【S2】'!$P$12</f>
        <v>ス</v>
      </c>
      <c r="N43" s="144" t="str">
        <f aca="false">'小1【S2】'!$B$17</f>
        <v>算　数</v>
      </c>
      <c r="O43" s="145" t="str">
        <f aca="false">'小1【S2】'!$C$17</f>
        <v>ひきざん(1)</v>
      </c>
      <c r="P43" s="145" t="str">
        <f aca="false">'小1【S2】'!$D$17</f>
        <v>ス</v>
      </c>
      <c r="Q43" s="144" t="str">
        <f aca="false">'小1【S2】'!$E$17</f>
        <v>算　数</v>
      </c>
      <c r="R43" s="145" t="str">
        <f aca="false">'小1【S2】'!$F$17</f>
        <v>ひきざん(1)</v>
      </c>
      <c r="S43" s="145" t="str">
        <f aca="false">'小1【S2】'!$G$17</f>
        <v>ス</v>
      </c>
      <c r="T43" s="9"/>
    </row>
    <row r="44" customFormat="false" ht="16.5" hidden="false" customHeight="true" outlineLevel="0" collapsed="false">
      <c r="A44" s="146"/>
      <c r="B44" s="139" t="s">
        <v>245</v>
      </c>
      <c r="C44" s="139"/>
      <c r="D44" s="139"/>
      <c r="E44" s="139" t="s">
        <v>246</v>
      </c>
      <c r="F44" s="139"/>
      <c r="G44" s="139"/>
      <c r="H44" s="139" t="s">
        <v>247</v>
      </c>
      <c r="I44" s="139"/>
      <c r="J44" s="139"/>
      <c r="K44" s="147"/>
      <c r="L44" s="148"/>
      <c r="M44" s="148"/>
      <c r="N44" s="149"/>
      <c r="O44" s="148"/>
      <c r="P44" s="148"/>
      <c r="Q44" s="149"/>
      <c r="R44" s="148"/>
      <c r="S44" s="148"/>
    </row>
    <row r="45" customFormat="false" ht="16.5" hidden="false" customHeight="true" outlineLevel="0" collapsed="false">
      <c r="A45" s="140" t="n">
        <f aca="false">'小1【S2】'!$A$4</f>
        <v>1</v>
      </c>
      <c r="B45" s="141" t="str">
        <f aca="false">'小1【S2】'!$H$14</f>
        <v>国　語</v>
      </c>
      <c r="C45" s="142" t="str">
        <f aca="false">'小1【S2】'!$I$14</f>
        <v>しらせたいな、見せたいな</v>
      </c>
      <c r="D45" s="142" t="str">
        <f aca="false">'小1【S2】'!$J$14</f>
        <v>現</v>
      </c>
      <c r="E45" s="141" t="str">
        <f aca="false">'小1【S2】'!$K$14</f>
        <v>国　語</v>
      </c>
      <c r="F45" s="142" t="str">
        <f aca="false">'小1【S2】'!$L$14</f>
        <v>しらせたいな、見せたいな</v>
      </c>
      <c r="G45" s="142" t="str">
        <f aca="false">'小1【S2】'!$M$14</f>
        <v>現</v>
      </c>
      <c r="H45" s="141" t="str">
        <f aca="false">'小1【S2】'!$N$14</f>
        <v>国　語</v>
      </c>
      <c r="I45" s="142" t="str">
        <f aca="false">'小1【S2】'!$O$14</f>
        <v>しらせたいな、見せたいな</v>
      </c>
      <c r="J45" s="142" t="str">
        <f aca="false">'小1【S2】'!$P$14</f>
        <v>現</v>
      </c>
      <c r="K45" s="150"/>
    </row>
    <row r="46" customFormat="false" ht="16.5" hidden="false" customHeight="true" outlineLevel="0" collapsed="false">
      <c r="A46" s="143" t="n">
        <f aca="false">'小1【S2】'!$A$5</f>
        <v>2</v>
      </c>
      <c r="B46" s="144" t="str">
        <f aca="false">'小1【S2】'!$H$15</f>
        <v>日本語</v>
      </c>
      <c r="C46" s="145" t="str">
        <f aca="false">'小1【S2】'!$I$15</f>
        <v>家庭生活</v>
      </c>
      <c r="D46" s="145" t="str">
        <f aca="false">'小1【S2】'!$J$15</f>
        <v>ス</v>
      </c>
      <c r="E46" s="144" t="str">
        <f aca="false">'小1【S2】'!$K$15</f>
        <v>日本語</v>
      </c>
      <c r="F46" s="145" t="str">
        <f aca="false">'小1【S2】'!$L$15</f>
        <v>学校生活</v>
      </c>
      <c r="G46" s="145" t="str">
        <f aca="false">'小1【S2】'!$M$15</f>
        <v>ス</v>
      </c>
      <c r="H46" s="144" t="str">
        <f aca="false">'小1【S2】'!$N$15</f>
        <v>日本語</v>
      </c>
      <c r="I46" s="145" t="str">
        <f aca="false">'小1【S2】'!$O$15</f>
        <v>日本の文化</v>
      </c>
      <c r="J46" s="145" t="str">
        <f aca="false">'小1【S2】'!$P$15</f>
        <v>ス</v>
      </c>
      <c r="K46" s="150"/>
    </row>
    <row r="47" customFormat="false" ht="16.5" hidden="false" customHeight="true" outlineLevel="0" collapsed="false">
      <c r="A47" s="143" t="n">
        <f aca="false">'小1【S2】'!$A$6</f>
        <v>3</v>
      </c>
      <c r="B47" s="144" t="str">
        <f aca="false">'小1【S2】'!$H$16</f>
        <v>日本語</v>
      </c>
      <c r="C47" s="145" t="str">
        <f aca="false">'小1【S2】'!$I$16</f>
        <v>日本語能力試験</v>
      </c>
      <c r="D47" s="145" t="str">
        <f aca="false">'小1【S2】'!$J$16</f>
        <v>ス</v>
      </c>
      <c r="E47" s="144" t="str">
        <f aca="false">'小1【S2】'!$K$16</f>
        <v>日本語</v>
      </c>
      <c r="F47" s="145" t="str">
        <f aca="false">'小1【S2】'!$L$16</f>
        <v>日本語能力試験</v>
      </c>
      <c r="G47" s="145" t="str">
        <f aca="false">'小1【S2】'!$M$16</f>
        <v>ス</v>
      </c>
      <c r="H47" s="144" t="str">
        <f aca="false">'小1【S2】'!$N$16</f>
        <v>日本語</v>
      </c>
      <c r="I47" s="145" t="str">
        <f aca="false">'小1【S2】'!$O$16</f>
        <v>語彙</v>
      </c>
      <c r="J47" s="145" t="str">
        <f aca="false">'小1【S2】'!$P$16</f>
        <v>ス</v>
      </c>
      <c r="K47" s="150"/>
    </row>
    <row r="48" customFormat="false" ht="16.5" hidden="false" customHeight="true" outlineLevel="0" collapsed="false">
      <c r="A48" s="143" t="n">
        <f aca="false">'小1【S2】'!$A$7</f>
        <v>4</v>
      </c>
      <c r="B48" s="144" t="str">
        <f aca="false">'小1【S2】'!$H$17</f>
        <v>算　数</v>
      </c>
      <c r="C48" s="145" t="str">
        <f aca="false">'小1【S2】'!$I$17</f>
        <v>ふえたりへったり </v>
      </c>
      <c r="D48" s="145" t="str">
        <f aca="false">'小1【S2】'!$J$17</f>
        <v>ス</v>
      </c>
      <c r="E48" s="144" t="str">
        <f aca="false">'小1【S2】'!$K$17</f>
        <v>算　数</v>
      </c>
      <c r="F48" s="145" t="str">
        <f aca="false">'小1【S2】'!$L$17</f>
        <v>ふえたりへったり </v>
      </c>
      <c r="G48" s="145" t="str">
        <f aca="false">'小1【S2】'!$M$17</f>
        <v>ス</v>
      </c>
      <c r="H48" s="144" t="str">
        <f aca="false">'小1【S2】'!$N$17</f>
        <v>体　育</v>
      </c>
      <c r="I48" s="145" t="str">
        <f aca="false">'小1【S2】'!$O$17</f>
        <v>学習用具・教科用語</v>
      </c>
      <c r="J48" s="145" t="str">
        <f aca="false">'小1【S2】'!$P$17</f>
        <v>ス</v>
      </c>
      <c r="K48" s="150"/>
    </row>
    <row r="49" customFormat="false" ht="16.5" hidden="false" customHeight="true" outlineLevel="0" collapsed="false">
      <c r="A49" s="146"/>
      <c r="B49" s="151"/>
      <c r="C49" s="152"/>
      <c r="D49" s="152"/>
      <c r="E49" s="151"/>
      <c r="F49" s="152"/>
      <c r="G49" s="152"/>
      <c r="H49" s="151"/>
      <c r="I49" s="153"/>
      <c r="J49" s="153"/>
      <c r="K49" s="154"/>
      <c r="L49" s="155"/>
      <c r="M49" s="155"/>
      <c r="N49" s="154"/>
      <c r="O49" s="155"/>
      <c r="P49" s="155"/>
    </row>
    <row r="50" customFormat="false" ht="16.5" hidden="false" customHeight="true" outlineLevel="0" collapsed="false">
      <c r="C50" s="136" t="str">
        <f aca="false">'小1【S3】'!$C$2</f>
        <v>小1　10月　【S3】　指導ユニット　モジュール（現学年・ステップ）配当計画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</row>
    <row r="51" customFormat="false" ht="16.5" hidden="false" customHeight="true" outlineLevel="0" collapsed="false">
      <c r="A51" s="138" t="s">
        <v>232</v>
      </c>
      <c r="B51" s="139" t="s">
        <v>233</v>
      </c>
      <c r="C51" s="139"/>
      <c r="D51" s="139"/>
      <c r="E51" s="139" t="s">
        <v>234</v>
      </c>
      <c r="F51" s="139"/>
      <c r="G51" s="139"/>
      <c r="H51" s="139" t="s">
        <v>235</v>
      </c>
      <c r="I51" s="139"/>
      <c r="J51" s="139"/>
      <c r="K51" s="139" t="s">
        <v>236</v>
      </c>
      <c r="L51" s="139"/>
      <c r="M51" s="139"/>
      <c r="N51" s="139" t="s">
        <v>237</v>
      </c>
      <c r="O51" s="139"/>
      <c r="P51" s="139"/>
      <c r="Q51" s="139" t="s">
        <v>238</v>
      </c>
      <c r="R51" s="139"/>
      <c r="S51" s="139"/>
      <c r="T51" s="9"/>
    </row>
    <row r="52" customFormat="false" ht="16.5" hidden="false" customHeight="true" outlineLevel="0" collapsed="false">
      <c r="A52" s="140" t="n">
        <f aca="false">'小1【S3】'!$A$4</f>
        <v>1</v>
      </c>
      <c r="B52" s="141" t="str">
        <f aca="false">'小1【S3】'!$B$4</f>
        <v>国　語</v>
      </c>
      <c r="C52" s="142" t="str">
        <f aca="false">'小1【S3】'!$C$4</f>
        <v>かずとかんじ</v>
      </c>
      <c r="D52" s="142" t="str">
        <f aca="false">'小1【S3】'!$D$4</f>
        <v>現</v>
      </c>
      <c r="E52" s="141" t="str">
        <f aca="false">'小1【S3】'!$E$4</f>
        <v>国　語</v>
      </c>
      <c r="F52" s="142" t="str">
        <f aca="false">'小1【S3】'!$F$4</f>
        <v>かずとかんじ</v>
      </c>
      <c r="G52" s="142" t="str">
        <f aca="false">'小1【S3】'!$G$4</f>
        <v>現</v>
      </c>
      <c r="H52" s="141" t="str">
        <f aca="false">'小1【S3】'!$H$4</f>
        <v>国　語</v>
      </c>
      <c r="I52" s="142" t="str">
        <f aca="false">'小1【S3】'!$I$4</f>
        <v>かずとかんじ</v>
      </c>
      <c r="J52" s="142" t="str">
        <f aca="false">'小1【S3】'!$J$4</f>
        <v>現</v>
      </c>
      <c r="K52" s="141" t="str">
        <f aca="false">'小1【S3】'!$K$4</f>
        <v>国　語</v>
      </c>
      <c r="L52" s="142" t="str">
        <f aca="false">'小1【S3】'!$L$4</f>
        <v>かずとかんじ</v>
      </c>
      <c r="M52" s="142" t="str">
        <f aca="false">'小1【S3】'!$M$4</f>
        <v>現</v>
      </c>
      <c r="N52" s="141" t="str">
        <f aca="false">'小1【S3】'!$N$4</f>
        <v>国　語</v>
      </c>
      <c r="O52" s="142" t="str">
        <f aca="false">'小1【S3】'!$O$4</f>
        <v>くじらぐも</v>
      </c>
      <c r="P52" s="142" t="str">
        <f aca="false">'小1【S3】'!$P$4</f>
        <v>現</v>
      </c>
      <c r="Q52" s="141" t="str">
        <f aca="false">'小1【S3】'!$B$9</f>
        <v>国　語</v>
      </c>
      <c r="R52" s="142" t="str">
        <f aca="false">'小1【S3】'!$C$9</f>
        <v>くじらぐも</v>
      </c>
      <c r="S52" s="142" t="str">
        <f aca="false">'小1【S3】'!$D$9</f>
        <v>現</v>
      </c>
      <c r="T52" s="9"/>
    </row>
    <row r="53" customFormat="false" ht="16.5" hidden="false" customHeight="true" outlineLevel="0" collapsed="false">
      <c r="A53" s="143" t="n">
        <f aca="false">'小1【S3】'!$A$5</f>
        <v>2</v>
      </c>
      <c r="B53" s="144" t="str">
        <f aca="false">'小1【S3】'!$B$5</f>
        <v>算　数</v>
      </c>
      <c r="C53" s="145" t="str">
        <f aca="false">'小1【S3】'!$C$5</f>
        <v>3つの かずの けいさん</v>
      </c>
      <c r="D53" s="145" t="str">
        <f aca="false">'小1【S3】'!$D$5</f>
        <v>現</v>
      </c>
      <c r="E53" s="144" t="str">
        <f aca="false">'小1【S3】'!$E$5</f>
        <v>国　語</v>
      </c>
      <c r="F53" s="145" t="str">
        <f aca="false">'小1【S3】'!$F$5</f>
        <v>かずとかんじ</v>
      </c>
      <c r="G53" s="145" t="str">
        <f aca="false">'小1【S3】'!$G$5</f>
        <v>現</v>
      </c>
      <c r="H53" s="144" t="str">
        <f aca="false">'小1【S3】'!$H$5</f>
        <v>算　数</v>
      </c>
      <c r="I53" s="145" t="str">
        <f aca="false">'小1【S3】'!$I$5</f>
        <v>3つの かずの けいさん</v>
      </c>
      <c r="J53" s="145" t="str">
        <f aca="false">'小1【S3】'!$J$5</f>
        <v>現</v>
      </c>
      <c r="K53" s="144" t="str">
        <f aca="false">'小1【S3】'!$K$5</f>
        <v>算　数</v>
      </c>
      <c r="L53" s="145" t="str">
        <f aca="false">'小1【S3】'!$L$5</f>
        <v>3つの かずの けいさん</v>
      </c>
      <c r="M53" s="145" t="str">
        <f aca="false">'小1【S3】'!$M$5</f>
        <v>現</v>
      </c>
      <c r="N53" s="144" t="str">
        <f aca="false">'小1【S3】'!$N$5</f>
        <v>算　数</v>
      </c>
      <c r="O53" s="145" t="str">
        <f aca="false">'小1【S3】'!$O$5</f>
        <v>3つの かずの けいさん</v>
      </c>
      <c r="P53" s="145" t="str">
        <f aca="false">'小1【S3】'!$P$5</f>
        <v>現</v>
      </c>
      <c r="Q53" s="144" t="str">
        <f aca="false">'小1【S3】'!$B$10</f>
        <v>図　工</v>
      </c>
      <c r="R53" s="145" t="str">
        <f aca="false">'小1【S3】'!$C$10</f>
        <v>学習用具・教科用語</v>
      </c>
      <c r="S53" s="145" t="str">
        <f aca="false">'小1【S3】'!$D$10</f>
        <v>現</v>
      </c>
      <c r="T53" s="9"/>
    </row>
    <row r="54" customFormat="false" ht="16.5" hidden="false" customHeight="true" outlineLevel="0" collapsed="false">
      <c r="A54" s="143" t="n">
        <f aca="false">'小1【S3】'!$A$6</f>
        <v>3</v>
      </c>
      <c r="B54" s="144" t="str">
        <f aca="false">'小1【S3】'!$B$6</f>
        <v>日本語</v>
      </c>
      <c r="C54" s="145" t="str">
        <f aca="false">'小1【S3】'!$C$6</f>
        <v>語彙</v>
      </c>
      <c r="D54" s="145" t="str">
        <f aca="false">'小1【S3】'!$D$6</f>
        <v>ス</v>
      </c>
      <c r="E54" s="144" t="str">
        <f aca="false">'小1【S3】'!$E$6</f>
        <v>算　数</v>
      </c>
      <c r="F54" s="145" t="str">
        <f aca="false">'小1【S3】'!$F$6</f>
        <v>3つの かずの けいさん</v>
      </c>
      <c r="G54" s="145" t="str">
        <f aca="false">'小1【S3】'!$G$6</f>
        <v>現</v>
      </c>
      <c r="H54" s="144" t="str">
        <f aca="false">'小1【S3】'!$H$6</f>
        <v>生活科</v>
      </c>
      <c r="I54" s="145" t="str">
        <f aca="false">'小1【S3】'!$I$6</f>
        <v>学習用具・教科用語</v>
      </c>
      <c r="J54" s="145" t="str">
        <f aca="false">'小1【S3】'!$J$6</f>
        <v>現</v>
      </c>
      <c r="K54" s="144" t="str">
        <f aca="false">'小1【S3】'!$K$6</f>
        <v>日本語</v>
      </c>
      <c r="L54" s="145" t="str">
        <f aca="false">'小1【S3】'!$L$6</f>
        <v>日本の文化</v>
      </c>
      <c r="M54" s="145" t="str">
        <f aca="false">'小1【S3】'!$M$6</f>
        <v>ス</v>
      </c>
      <c r="N54" s="144" t="str">
        <f aca="false">'小1【S3】'!$N$6</f>
        <v>体　育</v>
      </c>
      <c r="O54" s="145" t="str">
        <f aca="false">'小1【S3】'!$O$6</f>
        <v>学習用具・教科用語</v>
      </c>
      <c r="P54" s="145" t="str">
        <f aca="false">'小1【S3】'!$P$6</f>
        <v>ス</v>
      </c>
      <c r="Q54" s="144" t="str">
        <f aca="false">'小1【S3】'!$B$11</f>
        <v>算　数</v>
      </c>
      <c r="R54" s="145" t="str">
        <f aca="false">'小1【S3】'!$C$11</f>
        <v>ひきざん(1)</v>
      </c>
      <c r="S54" s="145" t="str">
        <f aca="false">'小1【S3】'!$D$11</f>
        <v>ス</v>
      </c>
      <c r="T54" s="9"/>
    </row>
    <row r="55" customFormat="false" ht="16.5" hidden="false" customHeight="true" outlineLevel="0" collapsed="false">
      <c r="A55" s="143" t="n">
        <f aca="false">'小1【S3】'!$A$7</f>
        <v>4</v>
      </c>
      <c r="B55" s="144" t="str">
        <f aca="false">'小1【S3】'!$B$7</f>
        <v>日本語</v>
      </c>
      <c r="C55" s="145" t="str">
        <f aca="false">'小1【S3】'!$C$7</f>
        <v>家庭生活</v>
      </c>
      <c r="D55" s="145" t="str">
        <f aca="false">'小1【S3】'!$D$7</f>
        <v>ス</v>
      </c>
      <c r="E55" s="144" t="str">
        <f aca="false">'小1【S3】'!$E$7</f>
        <v>日本語</v>
      </c>
      <c r="F55" s="145" t="str">
        <f aca="false">'小1【S3】'!$F$7</f>
        <v>学校生活</v>
      </c>
      <c r="G55" s="145" t="str">
        <f aca="false">'小1【S3】'!$G$7</f>
        <v>ス</v>
      </c>
      <c r="H55" s="144" t="str">
        <f aca="false">'小1【S3】'!$H$7</f>
        <v>算　数</v>
      </c>
      <c r="I55" s="145" t="str">
        <f aca="false">'小1【S3】'!$I$7</f>
        <v>たしざん(1) </v>
      </c>
      <c r="J55" s="145" t="str">
        <f aca="false">'小1【S3】'!$J$7</f>
        <v>ス</v>
      </c>
      <c r="K55" s="144" t="str">
        <f aca="false">'小1【S3】'!$K$7</f>
        <v>算　数</v>
      </c>
      <c r="L55" s="145" t="str">
        <f aca="false">'小1【S3】'!$L$7</f>
        <v>たしざん(1) </v>
      </c>
      <c r="M55" s="145" t="str">
        <f aca="false">'小1【S3】'!$M$7</f>
        <v>ス</v>
      </c>
      <c r="N55" s="144" t="str">
        <f aca="false">'小1【S3】'!$N$7</f>
        <v>算　数</v>
      </c>
      <c r="O55" s="145" t="str">
        <f aca="false">'小1【S3】'!$O$7</f>
        <v>ひきざん(1)</v>
      </c>
      <c r="P55" s="145" t="str">
        <f aca="false">'小1【S3】'!$P$7</f>
        <v>ス</v>
      </c>
      <c r="Q55" s="144" t="str">
        <f aca="false">'小1【S3】'!$B$12</f>
        <v>日本語</v>
      </c>
      <c r="R55" s="145" t="str">
        <f aca="false">'小1【S3】'!$C$12</f>
        <v>家庭生活</v>
      </c>
      <c r="S55" s="145" t="str">
        <f aca="false">'小1【S3】'!$D$12</f>
        <v>ス</v>
      </c>
      <c r="T55" s="9"/>
    </row>
    <row r="56" customFormat="false" ht="16.5" hidden="false" customHeight="true" outlineLevel="0" collapsed="false">
      <c r="A56" s="146"/>
      <c r="B56" s="139" t="s">
        <v>239</v>
      </c>
      <c r="C56" s="139"/>
      <c r="D56" s="139"/>
      <c r="E56" s="139" t="s">
        <v>240</v>
      </c>
      <c r="F56" s="139"/>
      <c r="G56" s="139"/>
      <c r="H56" s="139" t="s">
        <v>241</v>
      </c>
      <c r="I56" s="139"/>
      <c r="J56" s="139"/>
      <c r="K56" s="139" t="s">
        <v>242</v>
      </c>
      <c r="L56" s="139"/>
      <c r="M56" s="139"/>
      <c r="N56" s="139" t="s">
        <v>243</v>
      </c>
      <c r="O56" s="139"/>
      <c r="P56" s="139"/>
      <c r="Q56" s="139" t="s">
        <v>244</v>
      </c>
      <c r="R56" s="139"/>
      <c r="S56" s="139"/>
      <c r="T56" s="9"/>
    </row>
    <row r="57" customFormat="false" ht="16.5" hidden="false" customHeight="true" outlineLevel="0" collapsed="false">
      <c r="A57" s="140" t="n">
        <f aca="false">'小1【S3】'!$A$4</f>
        <v>1</v>
      </c>
      <c r="B57" s="141" t="str">
        <f aca="false">'小1【S3】'!$E$9</f>
        <v>国　語</v>
      </c>
      <c r="C57" s="142" t="str">
        <f aca="false">'小1【S3】'!$F$9</f>
        <v>くじらぐも</v>
      </c>
      <c r="D57" s="142" t="str">
        <f aca="false">'小1【S3】'!$G$9</f>
        <v>現</v>
      </c>
      <c r="E57" s="141" t="str">
        <f aca="false">'小1【S3】'!$H$9</f>
        <v>国　語</v>
      </c>
      <c r="F57" s="142" t="str">
        <f aca="false">'小1【S3】'!$I$9</f>
        <v>くじらぐも</v>
      </c>
      <c r="G57" s="142" t="str">
        <f aca="false">'小1【S3】'!$J$9</f>
        <v>現</v>
      </c>
      <c r="H57" s="141" t="str">
        <f aca="false">'小1【S3】'!$K$9</f>
        <v>国　語</v>
      </c>
      <c r="I57" s="142" t="str">
        <f aca="false">'小1【S3】'!$L$9</f>
        <v>くじらぐも</v>
      </c>
      <c r="J57" s="142" t="str">
        <f aca="false">'小1【S3】'!$M$9</f>
        <v>現</v>
      </c>
      <c r="K57" s="141" t="str">
        <f aca="false">'小1【S3】'!$N$9</f>
        <v>国　語</v>
      </c>
      <c r="L57" s="142" t="str">
        <f aca="false">'小1【S3】'!$O$9</f>
        <v>しらせたいな、見せたいな</v>
      </c>
      <c r="M57" s="142" t="str">
        <f aca="false">'小1【S3】'!$P$9</f>
        <v>現</v>
      </c>
      <c r="N57" s="141" t="str">
        <f aca="false">'小1【S3】'!$B$14</f>
        <v>国　語</v>
      </c>
      <c r="O57" s="142" t="str">
        <f aca="false">'小1【S3】'!$C$14</f>
        <v>しらせたいな、見せたいな</v>
      </c>
      <c r="P57" s="142" t="str">
        <f aca="false">'小1【S3】'!$D$14</f>
        <v>現</v>
      </c>
      <c r="Q57" s="141" t="str">
        <f aca="false">'小1【S3】'!$E$14</f>
        <v>国　語</v>
      </c>
      <c r="R57" s="142" t="str">
        <f aca="false">'小1【S3】'!$F$14</f>
        <v>しらせたいな、見せたいな</v>
      </c>
      <c r="S57" s="142" t="str">
        <f aca="false">'小1【S3】'!$G$14</f>
        <v>現</v>
      </c>
      <c r="T57" s="9"/>
    </row>
    <row r="58" customFormat="false" ht="16.5" hidden="false" customHeight="true" outlineLevel="0" collapsed="false">
      <c r="A58" s="143" t="n">
        <f aca="false">'小1【S3】'!$A$5</f>
        <v>2</v>
      </c>
      <c r="B58" s="144" t="str">
        <f aca="false">'小1【S3】'!$E$10</f>
        <v>国　語</v>
      </c>
      <c r="C58" s="145" t="str">
        <f aca="false">'小1【S3】'!$F$10</f>
        <v>くじらぐも</v>
      </c>
      <c r="D58" s="145" t="str">
        <f aca="false">'小1【S3】'!$G$10</f>
        <v>現</v>
      </c>
      <c r="E58" s="144" t="str">
        <f aca="false">'小1【S3】'!$H$10</f>
        <v>算　数</v>
      </c>
      <c r="F58" s="145" t="str">
        <f aca="false">'小1【S3】'!$I$10</f>
        <v>3つの かずの けいさん</v>
      </c>
      <c r="G58" s="145" t="str">
        <f aca="false">'小1【S3】'!$J$10</f>
        <v>現</v>
      </c>
      <c r="H58" s="144" t="str">
        <f aca="false">'小1【S3】'!$K$10</f>
        <v>算　数</v>
      </c>
      <c r="I58" s="145" t="str">
        <f aca="false">'小1【S3】'!$L$10</f>
        <v>3つの かずの けいさん</v>
      </c>
      <c r="J58" s="145" t="str">
        <f aca="false">'小1【S3】'!$M$10</f>
        <v>現</v>
      </c>
      <c r="K58" s="144" t="str">
        <f aca="false">'小1【S3】'!$N$10</f>
        <v>算　数</v>
      </c>
      <c r="L58" s="145" t="str">
        <f aca="false">'小1【S3】'!$O$10</f>
        <v>3つの かずの けいさん</v>
      </c>
      <c r="M58" s="145" t="str">
        <f aca="false">'小1【S3】'!$P$10</f>
        <v>現</v>
      </c>
      <c r="N58" s="144" t="str">
        <f aca="false">'小1【S3】'!$B$15</f>
        <v>国　語</v>
      </c>
      <c r="O58" s="145" t="str">
        <f aca="false">'小1【S3】'!$C$15</f>
        <v>しらせたいな、見せたいな</v>
      </c>
      <c r="P58" s="145" t="str">
        <f aca="false">'小1【S3】'!$D$15</f>
        <v>現</v>
      </c>
      <c r="Q58" s="144" t="str">
        <f aca="false">'小1【S3】'!$E$15</f>
        <v>国　語</v>
      </c>
      <c r="R58" s="145" t="str">
        <f aca="false">'小1【S3】'!$F$15</f>
        <v>しらせたいな、見せたいな</v>
      </c>
      <c r="S58" s="145" t="str">
        <f aca="false">'小1【S3】'!$G$15</f>
        <v>現</v>
      </c>
      <c r="T58" s="9"/>
    </row>
    <row r="59" customFormat="false" ht="16.5" hidden="false" customHeight="true" outlineLevel="0" collapsed="false">
      <c r="A59" s="143" t="n">
        <f aca="false">'小1【S3】'!$A$6</f>
        <v>3</v>
      </c>
      <c r="B59" s="144" t="str">
        <f aca="false">'小1【S3】'!$E$11</f>
        <v>生活科</v>
      </c>
      <c r="C59" s="145" t="str">
        <f aca="false">'小1【S3】'!$F$11</f>
        <v>学習用具・教科用語</v>
      </c>
      <c r="D59" s="145" t="str">
        <f aca="false">'小1【S3】'!$G$11</f>
        <v>現</v>
      </c>
      <c r="E59" s="144" t="str">
        <f aca="false">'小1【S3】'!$H$11</f>
        <v>日本語</v>
      </c>
      <c r="F59" s="145" t="str">
        <f aca="false">'小1【S3】'!$I$11</f>
        <v>語彙</v>
      </c>
      <c r="G59" s="145" t="str">
        <f aca="false">'小1【S3】'!$J$11</f>
        <v>ス</v>
      </c>
      <c r="H59" s="144" t="str">
        <f aca="false">'小1【S3】'!$K$11</f>
        <v>図　工</v>
      </c>
      <c r="I59" s="145" t="str">
        <f aca="false">'小1【S3】'!$L$11</f>
        <v>学習用具・教科用語</v>
      </c>
      <c r="J59" s="145" t="str">
        <f aca="false">'小1【S3】'!$M$11</f>
        <v>ス</v>
      </c>
      <c r="K59" s="144" t="str">
        <f aca="false">'小1【S3】'!$N$11</f>
        <v>音　楽</v>
      </c>
      <c r="L59" s="145" t="str">
        <f aca="false">'小1【S3】'!$O$11</f>
        <v>学習用具・教科用語</v>
      </c>
      <c r="M59" s="145" t="str">
        <f aca="false">'小1【S3】'!$P$11</f>
        <v>ス</v>
      </c>
      <c r="N59" s="144" t="str">
        <f aca="false">'小1【S3】'!$B$16</f>
        <v>算　数</v>
      </c>
      <c r="O59" s="145" t="str">
        <f aca="false">'小1【S3】'!$C$16</f>
        <v>ふえたりへったり </v>
      </c>
      <c r="P59" s="145" t="str">
        <f aca="false">'小1【S3】'!$D$16</f>
        <v>ス</v>
      </c>
      <c r="Q59" s="144" t="str">
        <f aca="false">'小1【S3】'!$E$16</f>
        <v>日本語</v>
      </c>
      <c r="R59" s="145" t="str">
        <f aca="false">'小1【S3】'!$F$16</f>
        <v>語彙</v>
      </c>
      <c r="S59" s="145" t="str">
        <f aca="false">'小1【S3】'!$G$16</f>
        <v>ス</v>
      </c>
      <c r="T59" s="9"/>
    </row>
    <row r="60" customFormat="false" ht="16.5" hidden="false" customHeight="true" outlineLevel="0" collapsed="false">
      <c r="A60" s="143" t="n">
        <f aca="false">'小1【S3】'!$A$7</f>
        <v>4</v>
      </c>
      <c r="B60" s="144" t="str">
        <f aca="false">'小1【S3】'!$E$12</f>
        <v>日本語</v>
      </c>
      <c r="C60" s="145" t="str">
        <f aca="false">'小1【S3】'!$F$12</f>
        <v>学校生活</v>
      </c>
      <c r="D60" s="145" t="str">
        <f aca="false">'小1【S3】'!$G$12</f>
        <v>ス</v>
      </c>
      <c r="E60" s="144" t="str">
        <f aca="false">'小1【S3】'!$H$12</f>
        <v>日本語</v>
      </c>
      <c r="F60" s="145" t="str">
        <f aca="false">'小1【S3】'!$I$12</f>
        <v>日本語能力試験</v>
      </c>
      <c r="G60" s="145" t="str">
        <f aca="false">'小1【S3】'!$J$12</f>
        <v>ス</v>
      </c>
      <c r="H60" s="144" t="str">
        <f aca="false">'小1【S3】'!$K$12</f>
        <v>日本語</v>
      </c>
      <c r="I60" s="145" t="str">
        <f aca="false">'小1【S3】'!$L$12</f>
        <v>家庭生活</v>
      </c>
      <c r="J60" s="145" t="str">
        <f aca="false">'小1【S3】'!$M$12</f>
        <v>ス</v>
      </c>
      <c r="K60" s="144" t="str">
        <f aca="false">'小1【S3】'!$N$12</f>
        <v>算　数</v>
      </c>
      <c r="L60" s="145" t="str">
        <f aca="false">'小1【S3】'!$O$12</f>
        <v>ふえたりへったり </v>
      </c>
      <c r="M60" s="145" t="str">
        <f aca="false">'小1【S3】'!$P$12</f>
        <v>ス</v>
      </c>
      <c r="N60" s="144" t="str">
        <f aca="false">'小1【S3】'!$B$17</f>
        <v>日本語</v>
      </c>
      <c r="O60" s="145" t="str">
        <f aca="false">'小1【S3】'!$C$17</f>
        <v>日本語能力試験</v>
      </c>
      <c r="P60" s="145" t="str">
        <f aca="false">'小1【S3】'!$D$17</f>
        <v>ス</v>
      </c>
      <c r="Q60" s="144" t="str">
        <f aca="false">'小1【S3】'!$E$17</f>
        <v>日本語</v>
      </c>
      <c r="R60" s="145" t="str">
        <f aca="false">'小1【S3】'!$F$17</f>
        <v>学校生活</v>
      </c>
      <c r="S60" s="145" t="str">
        <f aca="false">'小1【S3】'!$G$17</f>
        <v>ス</v>
      </c>
      <c r="T60" s="9"/>
    </row>
    <row r="61" customFormat="false" ht="16.5" hidden="false" customHeight="true" outlineLevel="0" collapsed="false">
      <c r="A61" s="156"/>
      <c r="B61" s="149"/>
      <c r="C61" s="148"/>
      <c r="D61" s="148"/>
      <c r="E61" s="149"/>
      <c r="F61" s="148"/>
      <c r="G61" s="148"/>
      <c r="H61" s="149"/>
      <c r="I61" s="157"/>
      <c r="J61" s="157"/>
      <c r="K61" s="149"/>
      <c r="L61" s="148"/>
      <c r="M61" s="148"/>
      <c r="N61" s="149"/>
      <c r="O61" s="148"/>
      <c r="P61" s="148"/>
      <c r="Q61" s="149"/>
      <c r="R61" s="148"/>
      <c r="S61" s="148"/>
    </row>
    <row r="62" customFormat="false" ht="16.5" hidden="false" customHeight="true" outlineLevel="0" collapsed="false">
      <c r="C62" s="136" t="str">
        <f aca="false">'小1【S4】'!$C$2</f>
        <v>小1　10月　【S4】　指導ユニット　モジュール（現学年・ステップ）配当計画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</row>
    <row r="63" customFormat="false" ht="16.5" hidden="false" customHeight="true" outlineLevel="0" collapsed="false">
      <c r="A63" s="138" t="s">
        <v>232</v>
      </c>
      <c r="B63" s="139" t="s">
        <v>233</v>
      </c>
      <c r="C63" s="139"/>
      <c r="D63" s="139"/>
      <c r="E63" s="139" t="s">
        <v>234</v>
      </c>
      <c r="F63" s="139"/>
      <c r="G63" s="139"/>
      <c r="H63" s="139" t="s">
        <v>235</v>
      </c>
      <c r="I63" s="139"/>
      <c r="J63" s="139"/>
      <c r="K63" s="139" t="s">
        <v>236</v>
      </c>
      <c r="L63" s="139"/>
      <c r="M63" s="139"/>
      <c r="N63" s="139" t="s">
        <v>237</v>
      </c>
      <c r="O63" s="139"/>
      <c r="P63" s="139"/>
      <c r="Q63" s="139" t="s">
        <v>238</v>
      </c>
      <c r="R63" s="139"/>
      <c r="S63" s="139"/>
      <c r="T63" s="9"/>
    </row>
    <row r="64" customFormat="false" ht="16.5" hidden="false" customHeight="true" outlineLevel="0" collapsed="false">
      <c r="A64" s="140" t="n">
        <f aca="false">'小1【S4】'!$A$4</f>
        <v>1</v>
      </c>
      <c r="B64" s="141" t="str">
        <f aca="false">'小1【S4】'!$B$4</f>
        <v>国　語</v>
      </c>
      <c r="C64" s="142" t="str">
        <f aca="false">'小1【S4】'!$C$4</f>
        <v>かずとかんじ</v>
      </c>
      <c r="D64" s="142" t="str">
        <f aca="false">'小1【S4】'!$D$4</f>
        <v>現</v>
      </c>
      <c r="E64" s="141" t="str">
        <f aca="false">'小1【S4】'!$E$4</f>
        <v>国　語</v>
      </c>
      <c r="F64" s="142" t="str">
        <f aca="false">'小1【S4】'!$F$4</f>
        <v>かずとかんじ</v>
      </c>
      <c r="G64" s="142" t="str">
        <f aca="false">'小1【S4】'!$G$4</f>
        <v>現</v>
      </c>
      <c r="H64" s="141" t="str">
        <f aca="false">'小1【S4】'!$H$4</f>
        <v>国　語</v>
      </c>
      <c r="I64" s="142" t="str">
        <f aca="false">'小1【S4】'!$I$4</f>
        <v>かずとかんじ</v>
      </c>
      <c r="J64" s="142" t="str">
        <f aca="false">'小1【S4】'!$J$4</f>
        <v>現</v>
      </c>
      <c r="K64" s="141" t="str">
        <f aca="false">'小1【S4】'!$K$4</f>
        <v>国　語</v>
      </c>
      <c r="L64" s="142" t="str">
        <f aca="false">'小1【S4】'!$L$4</f>
        <v>くじらぐも</v>
      </c>
      <c r="M64" s="142" t="str">
        <f aca="false">'小1【S4】'!$M$4</f>
        <v>現</v>
      </c>
      <c r="N64" s="141" t="str">
        <f aca="false">'小1【S4】'!$N$4</f>
        <v>国　語</v>
      </c>
      <c r="O64" s="142" t="str">
        <f aca="false">'小1【S4】'!$O$4</f>
        <v>くじらぐも</v>
      </c>
      <c r="P64" s="142" t="str">
        <f aca="false">'小1【S4】'!$P$4</f>
        <v>現</v>
      </c>
      <c r="Q64" s="141" t="str">
        <f aca="false">'小1【S4】'!$B$9</f>
        <v>国　語</v>
      </c>
      <c r="R64" s="142" t="str">
        <f aca="false">'小1【S4】'!$C$9</f>
        <v>くじらぐも</v>
      </c>
      <c r="S64" s="142" t="str">
        <f aca="false">'小1【S4】'!$D$9</f>
        <v>現</v>
      </c>
      <c r="T64" s="9"/>
    </row>
    <row r="65" customFormat="false" ht="16.5" hidden="false" customHeight="true" outlineLevel="0" collapsed="false">
      <c r="A65" s="143" t="n">
        <f aca="false">'小1【S4】'!$A$5</f>
        <v>2</v>
      </c>
      <c r="B65" s="144" t="str">
        <f aca="false">'小1【S4】'!$B$5</f>
        <v>国　語</v>
      </c>
      <c r="C65" s="145" t="str">
        <f aca="false">'小1【S4】'!$C$5</f>
        <v>かずとかんじ</v>
      </c>
      <c r="D65" s="145" t="str">
        <f aca="false">'小1【S4】'!$D$5</f>
        <v>現</v>
      </c>
      <c r="E65" s="144" t="str">
        <f aca="false">'小1【S4】'!$E$5</f>
        <v>算　数</v>
      </c>
      <c r="F65" s="145" t="str">
        <f aca="false">'小1【S4】'!$F$5</f>
        <v>3つの かずの けいさん</v>
      </c>
      <c r="G65" s="145" t="str">
        <f aca="false">'小1【S4】'!$G$5</f>
        <v>現</v>
      </c>
      <c r="H65" s="144" t="str">
        <f aca="false">'小1【S4】'!$H$5</f>
        <v>国　語</v>
      </c>
      <c r="I65" s="145" t="str">
        <f aca="false">'小1【S4】'!$I$5</f>
        <v>かずとかんじ</v>
      </c>
      <c r="J65" s="145" t="str">
        <f aca="false">'小1【S4】'!$J$5</f>
        <v>現</v>
      </c>
      <c r="K65" s="144" t="str">
        <f aca="false">'小1【S4】'!$K$5</f>
        <v>国　語</v>
      </c>
      <c r="L65" s="145" t="str">
        <f aca="false">'小1【S4】'!$L$5</f>
        <v>くじらぐも</v>
      </c>
      <c r="M65" s="145" t="str">
        <f aca="false">'小1【S4】'!$M$5</f>
        <v>現</v>
      </c>
      <c r="N65" s="144" t="str">
        <f aca="false">'小1【S4】'!$N$5</f>
        <v>国　語</v>
      </c>
      <c r="O65" s="145" t="str">
        <f aca="false">'小1【S4】'!$O$5</f>
        <v>くじらぐも</v>
      </c>
      <c r="P65" s="145" t="str">
        <f aca="false">'小1【S4】'!$P$5</f>
        <v>現</v>
      </c>
      <c r="Q65" s="144" t="str">
        <f aca="false">'小1【S4】'!$B$10</f>
        <v>国　語</v>
      </c>
      <c r="R65" s="145" t="str">
        <f aca="false">'小1【S4】'!$C$10</f>
        <v>しらせたいな、見せたいな</v>
      </c>
      <c r="S65" s="145" t="str">
        <f aca="false">'小1【S4】'!$D$10</f>
        <v>現</v>
      </c>
      <c r="T65" s="9"/>
    </row>
    <row r="66" customFormat="false" ht="16.5" hidden="false" customHeight="true" outlineLevel="0" collapsed="false">
      <c r="A66" s="143" t="n">
        <f aca="false">'小1【S4】'!$A$6</f>
        <v>3</v>
      </c>
      <c r="B66" s="144" t="str">
        <f aca="false">'小1【S4】'!$B$6</f>
        <v>算　数</v>
      </c>
      <c r="C66" s="145" t="str">
        <f aca="false">'小1【S4】'!$C$6</f>
        <v>3つの かずの けいさん</v>
      </c>
      <c r="D66" s="145" t="str">
        <f aca="false">'小1【S4】'!$D$6</f>
        <v>現</v>
      </c>
      <c r="E66" s="144" t="str">
        <f aca="false">'小1【S4】'!$E$6</f>
        <v>生活科</v>
      </c>
      <c r="F66" s="145" t="str">
        <f aca="false">'小1【S4】'!$F$6</f>
        <v>学習用具・教科用語</v>
      </c>
      <c r="G66" s="145" t="str">
        <f aca="false">'小1【S4】'!$G$6</f>
        <v>現</v>
      </c>
      <c r="H66" s="144" t="str">
        <f aca="false">'小1【S4】'!$H$6</f>
        <v>算　数</v>
      </c>
      <c r="I66" s="145" t="str">
        <f aca="false">'小1【S4】'!$I$6</f>
        <v>3つの かずの けいさん</v>
      </c>
      <c r="J66" s="145" t="str">
        <f aca="false">'小1【S4】'!$J$6</f>
        <v>現</v>
      </c>
      <c r="K66" s="144" t="str">
        <f aca="false">'小1【S4】'!$K$6</f>
        <v>算　数</v>
      </c>
      <c r="L66" s="145" t="str">
        <f aca="false">'小1【S4】'!$L$6</f>
        <v>3つの かずの けいさん</v>
      </c>
      <c r="M66" s="145" t="str">
        <f aca="false">'小1【S4】'!$M$6</f>
        <v>現</v>
      </c>
      <c r="N66" s="144" t="str">
        <f aca="false">'小1【S4】'!$N$6</f>
        <v>算　数</v>
      </c>
      <c r="O66" s="145" t="str">
        <f aca="false">'小1【S4】'!$O$6</f>
        <v>3つの かずの けいさん</v>
      </c>
      <c r="P66" s="145" t="str">
        <f aca="false">'小1【S4】'!$P$6</f>
        <v>現</v>
      </c>
      <c r="Q66" s="144" t="str">
        <f aca="false">'小1【S4】'!$B$11</f>
        <v>算　数</v>
      </c>
      <c r="R66" s="145" t="str">
        <f aca="false">'小1【S4】'!$C$11</f>
        <v>3つの かずの けいさん</v>
      </c>
      <c r="S66" s="145" t="str">
        <f aca="false">'小1【S4】'!$D$11</f>
        <v>現</v>
      </c>
      <c r="T66" s="9"/>
    </row>
    <row r="67" customFormat="false" ht="16.5" hidden="false" customHeight="true" outlineLevel="0" collapsed="false">
      <c r="A67" s="143" t="n">
        <f aca="false">'小1【S4】'!$A$7</f>
        <v>4</v>
      </c>
      <c r="B67" s="144" t="str">
        <f aca="false">'小1【S4】'!$B$7</f>
        <v>日本語</v>
      </c>
      <c r="C67" s="145" t="str">
        <f aca="false">'小1【S4】'!$C$7</f>
        <v>語彙</v>
      </c>
      <c r="D67" s="145" t="str">
        <f aca="false">'小1【S4】'!$D$7</f>
        <v>ス</v>
      </c>
      <c r="E67" s="144" t="str">
        <f aca="false">'小1【S4】'!$E$7</f>
        <v>日本語</v>
      </c>
      <c r="F67" s="145" t="str">
        <f aca="false">'小1【S4】'!$F$7</f>
        <v>語彙</v>
      </c>
      <c r="G67" s="145" t="str">
        <f aca="false">'小1【S4】'!$G$7</f>
        <v>ス</v>
      </c>
      <c r="H67" s="144" t="str">
        <f aca="false">'小1【S4】'!$H$7</f>
        <v>算　数</v>
      </c>
      <c r="I67" s="145" t="str">
        <f aca="false">'小1【S4】'!$I$7</f>
        <v>ふえたりへったり </v>
      </c>
      <c r="J67" s="145" t="str">
        <f aca="false">'小1【S4】'!$J$7</f>
        <v>ス</v>
      </c>
      <c r="K67" s="144" t="str">
        <f aca="false">'小1【S4】'!$K$7</f>
        <v>算　数</v>
      </c>
      <c r="L67" s="145" t="str">
        <f aca="false">'小1【S4】'!$L$7</f>
        <v>ふえたりへったり </v>
      </c>
      <c r="M67" s="145" t="str">
        <f aca="false">'小1【S4】'!$M$7</f>
        <v>ス</v>
      </c>
      <c r="N67" s="144" t="str">
        <f aca="false">'小1【S4】'!$N$7</f>
        <v>音　楽</v>
      </c>
      <c r="O67" s="145" t="str">
        <f aca="false">'小1【S4】'!$O$7</f>
        <v>学習用具・教科用語</v>
      </c>
      <c r="P67" s="145" t="str">
        <f aca="false">'小1【S4】'!$P$7</f>
        <v>ス</v>
      </c>
      <c r="Q67" s="144" t="str">
        <f aca="false">'小1【S4】'!$B$12</f>
        <v>体　育</v>
      </c>
      <c r="R67" s="145" t="str">
        <f aca="false">'小1【S4】'!$C$12</f>
        <v>学習用具・教科用語</v>
      </c>
      <c r="S67" s="145" t="str">
        <f aca="false">'小1【S4】'!$D$12</f>
        <v>ス</v>
      </c>
      <c r="T67" s="9"/>
    </row>
    <row r="68" customFormat="false" ht="16.5" hidden="false" customHeight="true" outlineLevel="0" collapsed="false">
      <c r="A68" s="146"/>
      <c r="B68" s="139" t="s">
        <v>239</v>
      </c>
      <c r="C68" s="139"/>
      <c r="D68" s="139"/>
      <c r="E68" s="139" t="s">
        <v>240</v>
      </c>
      <c r="F68" s="139"/>
      <c r="G68" s="139"/>
      <c r="H68" s="147"/>
      <c r="I68" s="148"/>
      <c r="J68" s="148"/>
      <c r="K68" s="149"/>
      <c r="L68" s="148"/>
      <c r="M68" s="148"/>
      <c r="N68" s="149"/>
      <c r="O68" s="148"/>
      <c r="P68" s="148"/>
      <c r="Q68" s="149"/>
      <c r="R68" s="148"/>
      <c r="S68" s="148"/>
    </row>
    <row r="69" customFormat="false" ht="16.5" hidden="false" customHeight="true" outlineLevel="0" collapsed="false">
      <c r="A69" s="140" t="n">
        <f aca="false">'小1【S4】'!$A$4</f>
        <v>1</v>
      </c>
      <c r="B69" s="141" t="str">
        <f aca="false">'小1【S4】'!$E$9</f>
        <v>国　語</v>
      </c>
      <c r="C69" s="142" t="str">
        <f aca="false">'小1【S4】'!$F$9</f>
        <v>しらせたいな、見せたいな</v>
      </c>
      <c r="D69" s="142" t="str">
        <f aca="false">'小1【S4】'!$G$9</f>
        <v>現</v>
      </c>
      <c r="E69" s="141" t="str">
        <f aca="false">'小1【S4】'!$H$9</f>
        <v>国　語</v>
      </c>
      <c r="F69" s="142" t="str">
        <f aca="false">'小1【S4】'!$I$9</f>
        <v>しらせたいな、見せたいな</v>
      </c>
      <c r="G69" s="142" t="str">
        <f aca="false">'小1【S4】'!$J$9</f>
        <v>現</v>
      </c>
      <c r="H69" s="150"/>
      <c r="I69" s="92"/>
      <c r="J69" s="92"/>
    </row>
    <row r="70" customFormat="false" ht="16.5" hidden="false" customHeight="true" outlineLevel="0" collapsed="false">
      <c r="A70" s="143" t="n">
        <f aca="false">'小1【S4】'!$A$5</f>
        <v>2</v>
      </c>
      <c r="B70" s="144" t="str">
        <f aca="false">'小1【S4】'!$E$10</f>
        <v>国　語</v>
      </c>
      <c r="C70" s="145" t="str">
        <f aca="false">'小1【S4】'!$F$10</f>
        <v>しらせたいな、見せたいな</v>
      </c>
      <c r="D70" s="145" t="str">
        <f aca="false">'小1【S4】'!$G$10</f>
        <v>現</v>
      </c>
      <c r="E70" s="144" t="str">
        <f aca="false">'小1【S4】'!$H$10</f>
        <v>国　語</v>
      </c>
      <c r="F70" s="145" t="str">
        <f aca="false">'小1【S4】'!$I$10</f>
        <v>しらせたいな、見せたいな</v>
      </c>
      <c r="G70" s="145" t="str">
        <f aca="false">'小1【S4】'!$J$10</f>
        <v>現</v>
      </c>
      <c r="H70" s="150"/>
      <c r="I70" s="92"/>
      <c r="J70" s="92"/>
    </row>
    <row r="71" customFormat="false" ht="16.5" hidden="false" customHeight="true" outlineLevel="0" collapsed="false">
      <c r="A71" s="143" t="n">
        <f aca="false">'小1【S4】'!$A$6</f>
        <v>3</v>
      </c>
      <c r="B71" s="144" t="str">
        <f aca="false">'小1【S4】'!$E$11</f>
        <v>算　数</v>
      </c>
      <c r="C71" s="145" t="str">
        <f aca="false">'小1【S4】'!$F$11</f>
        <v>3つの かずの けいさん</v>
      </c>
      <c r="D71" s="145" t="str">
        <f aca="false">'小1【S4】'!$G$11</f>
        <v>現</v>
      </c>
      <c r="E71" s="144" t="str">
        <f aca="false">'小1【S4】'!$H$11</f>
        <v>生活科</v>
      </c>
      <c r="F71" s="145" t="str">
        <f aca="false">'小1【S4】'!$I$11</f>
        <v>学習用具・教科用語</v>
      </c>
      <c r="G71" s="145" t="str">
        <f aca="false">'小1【S4】'!$J$11</f>
        <v>現</v>
      </c>
      <c r="H71" s="150"/>
      <c r="I71" s="92"/>
      <c r="J71" s="92"/>
    </row>
    <row r="72" customFormat="false" ht="16.5" hidden="false" customHeight="true" outlineLevel="0" collapsed="false">
      <c r="A72" s="143" t="n">
        <f aca="false">'小1【S4】'!$A$7</f>
        <v>4</v>
      </c>
      <c r="B72" s="144" t="str">
        <f aca="false">'小1【S4】'!$E$12</f>
        <v>日本語</v>
      </c>
      <c r="C72" s="145" t="str">
        <f aca="false">'小1【S4】'!$F$12</f>
        <v>日本語能力試験</v>
      </c>
      <c r="D72" s="145" t="str">
        <f aca="false">'小1【S4】'!$G$12</f>
        <v>ス</v>
      </c>
      <c r="E72" s="144" t="str">
        <f aca="false">'小1【S4】'!$H$12</f>
        <v>日本語</v>
      </c>
      <c r="F72" s="145" t="str">
        <f aca="false">'小1【S4】'!$I$12</f>
        <v>日本語能力試験</v>
      </c>
      <c r="G72" s="145" t="str">
        <f aca="false">'小1【S4】'!$J$12</f>
        <v>ス</v>
      </c>
      <c r="H72" s="150"/>
      <c r="I72" s="92"/>
      <c r="J72" s="92"/>
    </row>
    <row r="73" customFormat="false" ht="16.5" hidden="false" customHeight="true" outlineLevel="0" collapsed="false">
      <c r="A73" s="146"/>
      <c r="B73" s="151"/>
      <c r="C73" s="152"/>
      <c r="D73" s="152"/>
      <c r="E73" s="151"/>
      <c r="F73" s="152"/>
      <c r="G73" s="152"/>
      <c r="I73" s="92"/>
      <c r="J73" s="92"/>
    </row>
    <row r="74" customFormat="false" ht="16.5" hidden="false" customHeight="true" outlineLevel="0" collapsed="false">
      <c r="B74" s="135"/>
      <c r="C74" s="136" t="str">
        <f aca="false">'小2【S2】'!$C$2</f>
        <v>小2　10月　【S2】　指導ユニット　モジュール（現学年・ステップ）配当計画</v>
      </c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P74" s="137"/>
    </row>
    <row r="75" customFormat="false" ht="16.5" hidden="false" customHeight="true" outlineLevel="0" collapsed="false">
      <c r="A75" s="138" t="s">
        <v>232</v>
      </c>
      <c r="B75" s="139" t="s">
        <v>233</v>
      </c>
      <c r="C75" s="139"/>
      <c r="D75" s="139"/>
      <c r="E75" s="139" t="s">
        <v>234</v>
      </c>
      <c r="F75" s="139"/>
      <c r="G75" s="139"/>
      <c r="H75" s="139" t="s">
        <v>235</v>
      </c>
      <c r="I75" s="139"/>
      <c r="J75" s="139"/>
      <c r="K75" s="139" t="s">
        <v>236</v>
      </c>
      <c r="L75" s="139"/>
      <c r="M75" s="139"/>
      <c r="N75" s="139" t="s">
        <v>237</v>
      </c>
      <c r="O75" s="139"/>
      <c r="P75" s="139"/>
      <c r="Q75" s="139" t="s">
        <v>238</v>
      </c>
      <c r="R75" s="139"/>
      <c r="S75" s="139"/>
      <c r="T75" s="9"/>
    </row>
    <row r="76" customFormat="false" ht="16.5" hidden="false" customHeight="true" outlineLevel="0" collapsed="false">
      <c r="A76" s="140" t="n">
        <f aca="false">'小2【S2】'!$A$4</f>
        <v>1</v>
      </c>
      <c r="B76" s="141" t="str">
        <f aca="false">'小2【S2】'!$B$4</f>
        <v>国　語</v>
      </c>
      <c r="C76" s="142" t="str">
        <f aca="false">'小2【S2】'!$C$4</f>
        <v>お手紙</v>
      </c>
      <c r="D76" s="142" t="str">
        <f aca="false">'小2【S2】'!$D$4</f>
        <v>現</v>
      </c>
      <c r="E76" s="141" t="str">
        <f aca="false">'小2【S2】'!$E$4</f>
        <v>国　語</v>
      </c>
      <c r="F76" s="142" t="str">
        <f aca="false">'小2【S2】'!$F$4</f>
        <v>お手紙</v>
      </c>
      <c r="G76" s="142" t="str">
        <f aca="false">'小2【S2】'!$G$4</f>
        <v>現</v>
      </c>
      <c r="H76" s="141" t="str">
        <f aca="false">'小2【S2】'!$H$4</f>
        <v>国　語</v>
      </c>
      <c r="I76" s="142" t="str">
        <f aca="false">'小2【S2】'!$I$4</f>
        <v>お手紙</v>
      </c>
      <c r="J76" s="142" t="str">
        <f aca="false">'小2【S2】'!$J$4</f>
        <v>現</v>
      </c>
      <c r="K76" s="141" t="str">
        <f aca="false">'小2【S2】'!$K$4</f>
        <v>国　語</v>
      </c>
      <c r="L76" s="142" t="str">
        <f aca="false">'小2【S2】'!$L$4</f>
        <v>お手紙</v>
      </c>
      <c r="M76" s="142" t="str">
        <f aca="false">'小2【S2】'!$M$4</f>
        <v>現</v>
      </c>
      <c r="N76" s="141" t="str">
        <f aca="false">'小2【S2】'!$N$4</f>
        <v>国　語</v>
      </c>
      <c r="O76" s="142" t="str">
        <f aca="false">'小2【S2】'!$O$4</f>
        <v>主語と述語</v>
      </c>
      <c r="P76" s="142" t="str">
        <f aca="false">'小2【S2】'!$P$4</f>
        <v>現</v>
      </c>
      <c r="Q76" s="141" t="str">
        <f aca="false">'小2【S2】'!$B$9</f>
        <v>国　語</v>
      </c>
      <c r="R76" s="142" t="str">
        <f aca="false">'小2【S2】'!$C$9</f>
        <v>主語と述語</v>
      </c>
      <c r="S76" s="142" t="str">
        <f aca="false">'小2【S2】'!$D$9</f>
        <v>現</v>
      </c>
      <c r="T76" s="9"/>
    </row>
    <row r="77" customFormat="false" ht="16.5" hidden="false" customHeight="true" outlineLevel="0" collapsed="false">
      <c r="A77" s="143" t="n">
        <f aca="false">'小2【S2】'!$A$5</f>
        <v>2</v>
      </c>
      <c r="B77" s="144" t="str">
        <f aca="false">'小2【S2】'!$B$5</f>
        <v>算　数</v>
      </c>
      <c r="C77" s="145" t="str">
        <f aca="false">'小2【S2】'!$C$5</f>
        <v>計算の じゅんじょ</v>
      </c>
      <c r="D77" s="145" t="str">
        <f aca="false">'小2【S2】'!$D$5</f>
        <v>現</v>
      </c>
      <c r="E77" s="144" t="str">
        <f aca="false">'小2【S2】'!$E$5</f>
        <v>生活科</v>
      </c>
      <c r="F77" s="145" t="str">
        <f aca="false">'小2【S2】'!$F$5</f>
        <v>学習用具・教科用語</v>
      </c>
      <c r="G77" s="145" t="str">
        <f aca="false">'小2【S2】'!$G$5</f>
        <v>現</v>
      </c>
      <c r="H77" s="144" t="str">
        <f aca="false">'小2【S2】'!$H$5</f>
        <v>算　数</v>
      </c>
      <c r="I77" s="145" t="str">
        <f aca="false">'小2【S2】'!$I$5</f>
        <v>計算の じゅんじょ</v>
      </c>
      <c r="J77" s="145" t="str">
        <f aca="false">'小2【S2】'!$J$5</f>
        <v>現</v>
      </c>
      <c r="K77" s="144" t="str">
        <f aca="false">'小2【S2】'!$K$5</f>
        <v>生活科</v>
      </c>
      <c r="L77" s="145" t="str">
        <f aca="false">'小2【S2】'!$L$5</f>
        <v>学習用具・教科用語</v>
      </c>
      <c r="M77" s="145" t="str">
        <f aca="false">'小2【S2】'!$M$5</f>
        <v>現</v>
      </c>
      <c r="N77" s="144" t="str">
        <f aca="false">'小2【S2】'!$N$5</f>
        <v>算　数</v>
      </c>
      <c r="O77" s="145" t="str">
        <f aca="false">'小2【S2】'!$O$5</f>
        <v>計算の じゅんじょ</v>
      </c>
      <c r="P77" s="145" t="str">
        <f aca="false">'小2【S2】'!$P$5</f>
        <v>現</v>
      </c>
      <c r="Q77" s="144" t="str">
        <f aca="false">'小2【S2】'!$B$10</f>
        <v>日本語</v>
      </c>
      <c r="R77" s="145" t="str">
        <f aca="false">'小2【S2】'!$C$10</f>
        <v>語彙</v>
      </c>
      <c r="S77" s="145" t="str">
        <f aca="false">'小2【S2】'!$D$10</f>
        <v>ス</v>
      </c>
      <c r="T77" s="9"/>
    </row>
    <row r="78" customFormat="false" ht="16.5" hidden="false" customHeight="true" outlineLevel="0" collapsed="false">
      <c r="A78" s="143" t="n">
        <f aca="false">'小2【S2】'!$A$6</f>
        <v>3</v>
      </c>
      <c r="B78" s="144" t="str">
        <f aca="false">'小2【S2】'!$B$6</f>
        <v>国　語</v>
      </c>
      <c r="C78" s="145" t="str">
        <f aca="false">'小2【S2】'!$C$6</f>
        <v>うみのかくれんぼ（小1）</v>
      </c>
      <c r="D78" s="145" t="str">
        <f aca="false">'小2【S2】'!$D$6</f>
        <v>ス</v>
      </c>
      <c r="E78" s="144" t="str">
        <f aca="false">'小2【S2】'!$E$6</f>
        <v>国　語</v>
      </c>
      <c r="F78" s="145" t="str">
        <f aca="false">'小2【S2】'!$F$6</f>
        <v>うみのかくれんぼ（小1）</v>
      </c>
      <c r="G78" s="145" t="str">
        <f aca="false">'小2【S2】'!$G$6</f>
        <v>ス</v>
      </c>
      <c r="H78" s="144" t="str">
        <f aca="false">'小2【S2】'!$H$6</f>
        <v>日本語</v>
      </c>
      <c r="I78" s="145" t="str">
        <f aca="false">'小2【S2】'!$I$6</f>
        <v>語彙</v>
      </c>
      <c r="J78" s="145" t="str">
        <f aca="false">'小2【S2】'!$J$6</f>
        <v>ス</v>
      </c>
      <c r="K78" s="144" t="str">
        <f aca="false">'小2【S2】'!$K$6</f>
        <v>日本語</v>
      </c>
      <c r="L78" s="145" t="str">
        <f aca="false">'小2【S2】'!$L$6</f>
        <v>語彙</v>
      </c>
      <c r="M78" s="145" t="str">
        <f aca="false">'小2【S2】'!$M$6</f>
        <v>ス</v>
      </c>
      <c r="N78" s="144" t="str">
        <f aca="false">'小2【S2】'!$N$6</f>
        <v>日本語</v>
      </c>
      <c r="O78" s="145" t="str">
        <f aca="false">'小2【S2】'!$O$6</f>
        <v>日本の文化</v>
      </c>
      <c r="P78" s="145" t="str">
        <f aca="false">'小2【S2】'!$P$6</f>
        <v>ス</v>
      </c>
      <c r="Q78" s="144" t="str">
        <f aca="false">'小2【S2】'!$B$11</f>
        <v>図　工</v>
      </c>
      <c r="R78" s="145" t="str">
        <f aca="false">'小2【S2】'!$C$11</f>
        <v>学習用具・教科用語</v>
      </c>
      <c r="S78" s="145" t="str">
        <f aca="false">'小2【S2】'!$D$11</f>
        <v>ス</v>
      </c>
      <c r="T78" s="9"/>
    </row>
    <row r="79" customFormat="false" ht="16.5" hidden="false" customHeight="true" outlineLevel="0" collapsed="false">
      <c r="A79" s="143" t="n">
        <f aca="false">'小2【S2】'!$A$7</f>
        <v>4</v>
      </c>
      <c r="B79" s="144" t="str">
        <f aca="false">'小2【S2】'!$B$7</f>
        <v>算　数</v>
      </c>
      <c r="C79" s="145" t="str">
        <f aca="false">'小2【S2】'!$C$7</f>
        <v>3つの かずの けいさん（小1）</v>
      </c>
      <c r="D79" s="145" t="str">
        <f aca="false">'小2【S2】'!$D$7</f>
        <v>ス</v>
      </c>
      <c r="E79" s="144" t="str">
        <f aca="false">'小2【S2】'!$E$7</f>
        <v>算　数</v>
      </c>
      <c r="F79" s="145" t="str">
        <f aca="false">'小2【S2】'!$F$7</f>
        <v>3つの かずの けいさん（小1）</v>
      </c>
      <c r="G79" s="145" t="str">
        <f aca="false">'小2【S2】'!$G$7</f>
        <v>ス</v>
      </c>
      <c r="H79" s="144" t="str">
        <f aca="false">'小2【S2】'!$H$7</f>
        <v>算　数</v>
      </c>
      <c r="I79" s="145" t="str">
        <f aca="false">'小2【S2】'!$I$7</f>
        <v>学習用具・教科用語</v>
      </c>
      <c r="J79" s="145" t="str">
        <f aca="false">'小2【S2】'!$J$7</f>
        <v>ス</v>
      </c>
      <c r="K79" s="144" t="str">
        <f aca="false">'小2【S2】'!$K$7</f>
        <v>算　数</v>
      </c>
      <c r="L79" s="145" t="str">
        <f aca="false">'小2【S2】'!$L$7</f>
        <v>3つの かずの けいさん（小1）</v>
      </c>
      <c r="M79" s="145" t="str">
        <f aca="false">'小2【S2】'!$M$7</f>
        <v>ス</v>
      </c>
      <c r="N79" s="144" t="str">
        <f aca="false">'小2【S2】'!$N$7</f>
        <v>日本語</v>
      </c>
      <c r="O79" s="145" t="str">
        <f aca="false">'小2【S2】'!$O$7</f>
        <v>家庭生活</v>
      </c>
      <c r="P79" s="145" t="str">
        <f aca="false">'小2【S2】'!$P$7</f>
        <v>ス</v>
      </c>
      <c r="Q79" s="144" t="str">
        <f aca="false">'小2【S2】'!$B$12</f>
        <v>音　楽</v>
      </c>
      <c r="R79" s="145" t="str">
        <f aca="false">'小2【S2】'!$C$12</f>
        <v>学習用具・教科用語</v>
      </c>
      <c r="S79" s="145" t="str">
        <f aca="false">'小2【S2】'!$D$12</f>
        <v>ス</v>
      </c>
      <c r="T79" s="9"/>
    </row>
    <row r="80" customFormat="false" ht="16.5" hidden="false" customHeight="true" outlineLevel="0" collapsed="false">
      <c r="A80" s="146"/>
      <c r="B80" s="139" t="s">
        <v>239</v>
      </c>
      <c r="C80" s="139"/>
      <c r="D80" s="139"/>
      <c r="E80" s="139" t="s">
        <v>240</v>
      </c>
      <c r="F80" s="139"/>
      <c r="G80" s="139"/>
      <c r="H80" s="139" t="s">
        <v>241</v>
      </c>
      <c r="I80" s="139"/>
      <c r="J80" s="139"/>
      <c r="K80" s="139" t="s">
        <v>242</v>
      </c>
      <c r="L80" s="139"/>
      <c r="M80" s="139"/>
      <c r="N80" s="139" t="s">
        <v>243</v>
      </c>
      <c r="O80" s="139"/>
      <c r="P80" s="139"/>
      <c r="Q80" s="139" t="s">
        <v>244</v>
      </c>
      <c r="R80" s="139"/>
      <c r="S80" s="139"/>
      <c r="T80" s="9"/>
    </row>
    <row r="81" customFormat="false" ht="16.5" hidden="false" customHeight="true" outlineLevel="0" collapsed="false">
      <c r="A81" s="140" t="n">
        <f aca="false">'小2【S2】'!$A$4</f>
        <v>1</v>
      </c>
      <c r="B81" s="141" t="str">
        <f aca="false">'小2【S2】'!$E$9</f>
        <v>国　語</v>
      </c>
      <c r="C81" s="142" t="str">
        <f aca="false">'小2【S2】'!$F$9</f>
        <v>主語と述語</v>
      </c>
      <c r="D81" s="142" t="str">
        <f aca="false">'小2【S2】'!$G$9</f>
        <v>現</v>
      </c>
      <c r="E81" s="141" t="str">
        <f aca="false">'小2【S2】'!$H$9</f>
        <v>国　語</v>
      </c>
      <c r="F81" s="142" t="str">
        <f aca="false">'小2【S2】'!$I$9</f>
        <v>主語と述語</v>
      </c>
      <c r="G81" s="142" t="str">
        <f aca="false">'小2【S2】'!$J$9</f>
        <v>現</v>
      </c>
      <c r="H81" s="141" t="str">
        <f aca="false">'小2【S2】'!$K$9</f>
        <v>国　語</v>
      </c>
      <c r="I81" s="142" t="str">
        <f aca="false">'小2【S2】'!$L$9</f>
        <v>かん字の読み方</v>
      </c>
      <c r="J81" s="142" t="str">
        <f aca="false">'小2【S2】'!$M$9</f>
        <v>現</v>
      </c>
      <c r="K81" s="141" t="str">
        <f aca="false">'小2【S2】'!$N$9</f>
        <v>国　語</v>
      </c>
      <c r="L81" s="142" t="str">
        <f aca="false">'小2【S2】'!$O$9</f>
        <v>かん字の読み方</v>
      </c>
      <c r="M81" s="142" t="str">
        <f aca="false">'小2【S2】'!$P$9</f>
        <v>現</v>
      </c>
      <c r="N81" s="141" t="str">
        <f aca="false">'小2【S2】'!$B$14</f>
        <v>国　語</v>
      </c>
      <c r="O81" s="142" t="str">
        <f aca="false">'小2【S2】'!$C$14</f>
        <v>かん字の読み方</v>
      </c>
      <c r="P81" s="142" t="str">
        <f aca="false">'小2【S2】'!$D$14</f>
        <v>現</v>
      </c>
      <c r="Q81" s="141" t="str">
        <f aca="false">'小2【S2】'!$E$14</f>
        <v>国　語</v>
      </c>
      <c r="R81" s="142" t="str">
        <f aca="false">'小2【S2】'!$F$14</f>
        <v>秋がいっぱい</v>
      </c>
      <c r="S81" s="142" t="str">
        <f aca="false">'小2【S2】'!$G$14</f>
        <v>現</v>
      </c>
      <c r="T81" s="9"/>
    </row>
    <row r="82" customFormat="false" ht="16.5" hidden="false" customHeight="true" outlineLevel="0" collapsed="false">
      <c r="A82" s="143" t="n">
        <f aca="false">'小2【S2】'!$A$5</f>
        <v>2</v>
      </c>
      <c r="B82" s="144" t="str">
        <f aca="false">'小2【S2】'!$E$10</f>
        <v>日本語</v>
      </c>
      <c r="C82" s="145" t="str">
        <f aca="false">'小2【S2】'!$F$10</f>
        <v>学校生活</v>
      </c>
      <c r="D82" s="145" t="str">
        <f aca="false">'小2【S2】'!$G$10</f>
        <v>ス</v>
      </c>
      <c r="E82" s="144" t="str">
        <f aca="false">'小2【S2】'!$H$10</f>
        <v>算　数</v>
      </c>
      <c r="F82" s="145" t="str">
        <f aca="false">'小2【S2】'!$I$10</f>
        <v>かけ算 (1)</v>
      </c>
      <c r="G82" s="145" t="str">
        <f aca="false">'小2【S2】'!$J$10</f>
        <v>現</v>
      </c>
      <c r="H82" s="144" t="str">
        <f aca="false">'小2【S2】'!$K$10</f>
        <v>算　数</v>
      </c>
      <c r="I82" s="145" t="str">
        <f aca="false">'小2【S2】'!$L$10</f>
        <v>かけ算 (1)</v>
      </c>
      <c r="J82" s="145" t="str">
        <f aca="false">'小2【S2】'!$M$10</f>
        <v>現</v>
      </c>
      <c r="K82" s="144" t="str">
        <f aca="false">'小2【S2】'!$N$10</f>
        <v>日本語</v>
      </c>
      <c r="L82" s="145" t="str">
        <f aca="false">'小2【S2】'!$O$10</f>
        <v>家庭生活</v>
      </c>
      <c r="M82" s="145" t="str">
        <f aca="false">'小2【S2】'!$P$10</f>
        <v>ス</v>
      </c>
      <c r="N82" s="144" t="str">
        <f aca="false">'小2【S2】'!$B$15</f>
        <v>国　語</v>
      </c>
      <c r="O82" s="145" t="str">
        <f aca="false">'小2【S2】'!$C$15</f>
        <v>かん字の読み方</v>
      </c>
      <c r="P82" s="145" t="str">
        <f aca="false">'小2【S2】'!$D$15</f>
        <v>現</v>
      </c>
      <c r="Q82" s="144" t="str">
        <f aca="false">'小2【S2】'!$E$15</f>
        <v>算　数</v>
      </c>
      <c r="R82" s="145" t="str">
        <f aca="false">'小2【S2】'!$F$15</f>
        <v>かけ算 (1)</v>
      </c>
      <c r="S82" s="145" t="str">
        <f aca="false">'小2【S2】'!$G$15</f>
        <v>現</v>
      </c>
      <c r="T82" s="9"/>
    </row>
    <row r="83" customFormat="false" ht="16.5" hidden="false" customHeight="true" outlineLevel="0" collapsed="false">
      <c r="A83" s="143" t="n">
        <f aca="false">'小2【S2】'!$A$6</f>
        <v>3</v>
      </c>
      <c r="B83" s="144" t="str">
        <f aca="false">'小2【S2】'!$E$11</f>
        <v>音　楽</v>
      </c>
      <c r="C83" s="145" t="str">
        <f aca="false">'小2【S2】'!$F$11</f>
        <v>学習用具・教科用語</v>
      </c>
      <c r="D83" s="145" t="str">
        <f aca="false">'小2【S2】'!$G$11</f>
        <v>ス</v>
      </c>
      <c r="E83" s="144" t="str">
        <f aca="false">'小2【S2】'!$H$11</f>
        <v>日本語</v>
      </c>
      <c r="F83" s="145" t="str">
        <f aca="false">'小2【S2】'!$I$11</f>
        <v>語彙</v>
      </c>
      <c r="G83" s="145" t="str">
        <f aca="false">'小2【S2】'!$J$11</f>
        <v>ス</v>
      </c>
      <c r="H83" s="144" t="str">
        <f aca="false">'小2【S2】'!$K$11</f>
        <v>日本語</v>
      </c>
      <c r="I83" s="145" t="str">
        <f aca="false">'小2【S2】'!$L$11</f>
        <v>日本語能力試験</v>
      </c>
      <c r="J83" s="145" t="str">
        <f aca="false">'小2【S2】'!$M$11</f>
        <v>ス</v>
      </c>
      <c r="K83" s="144" t="str">
        <f aca="false">'小2【S2】'!$N$11</f>
        <v>日本語</v>
      </c>
      <c r="L83" s="145" t="str">
        <f aca="false">'小2【S2】'!$O$11</f>
        <v>語彙</v>
      </c>
      <c r="M83" s="145" t="str">
        <f aca="false">'小2【S2】'!$P$11</f>
        <v>ス</v>
      </c>
      <c r="N83" s="144" t="str">
        <f aca="false">'小2【S2】'!$B$16</f>
        <v>日本語</v>
      </c>
      <c r="O83" s="145" t="str">
        <f aca="false">'小2【S2】'!$C$16</f>
        <v>語彙</v>
      </c>
      <c r="P83" s="145" t="str">
        <f aca="false">'小2【S2】'!$D$16</f>
        <v>ス</v>
      </c>
      <c r="Q83" s="144" t="str">
        <f aca="false">'小2【S2】'!$E$16</f>
        <v>日本語</v>
      </c>
      <c r="R83" s="145" t="str">
        <f aca="false">'小2【S2】'!$F$16</f>
        <v>家庭生活</v>
      </c>
      <c r="S83" s="145" t="str">
        <f aca="false">'小2【S2】'!$G$16</f>
        <v>ス</v>
      </c>
      <c r="T83" s="9"/>
    </row>
    <row r="84" customFormat="false" ht="16.5" hidden="false" customHeight="true" outlineLevel="0" collapsed="false">
      <c r="A84" s="143" t="n">
        <f aca="false">'小2【S2】'!$A$7</f>
        <v>4</v>
      </c>
      <c r="B84" s="144" t="str">
        <f aca="false">'小2【S2】'!$E$12</f>
        <v>算　数</v>
      </c>
      <c r="C84" s="145" t="str">
        <f aca="false">'小2【S2】'!$F$12</f>
        <v>おなじかずずつ（小1）</v>
      </c>
      <c r="D84" s="145" t="str">
        <f aca="false">'小2【S2】'!$G$12</f>
        <v>ス</v>
      </c>
      <c r="E84" s="144" t="str">
        <f aca="false">'小2【S2】'!$H$12</f>
        <v>算　数</v>
      </c>
      <c r="F84" s="145" t="str">
        <f aca="false">'小2【S2】'!$I$12</f>
        <v>おなじかずずつ（小1）</v>
      </c>
      <c r="G84" s="145" t="str">
        <f aca="false">'小2【S2】'!$J$12</f>
        <v>ス</v>
      </c>
      <c r="H84" s="144" t="str">
        <f aca="false">'小2【S2】'!$K$12</f>
        <v>算　数</v>
      </c>
      <c r="I84" s="145" t="str">
        <f aca="false">'小2【S2】'!$L$12</f>
        <v>おなじかずずつ（小1）</v>
      </c>
      <c r="J84" s="145" t="str">
        <f aca="false">'小2【S2】'!$M$12</f>
        <v>ス</v>
      </c>
      <c r="K84" s="144" t="str">
        <f aca="false">'小2【S2】'!$N$12</f>
        <v>体　育</v>
      </c>
      <c r="L84" s="145" t="str">
        <f aca="false">'小2【S2】'!$O$12</f>
        <v>学習用具・教科用語</v>
      </c>
      <c r="M84" s="145" t="str">
        <f aca="false">'小2【S2】'!$P$12</f>
        <v>ス</v>
      </c>
      <c r="N84" s="144" t="str">
        <f aca="false">'小2【S2】'!$B$17</f>
        <v>算　数</v>
      </c>
      <c r="O84" s="145" t="str">
        <f aca="false">'小2【S2】'!$C$17</f>
        <v>学習用具・教科用語</v>
      </c>
      <c r="P84" s="145" t="str">
        <f aca="false">'小2【S2】'!$D$17</f>
        <v>ス</v>
      </c>
      <c r="Q84" s="144" t="str">
        <f aca="false">'小2【S2】'!$E$17</f>
        <v>算　数</v>
      </c>
      <c r="R84" s="145" t="str">
        <f aca="false">'小2【S2】'!$F$17</f>
        <v>学習用具・教科用語</v>
      </c>
      <c r="S84" s="145" t="str">
        <f aca="false">'小2【S2】'!$G$17</f>
        <v>ス</v>
      </c>
      <c r="T84" s="9"/>
    </row>
    <row r="85" customFormat="false" ht="16.5" hidden="false" customHeight="true" outlineLevel="0" collapsed="false">
      <c r="A85" s="146"/>
      <c r="B85" s="139" t="s">
        <v>245</v>
      </c>
      <c r="C85" s="139"/>
      <c r="D85" s="139"/>
      <c r="E85" s="139" t="s">
        <v>246</v>
      </c>
      <c r="F85" s="139"/>
      <c r="G85" s="139"/>
      <c r="H85" s="139" t="s">
        <v>247</v>
      </c>
      <c r="I85" s="139"/>
      <c r="J85" s="139"/>
      <c r="K85" s="147"/>
      <c r="L85" s="148"/>
      <c r="M85" s="148"/>
      <c r="N85" s="149"/>
      <c r="O85" s="148"/>
      <c r="P85" s="148"/>
      <c r="Q85" s="149"/>
      <c r="R85" s="148"/>
      <c r="S85" s="148"/>
    </row>
    <row r="86" customFormat="false" ht="16.5" hidden="false" customHeight="true" outlineLevel="0" collapsed="false">
      <c r="A86" s="140" t="n">
        <f aca="false">'小2【S2】'!$A$4</f>
        <v>1</v>
      </c>
      <c r="B86" s="141" t="str">
        <f aca="false">'小2【S2】'!$H$14</f>
        <v>国　語</v>
      </c>
      <c r="C86" s="142" t="str">
        <f aca="false">'小2【S2】'!$I$14</f>
        <v>秋がいっぱい</v>
      </c>
      <c r="D86" s="142" t="str">
        <f aca="false">'小2【S2】'!$J$14</f>
        <v>現</v>
      </c>
      <c r="E86" s="141" t="str">
        <f aca="false">'小2【S2】'!$K$14</f>
        <v>国　語</v>
      </c>
      <c r="F86" s="142" t="str">
        <f aca="false">'小2【S2】'!$L$14</f>
        <v>秋がいっぱい</v>
      </c>
      <c r="G86" s="142" t="str">
        <f aca="false">'小2【S2】'!$M$14</f>
        <v>現</v>
      </c>
      <c r="H86" s="141" t="str">
        <f aca="false">'小2【S2】'!$N$14</f>
        <v>国　語</v>
      </c>
      <c r="I86" s="142" t="str">
        <f aca="false">'小2【S2】'!$O$14</f>
        <v>秋がいっぱい</v>
      </c>
      <c r="J86" s="142" t="str">
        <f aca="false">'小2【S2】'!$P$14</f>
        <v>現</v>
      </c>
      <c r="K86" s="150"/>
    </row>
    <row r="87" customFormat="false" ht="16.5" hidden="false" customHeight="true" outlineLevel="0" collapsed="false">
      <c r="A87" s="143" t="n">
        <f aca="false">'小2【S2】'!$A$5</f>
        <v>2</v>
      </c>
      <c r="B87" s="144" t="str">
        <f aca="false">'小2【S2】'!$H$15</f>
        <v>日本語</v>
      </c>
      <c r="C87" s="145" t="str">
        <f aca="false">'小2【S2】'!$I$15</f>
        <v>語彙</v>
      </c>
      <c r="D87" s="145" t="str">
        <f aca="false">'小2【S2】'!$J$15</f>
        <v>ス</v>
      </c>
      <c r="E87" s="144" t="str">
        <f aca="false">'小2【S2】'!$K$15</f>
        <v>日本語</v>
      </c>
      <c r="F87" s="145" t="str">
        <f aca="false">'小2【S2】'!$L$15</f>
        <v>語彙</v>
      </c>
      <c r="G87" s="145" t="str">
        <f aca="false">'小2【S2】'!$M$15</f>
        <v>ス</v>
      </c>
      <c r="H87" s="144" t="str">
        <f aca="false">'小2【S2】'!$N$15</f>
        <v>日本語</v>
      </c>
      <c r="I87" s="145" t="str">
        <f aca="false">'小2【S2】'!$O$15</f>
        <v>日本の文化</v>
      </c>
      <c r="J87" s="145" t="str">
        <f aca="false">'小2【S2】'!$P$15</f>
        <v>ス</v>
      </c>
      <c r="K87" s="150"/>
    </row>
    <row r="88" customFormat="false" ht="16.5" hidden="false" customHeight="true" outlineLevel="0" collapsed="false">
      <c r="A88" s="143" t="n">
        <f aca="false">'小2【S2】'!$A$6</f>
        <v>3</v>
      </c>
      <c r="B88" s="144" t="str">
        <f aca="false">'小2【S2】'!$H$16</f>
        <v>日本語</v>
      </c>
      <c r="C88" s="145" t="str">
        <f aca="false">'小2【S2】'!$I$16</f>
        <v>日本語能力試験</v>
      </c>
      <c r="D88" s="145" t="str">
        <f aca="false">'小2【S2】'!$J$16</f>
        <v>ス</v>
      </c>
      <c r="E88" s="144" t="str">
        <f aca="false">'小2【S2】'!$K$16</f>
        <v>日本語</v>
      </c>
      <c r="F88" s="145" t="str">
        <f aca="false">'小2【S2】'!$L$16</f>
        <v>学校生活</v>
      </c>
      <c r="G88" s="145" t="str">
        <f aca="false">'小2【S2】'!$M$16</f>
        <v>ス</v>
      </c>
      <c r="H88" s="144" t="str">
        <f aca="false">'小2【S2】'!$N$16</f>
        <v>日本語</v>
      </c>
      <c r="I88" s="145" t="str">
        <f aca="false">'小2【S2】'!$O$16</f>
        <v>家庭生活</v>
      </c>
      <c r="J88" s="145" t="str">
        <f aca="false">'小2【S2】'!$P$16</f>
        <v>ス</v>
      </c>
      <c r="K88" s="150"/>
    </row>
    <row r="89" customFormat="false" ht="16.5" hidden="false" customHeight="true" outlineLevel="0" collapsed="false">
      <c r="A89" s="143" t="n">
        <f aca="false">'小2【S2】'!$A$7</f>
        <v>4</v>
      </c>
      <c r="B89" s="144" t="str">
        <f aca="false">'小2【S2】'!$H$17</f>
        <v>日本語</v>
      </c>
      <c r="C89" s="145" t="str">
        <f aca="false">'小2【S2】'!$I$17</f>
        <v>家庭生活</v>
      </c>
      <c r="D89" s="145" t="str">
        <f aca="false">'小2【S2】'!$J$17</f>
        <v>ス</v>
      </c>
      <c r="E89" s="144" t="str">
        <f aca="false">'小2【S2】'!$K$17</f>
        <v>算　数</v>
      </c>
      <c r="F89" s="145" t="str">
        <f aca="false">'小2【S2】'!$L$17</f>
        <v>学習用具・教科用語</v>
      </c>
      <c r="G89" s="145" t="str">
        <f aca="false">'小2【S2】'!$M$17</f>
        <v>ス</v>
      </c>
      <c r="H89" s="144" t="str">
        <f aca="false">'小2【S2】'!$N$17</f>
        <v>日本語</v>
      </c>
      <c r="I89" s="145" t="str">
        <f aca="false">'小2【S2】'!$O$17</f>
        <v>学校生活</v>
      </c>
      <c r="J89" s="145" t="str">
        <f aca="false">'小2【S2】'!$P$17</f>
        <v>ス</v>
      </c>
      <c r="K89" s="150"/>
    </row>
    <row r="90" customFormat="false" ht="16.5" hidden="false" customHeight="true" outlineLevel="0" collapsed="false">
      <c r="A90" s="146"/>
      <c r="B90" s="151"/>
      <c r="C90" s="152"/>
      <c r="D90" s="152"/>
      <c r="E90" s="151"/>
      <c r="F90" s="152"/>
      <c r="G90" s="152"/>
      <c r="H90" s="151"/>
      <c r="I90" s="153"/>
      <c r="J90" s="153"/>
      <c r="K90" s="154"/>
      <c r="L90" s="155"/>
      <c r="M90" s="155"/>
      <c r="N90" s="154"/>
      <c r="O90" s="155"/>
      <c r="P90" s="155"/>
    </row>
    <row r="91" customFormat="false" ht="16.5" hidden="false" customHeight="true" outlineLevel="0" collapsed="false">
      <c r="C91" s="136" t="str">
        <f aca="false">'小2【S3】'!$C$2</f>
        <v>小2　10月　【S3】　指導ユニット　モジュール（現学年・ステップ）配当計画</v>
      </c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</row>
    <row r="92" customFormat="false" ht="16.5" hidden="false" customHeight="true" outlineLevel="0" collapsed="false">
      <c r="A92" s="138" t="s">
        <v>232</v>
      </c>
      <c r="B92" s="139" t="s">
        <v>233</v>
      </c>
      <c r="C92" s="139"/>
      <c r="D92" s="139"/>
      <c r="E92" s="139" t="s">
        <v>234</v>
      </c>
      <c r="F92" s="139"/>
      <c r="G92" s="139"/>
      <c r="H92" s="139" t="s">
        <v>235</v>
      </c>
      <c r="I92" s="139"/>
      <c r="J92" s="139"/>
      <c r="K92" s="139" t="s">
        <v>236</v>
      </c>
      <c r="L92" s="139"/>
      <c r="M92" s="139"/>
      <c r="N92" s="139" t="s">
        <v>237</v>
      </c>
      <c r="O92" s="139"/>
      <c r="P92" s="139"/>
      <c r="Q92" s="139" t="s">
        <v>238</v>
      </c>
      <c r="R92" s="139"/>
      <c r="S92" s="139"/>
      <c r="T92" s="9"/>
    </row>
    <row r="93" customFormat="false" ht="16.5" hidden="false" customHeight="true" outlineLevel="0" collapsed="false">
      <c r="A93" s="140" t="n">
        <f aca="false">'小2【S3】'!$A$4</f>
        <v>1</v>
      </c>
      <c r="B93" s="141" t="str">
        <f aca="false">'小2【S3】'!$B$4</f>
        <v>国　語</v>
      </c>
      <c r="C93" s="142" t="str">
        <f aca="false">'小2【S3】'!$C$4</f>
        <v>お手紙</v>
      </c>
      <c r="D93" s="142" t="str">
        <f aca="false">'小2【S3】'!$D$4</f>
        <v>現</v>
      </c>
      <c r="E93" s="141" t="str">
        <f aca="false">'小2【S3】'!$E$4</f>
        <v>国　語</v>
      </c>
      <c r="F93" s="142" t="str">
        <f aca="false">'小2【S3】'!$F$4</f>
        <v>お手紙</v>
      </c>
      <c r="G93" s="142" t="str">
        <f aca="false">'小2【S3】'!$G$4</f>
        <v>現</v>
      </c>
      <c r="H93" s="141" t="str">
        <f aca="false">'小2【S3】'!$H$4</f>
        <v>国　語</v>
      </c>
      <c r="I93" s="142" t="str">
        <f aca="false">'小2【S3】'!$I$4</f>
        <v>お手紙</v>
      </c>
      <c r="J93" s="142" t="str">
        <f aca="false">'小2【S3】'!$J$4</f>
        <v>現</v>
      </c>
      <c r="K93" s="141" t="str">
        <f aca="false">'小2【S3】'!$K$4</f>
        <v>国　語</v>
      </c>
      <c r="L93" s="142" t="str">
        <f aca="false">'小2【S3】'!$L$4</f>
        <v>主語と述語</v>
      </c>
      <c r="M93" s="142" t="str">
        <f aca="false">'小2【S3】'!$M$4</f>
        <v>現</v>
      </c>
      <c r="N93" s="141" t="str">
        <f aca="false">'小2【S3】'!$N$4</f>
        <v>国　語</v>
      </c>
      <c r="O93" s="142" t="str">
        <f aca="false">'小2【S3】'!$O$4</f>
        <v>主語と述語</v>
      </c>
      <c r="P93" s="142" t="str">
        <f aca="false">'小2【S3】'!$P$4</f>
        <v>現</v>
      </c>
      <c r="Q93" s="141" t="str">
        <f aca="false">'小2【S3】'!$B$9</f>
        <v>国　語</v>
      </c>
      <c r="R93" s="142" t="str">
        <f aca="false">'小2【S3】'!$C$9</f>
        <v>主語と述語</v>
      </c>
      <c r="S93" s="142" t="str">
        <f aca="false">'小2【S3】'!$D$9</f>
        <v>現</v>
      </c>
      <c r="T93" s="9"/>
    </row>
    <row r="94" customFormat="false" ht="16.5" hidden="false" customHeight="true" outlineLevel="0" collapsed="false">
      <c r="A94" s="143" t="n">
        <f aca="false">'小2【S3】'!$A$5</f>
        <v>2</v>
      </c>
      <c r="B94" s="144" t="str">
        <f aca="false">'小2【S3】'!$B$5</f>
        <v>算　数</v>
      </c>
      <c r="C94" s="145" t="str">
        <f aca="false">'小2【S3】'!$C$5</f>
        <v>計算の じゅんじょ</v>
      </c>
      <c r="D94" s="145" t="str">
        <f aca="false">'小2【S3】'!$D$5</f>
        <v>現</v>
      </c>
      <c r="E94" s="144" t="str">
        <f aca="false">'小2【S3】'!$E$5</f>
        <v>国　語</v>
      </c>
      <c r="F94" s="145" t="str">
        <f aca="false">'小2【S3】'!$F$5</f>
        <v>お手紙</v>
      </c>
      <c r="G94" s="145" t="str">
        <f aca="false">'小2【S3】'!$G$5</f>
        <v>現</v>
      </c>
      <c r="H94" s="144" t="str">
        <f aca="false">'小2【S3】'!$H$5</f>
        <v>算　数</v>
      </c>
      <c r="I94" s="145" t="str">
        <f aca="false">'小2【S3】'!$I$5</f>
        <v>計算の じゅんじょ</v>
      </c>
      <c r="J94" s="145" t="str">
        <f aca="false">'小2【S3】'!$J$5</f>
        <v>現</v>
      </c>
      <c r="K94" s="144" t="str">
        <f aca="false">'小2【S3】'!$K$5</f>
        <v>算　数</v>
      </c>
      <c r="L94" s="145" t="str">
        <f aca="false">'小2【S3】'!$L$5</f>
        <v>計算の じゅんじょ</v>
      </c>
      <c r="M94" s="145" t="str">
        <f aca="false">'小2【S3】'!$M$5</f>
        <v>現</v>
      </c>
      <c r="N94" s="144" t="str">
        <f aca="false">'小2【S3】'!$N$5</f>
        <v>算　数</v>
      </c>
      <c r="O94" s="145" t="str">
        <f aca="false">'小2【S3】'!$O$5</f>
        <v>かけ算 (1)</v>
      </c>
      <c r="P94" s="145" t="str">
        <f aca="false">'小2【S3】'!$P$5</f>
        <v>現</v>
      </c>
      <c r="Q94" s="144" t="str">
        <f aca="false">'小2【S3】'!$B$10</f>
        <v>国　語</v>
      </c>
      <c r="R94" s="145" t="str">
        <f aca="false">'小2【S3】'!$C$10</f>
        <v>主語と述語</v>
      </c>
      <c r="S94" s="145" t="str">
        <f aca="false">'小2【S3】'!$D$10</f>
        <v>現</v>
      </c>
      <c r="T94" s="9"/>
    </row>
    <row r="95" customFormat="false" ht="16.5" hidden="false" customHeight="true" outlineLevel="0" collapsed="false">
      <c r="A95" s="143" t="n">
        <f aca="false">'小2【S3】'!$A$6</f>
        <v>3</v>
      </c>
      <c r="B95" s="144" t="str">
        <f aca="false">'小2【S3】'!$B$6</f>
        <v>国　語</v>
      </c>
      <c r="C95" s="145" t="str">
        <f aca="false">'小2【S3】'!$C$6</f>
        <v>うみのかくれんぼ（小1）</v>
      </c>
      <c r="D95" s="145" t="str">
        <f aca="false">'小2【S3】'!$D$6</f>
        <v>ス</v>
      </c>
      <c r="E95" s="144" t="str">
        <f aca="false">'小2【S3】'!$E$6</f>
        <v>算　数</v>
      </c>
      <c r="F95" s="145" t="str">
        <f aca="false">'小2【S3】'!$F$6</f>
        <v>計算の じゅんじょ</v>
      </c>
      <c r="G95" s="145" t="str">
        <f aca="false">'小2【S3】'!$G$6</f>
        <v>現</v>
      </c>
      <c r="H95" s="144" t="str">
        <f aca="false">'小2【S3】'!$H$6</f>
        <v>生活科</v>
      </c>
      <c r="I95" s="145" t="str">
        <f aca="false">'小2【S3】'!$I$6</f>
        <v>学習用具・教科用語</v>
      </c>
      <c r="J95" s="145" t="str">
        <f aca="false">'小2【S3】'!$J$6</f>
        <v>現</v>
      </c>
      <c r="K95" s="144" t="str">
        <f aca="false">'小2【S3】'!$K$6</f>
        <v>日本語</v>
      </c>
      <c r="L95" s="145" t="str">
        <f aca="false">'小2【S3】'!$L$6</f>
        <v>日本の文化</v>
      </c>
      <c r="M95" s="145" t="str">
        <f aca="false">'小2【S3】'!$M$6</f>
        <v>ス</v>
      </c>
      <c r="N95" s="144" t="str">
        <f aca="false">'小2【S3】'!$N$6</f>
        <v>体　育</v>
      </c>
      <c r="O95" s="145" t="str">
        <f aca="false">'小2【S3】'!$O$6</f>
        <v>学習用具・教科用語</v>
      </c>
      <c r="P95" s="145" t="str">
        <f aca="false">'小2【S3】'!$P$6</f>
        <v>ス</v>
      </c>
      <c r="Q95" s="144" t="str">
        <f aca="false">'小2【S3】'!$B$11</f>
        <v>算　数</v>
      </c>
      <c r="R95" s="145" t="str">
        <f aca="false">'小2【S3】'!$C$11</f>
        <v>学習用具・教科用語</v>
      </c>
      <c r="S95" s="145" t="str">
        <f aca="false">'小2【S3】'!$D$11</f>
        <v>ス</v>
      </c>
      <c r="T95" s="9"/>
    </row>
    <row r="96" customFormat="false" ht="16.5" hidden="false" customHeight="true" outlineLevel="0" collapsed="false">
      <c r="A96" s="143" t="n">
        <f aca="false">'小2【S3】'!$A$7</f>
        <v>4</v>
      </c>
      <c r="B96" s="144" t="str">
        <f aca="false">'小2【S3】'!$B$7</f>
        <v>日本語</v>
      </c>
      <c r="C96" s="145" t="str">
        <f aca="false">'小2【S3】'!$C$7</f>
        <v>語彙</v>
      </c>
      <c r="D96" s="145" t="str">
        <f aca="false">'小2【S3】'!$D$7</f>
        <v>ス</v>
      </c>
      <c r="E96" s="144" t="str">
        <f aca="false">'小2【S3】'!$E$7</f>
        <v>国　語</v>
      </c>
      <c r="F96" s="145" t="str">
        <f aca="false">'小2【S3】'!$F$7</f>
        <v>うみのかくれんぼ（小1）</v>
      </c>
      <c r="G96" s="145" t="str">
        <f aca="false">'小2【S3】'!$G$7</f>
        <v>ス</v>
      </c>
      <c r="H96" s="144" t="str">
        <f aca="false">'小2【S3】'!$H$7</f>
        <v>算　数</v>
      </c>
      <c r="I96" s="145" t="str">
        <f aca="false">'小2【S3】'!$I$7</f>
        <v>3つの かずの けいさん（小1）</v>
      </c>
      <c r="J96" s="145" t="str">
        <f aca="false">'小2【S3】'!$J$7</f>
        <v>ス</v>
      </c>
      <c r="K96" s="144" t="str">
        <f aca="false">'小2【S3】'!$K$7</f>
        <v>算　数</v>
      </c>
      <c r="L96" s="145" t="str">
        <f aca="false">'小2【S3】'!$L$7</f>
        <v>3つの かずの けいさん（小1）</v>
      </c>
      <c r="M96" s="145" t="str">
        <f aca="false">'小2【S3】'!$M$7</f>
        <v>ス</v>
      </c>
      <c r="N96" s="144" t="str">
        <f aca="false">'小2【S3】'!$N$7</f>
        <v>算　数</v>
      </c>
      <c r="O96" s="145" t="str">
        <f aca="false">'小2【S3】'!$O$7</f>
        <v>おなじかずずつ（小1）</v>
      </c>
      <c r="P96" s="145" t="str">
        <f aca="false">'小2【S3】'!$P$7</f>
        <v>ス</v>
      </c>
      <c r="Q96" s="144" t="str">
        <f aca="false">'小2【S3】'!$B$12</f>
        <v>日本語</v>
      </c>
      <c r="R96" s="145" t="str">
        <f aca="false">'小2【S3】'!$C$12</f>
        <v>学校生活</v>
      </c>
      <c r="S96" s="145" t="str">
        <f aca="false">'小2【S3】'!$D$12</f>
        <v>ス</v>
      </c>
      <c r="T96" s="9"/>
    </row>
    <row r="97" customFormat="false" ht="16.5" hidden="false" customHeight="true" outlineLevel="0" collapsed="false">
      <c r="A97" s="146"/>
      <c r="B97" s="139" t="s">
        <v>239</v>
      </c>
      <c r="C97" s="139"/>
      <c r="D97" s="139"/>
      <c r="E97" s="139" t="s">
        <v>240</v>
      </c>
      <c r="F97" s="139"/>
      <c r="G97" s="139"/>
      <c r="H97" s="139" t="s">
        <v>241</v>
      </c>
      <c r="I97" s="139"/>
      <c r="J97" s="139"/>
      <c r="K97" s="139" t="s">
        <v>242</v>
      </c>
      <c r="L97" s="139"/>
      <c r="M97" s="139"/>
      <c r="N97" s="139" t="s">
        <v>243</v>
      </c>
      <c r="O97" s="139"/>
      <c r="P97" s="139"/>
      <c r="Q97" s="139" t="s">
        <v>244</v>
      </c>
      <c r="R97" s="139"/>
      <c r="S97" s="139"/>
      <c r="T97" s="9"/>
    </row>
    <row r="98" customFormat="false" ht="16.5" hidden="false" customHeight="true" outlineLevel="0" collapsed="false">
      <c r="A98" s="140" t="n">
        <f aca="false">'小2【S3】'!$A$4</f>
        <v>1</v>
      </c>
      <c r="B98" s="141" t="str">
        <f aca="false">'小2【S3】'!$E$9</f>
        <v>国　語</v>
      </c>
      <c r="C98" s="142" t="str">
        <f aca="false">'小2【S3】'!$F$9</f>
        <v>かん字の読み方</v>
      </c>
      <c r="D98" s="142" t="str">
        <f aca="false">'小2【S3】'!$G$9</f>
        <v>現</v>
      </c>
      <c r="E98" s="141" t="str">
        <f aca="false">'小2【S3】'!$H$9</f>
        <v>国　語</v>
      </c>
      <c r="F98" s="142" t="str">
        <f aca="false">'小2【S3】'!$I$9</f>
        <v>かん字の読み方</v>
      </c>
      <c r="G98" s="142" t="str">
        <f aca="false">'小2【S3】'!$J$9</f>
        <v>現</v>
      </c>
      <c r="H98" s="141" t="str">
        <f aca="false">'小2【S3】'!$K$9</f>
        <v>国　語</v>
      </c>
      <c r="I98" s="142" t="str">
        <f aca="false">'小2【S3】'!$L$9</f>
        <v>秋がいっぱい</v>
      </c>
      <c r="J98" s="142" t="str">
        <f aca="false">'小2【S3】'!$M$9</f>
        <v>現</v>
      </c>
      <c r="K98" s="141" t="str">
        <f aca="false">'小2【S3】'!$N$9</f>
        <v>国　語</v>
      </c>
      <c r="L98" s="142" t="str">
        <f aca="false">'小2【S3】'!$O$9</f>
        <v>秋がいっぱい</v>
      </c>
      <c r="M98" s="142" t="str">
        <f aca="false">'小2【S3】'!$P$9</f>
        <v>現</v>
      </c>
      <c r="N98" s="141" t="str">
        <f aca="false">'小2【S3】'!$B$14</f>
        <v>国　語</v>
      </c>
      <c r="O98" s="142" t="str">
        <f aca="false">'小2【S3】'!$C$14</f>
        <v>秋がいっぱい</v>
      </c>
      <c r="P98" s="142" t="str">
        <f aca="false">'小2【S3】'!$D$14</f>
        <v>現</v>
      </c>
      <c r="Q98" s="141" t="str">
        <f aca="false">'小2【S3】'!$E$14</f>
        <v>国　語</v>
      </c>
      <c r="R98" s="142" t="str">
        <f aca="false">'小2【S3】'!$F$14</f>
        <v>秋がいっぱい</v>
      </c>
      <c r="S98" s="142" t="str">
        <f aca="false">'小2【S3】'!$G$14</f>
        <v>現</v>
      </c>
      <c r="T98" s="9"/>
    </row>
    <row r="99" customFormat="false" ht="16.5" hidden="false" customHeight="true" outlineLevel="0" collapsed="false">
      <c r="A99" s="143" t="n">
        <f aca="false">'小2【S3】'!$A$5</f>
        <v>2</v>
      </c>
      <c r="B99" s="144" t="str">
        <f aca="false">'小2【S3】'!$E$10</f>
        <v>国　語</v>
      </c>
      <c r="C99" s="145" t="str">
        <f aca="false">'小2【S3】'!$F$10</f>
        <v>かん字の読み方</v>
      </c>
      <c r="D99" s="145" t="str">
        <f aca="false">'小2【S3】'!$G$10</f>
        <v>現</v>
      </c>
      <c r="E99" s="144" t="str">
        <f aca="false">'小2【S3】'!$H$10</f>
        <v>国　語</v>
      </c>
      <c r="F99" s="145" t="str">
        <f aca="false">'小2【S3】'!$I$10</f>
        <v>かん字の読み方</v>
      </c>
      <c r="G99" s="145" t="str">
        <f aca="false">'小2【S3】'!$J$10</f>
        <v>現</v>
      </c>
      <c r="H99" s="144" t="str">
        <f aca="false">'小2【S3】'!$K$10</f>
        <v>生活科</v>
      </c>
      <c r="I99" s="145" t="str">
        <f aca="false">'小2【S3】'!$L$10</f>
        <v>学習用具・教科用語</v>
      </c>
      <c r="J99" s="145" t="str">
        <f aca="false">'小2【S3】'!$M$10</f>
        <v>現</v>
      </c>
      <c r="K99" s="144" t="str">
        <f aca="false">'小2【S3】'!$N$10</f>
        <v>算　数</v>
      </c>
      <c r="L99" s="145" t="str">
        <f aca="false">'小2【S3】'!$O$10</f>
        <v>かけ算 (1)</v>
      </c>
      <c r="M99" s="145" t="str">
        <f aca="false">'小2【S3】'!$P$10</f>
        <v>現</v>
      </c>
      <c r="N99" s="144" t="str">
        <f aca="false">'小2【S3】'!$B$15</f>
        <v>算　数</v>
      </c>
      <c r="O99" s="145" t="str">
        <f aca="false">'小2【S3】'!$C$15</f>
        <v>かけ算 (1)</v>
      </c>
      <c r="P99" s="145" t="str">
        <f aca="false">'小2【S3】'!$D$15</f>
        <v>現</v>
      </c>
      <c r="Q99" s="144" t="str">
        <f aca="false">'小2【S3】'!$E$15</f>
        <v>生活科</v>
      </c>
      <c r="R99" s="145" t="str">
        <f aca="false">'小2【S3】'!$F$15</f>
        <v>学習用具・教科用語</v>
      </c>
      <c r="S99" s="145" t="str">
        <f aca="false">'小2【S3】'!$G$15</f>
        <v>現</v>
      </c>
      <c r="T99" s="9"/>
    </row>
    <row r="100" customFormat="false" ht="16.5" hidden="false" customHeight="true" outlineLevel="0" collapsed="false">
      <c r="A100" s="143" t="n">
        <f aca="false">'小2【S3】'!$A$6</f>
        <v>3</v>
      </c>
      <c r="B100" s="144" t="str">
        <f aca="false">'小2【S3】'!$E$11</f>
        <v>算　数</v>
      </c>
      <c r="C100" s="145" t="str">
        <f aca="false">'小2【S3】'!$F$11</f>
        <v>かけ算 (1)</v>
      </c>
      <c r="D100" s="145" t="str">
        <f aca="false">'小2【S3】'!$G$11</f>
        <v>現</v>
      </c>
      <c r="E100" s="144" t="str">
        <f aca="false">'小2【S3】'!$H$11</f>
        <v>日本語</v>
      </c>
      <c r="F100" s="145" t="str">
        <f aca="false">'小2【S3】'!$I$11</f>
        <v>学校生活</v>
      </c>
      <c r="G100" s="145" t="str">
        <f aca="false">'小2【S3】'!$J$11</f>
        <v>ス</v>
      </c>
      <c r="H100" s="144" t="str">
        <f aca="false">'小2【S3】'!$K$11</f>
        <v>図　工</v>
      </c>
      <c r="I100" s="145" t="str">
        <f aca="false">'小2【S3】'!$L$11</f>
        <v>学習用具・教科用語</v>
      </c>
      <c r="J100" s="145" t="str">
        <f aca="false">'小2【S3】'!$M$11</f>
        <v>ス</v>
      </c>
      <c r="K100" s="144" t="str">
        <f aca="false">'小2【S3】'!$N$11</f>
        <v>音　楽</v>
      </c>
      <c r="L100" s="145" t="str">
        <f aca="false">'小2【S3】'!$O$11</f>
        <v>学習用具・教科用語</v>
      </c>
      <c r="M100" s="145" t="str">
        <f aca="false">'小2【S3】'!$P$11</f>
        <v>ス</v>
      </c>
      <c r="N100" s="144" t="str">
        <f aca="false">'小2【S3】'!$B$16</f>
        <v>算　数</v>
      </c>
      <c r="O100" s="145" t="str">
        <f aca="false">'小2【S3】'!$C$16</f>
        <v>学習用具・教科用語</v>
      </c>
      <c r="P100" s="145" t="str">
        <f aca="false">'小2【S3】'!$D$16</f>
        <v>ス</v>
      </c>
      <c r="Q100" s="144" t="str">
        <f aca="false">'小2【S3】'!$E$16</f>
        <v>日本語</v>
      </c>
      <c r="R100" s="145" t="str">
        <f aca="false">'小2【S3】'!$F$16</f>
        <v>語彙</v>
      </c>
      <c r="S100" s="145" t="str">
        <f aca="false">'小2【S3】'!$G$16</f>
        <v>ス</v>
      </c>
      <c r="T100" s="9"/>
    </row>
    <row r="101" customFormat="false" ht="16.5" hidden="false" customHeight="true" outlineLevel="0" collapsed="false">
      <c r="A101" s="143" t="n">
        <f aca="false">'小2【S3】'!$A$7</f>
        <v>4</v>
      </c>
      <c r="B101" s="144" t="str">
        <f aca="false">'小2【S3】'!$E$12</f>
        <v>日本語</v>
      </c>
      <c r="C101" s="145" t="str">
        <f aca="false">'小2【S3】'!$F$12</f>
        <v>家庭生活</v>
      </c>
      <c r="D101" s="145" t="str">
        <f aca="false">'小2【S3】'!$G$12</f>
        <v>ス</v>
      </c>
      <c r="E101" s="144" t="str">
        <f aca="false">'小2【S3】'!$H$12</f>
        <v>日本語</v>
      </c>
      <c r="F101" s="145" t="str">
        <f aca="false">'小2【S3】'!$I$12</f>
        <v>日本語能力試験</v>
      </c>
      <c r="G101" s="145" t="str">
        <f aca="false">'小2【S3】'!$J$12</f>
        <v>ス</v>
      </c>
      <c r="H101" s="144" t="str">
        <f aca="false">'小2【S3】'!$K$12</f>
        <v>日本語</v>
      </c>
      <c r="I101" s="145" t="str">
        <f aca="false">'小2【S3】'!$L$12</f>
        <v>日本語能力試験</v>
      </c>
      <c r="J101" s="145" t="str">
        <f aca="false">'小2【S3】'!$M$12</f>
        <v>ス</v>
      </c>
      <c r="K101" s="144" t="str">
        <f aca="false">'小2【S3】'!$N$12</f>
        <v>算　数</v>
      </c>
      <c r="L101" s="145" t="str">
        <f aca="false">'小2【S3】'!$O$12</f>
        <v>おなじかずずつ（小1）</v>
      </c>
      <c r="M101" s="145" t="str">
        <f aca="false">'小2【S3】'!$P$12</f>
        <v>ス</v>
      </c>
      <c r="N101" s="144" t="str">
        <f aca="false">'小2【S3】'!$B$17</f>
        <v>日本語</v>
      </c>
      <c r="O101" s="145" t="str">
        <f aca="false">'小2【S3】'!$C$17</f>
        <v>日本語能力試験</v>
      </c>
      <c r="P101" s="145" t="str">
        <f aca="false">'小2【S3】'!$D$17</f>
        <v>ス</v>
      </c>
      <c r="Q101" s="144" t="str">
        <f aca="false">'小2【S3】'!$E$17</f>
        <v>日本語</v>
      </c>
      <c r="R101" s="145" t="str">
        <f aca="false">'小2【S3】'!$F$17</f>
        <v>家庭生活</v>
      </c>
      <c r="S101" s="145" t="str">
        <f aca="false">'小2【S3】'!$G$17</f>
        <v>ス</v>
      </c>
      <c r="T101" s="9"/>
    </row>
    <row r="102" customFormat="false" ht="16.5" hidden="false" customHeight="true" outlineLevel="0" collapsed="false">
      <c r="A102" s="156"/>
      <c r="B102" s="149"/>
      <c r="C102" s="148"/>
      <c r="D102" s="148"/>
      <c r="E102" s="149"/>
      <c r="F102" s="148"/>
      <c r="G102" s="148"/>
      <c r="H102" s="149"/>
      <c r="I102" s="157"/>
      <c r="J102" s="157"/>
      <c r="K102" s="149"/>
      <c r="L102" s="148"/>
      <c r="M102" s="148"/>
      <c r="N102" s="149"/>
      <c r="O102" s="148"/>
      <c r="P102" s="148"/>
      <c r="Q102" s="149"/>
      <c r="R102" s="148"/>
      <c r="S102" s="148"/>
    </row>
    <row r="103" customFormat="false" ht="16.5" hidden="false" customHeight="true" outlineLevel="0" collapsed="false">
      <c r="C103" s="136" t="str">
        <f aca="false">'小2【S4】'!$C$2</f>
        <v>小2　10月　【S4】　指導ユニット　モジュール（現学年・ステップ）配当計画</v>
      </c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</row>
    <row r="104" customFormat="false" ht="16.5" hidden="false" customHeight="true" outlineLevel="0" collapsed="false">
      <c r="A104" s="138" t="s">
        <v>232</v>
      </c>
      <c r="B104" s="139" t="s">
        <v>233</v>
      </c>
      <c r="C104" s="139"/>
      <c r="D104" s="139"/>
      <c r="E104" s="139" t="s">
        <v>234</v>
      </c>
      <c r="F104" s="139"/>
      <c r="G104" s="139"/>
      <c r="H104" s="139" t="s">
        <v>235</v>
      </c>
      <c r="I104" s="139"/>
      <c r="J104" s="139"/>
      <c r="K104" s="139" t="s">
        <v>236</v>
      </c>
      <c r="L104" s="139"/>
      <c r="M104" s="139"/>
      <c r="N104" s="139" t="s">
        <v>237</v>
      </c>
      <c r="O104" s="139"/>
      <c r="P104" s="139"/>
      <c r="Q104" s="139" t="s">
        <v>238</v>
      </c>
      <c r="R104" s="139"/>
      <c r="S104" s="139"/>
      <c r="T104" s="9"/>
    </row>
    <row r="105" customFormat="false" ht="16.5" hidden="false" customHeight="true" outlineLevel="0" collapsed="false">
      <c r="A105" s="140" t="n">
        <f aca="false">'小2【S4】'!$A$4</f>
        <v>1</v>
      </c>
      <c r="B105" s="141" t="str">
        <f aca="false">'小2【S4】'!$B$4</f>
        <v>国　語</v>
      </c>
      <c r="C105" s="142" t="str">
        <f aca="false">'小2【S4】'!$C$4</f>
        <v>お手紙</v>
      </c>
      <c r="D105" s="142" t="str">
        <f aca="false">'小2【S4】'!$D$4</f>
        <v>現</v>
      </c>
      <c r="E105" s="141" t="str">
        <f aca="false">'小2【S4】'!$E$4</f>
        <v>国　語</v>
      </c>
      <c r="F105" s="142" t="str">
        <f aca="false">'小2【S4】'!$F$4</f>
        <v>お手紙</v>
      </c>
      <c r="G105" s="142" t="str">
        <f aca="false">'小2【S4】'!$G$4</f>
        <v>現</v>
      </c>
      <c r="H105" s="141" t="str">
        <f aca="false">'小2【S4】'!$H$4</f>
        <v>国　語</v>
      </c>
      <c r="I105" s="142" t="str">
        <f aca="false">'小2【S4】'!$I$4</f>
        <v>主語と述語</v>
      </c>
      <c r="J105" s="142" t="str">
        <f aca="false">'小2【S4】'!$J$4</f>
        <v>現</v>
      </c>
      <c r="K105" s="141" t="str">
        <f aca="false">'小2【S4】'!$K$4</f>
        <v>国　語</v>
      </c>
      <c r="L105" s="142" t="str">
        <f aca="false">'小2【S4】'!$L$4</f>
        <v>主語と述語</v>
      </c>
      <c r="M105" s="142" t="str">
        <f aca="false">'小2【S4】'!$M$4</f>
        <v>現</v>
      </c>
      <c r="N105" s="141" t="str">
        <f aca="false">'小2【S4】'!$N$4</f>
        <v>国　語</v>
      </c>
      <c r="O105" s="142" t="str">
        <f aca="false">'小2【S4】'!$O$4</f>
        <v>かん字の読み方</v>
      </c>
      <c r="P105" s="142" t="str">
        <f aca="false">'小2【S4】'!$P$4</f>
        <v>現</v>
      </c>
      <c r="Q105" s="141" t="str">
        <f aca="false">'小2【S4】'!$B$9</f>
        <v>国　語</v>
      </c>
      <c r="R105" s="142" t="str">
        <f aca="false">'小2【S4】'!$C$9</f>
        <v>かん字の読み方</v>
      </c>
      <c r="S105" s="142" t="str">
        <f aca="false">'小2【S4】'!$D$9</f>
        <v>現</v>
      </c>
      <c r="T105" s="9"/>
    </row>
    <row r="106" customFormat="false" ht="16.5" hidden="false" customHeight="true" outlineLevel="0" collapsed="false">
      <c r="A106" s="143" t="n">
        <f aca="false">'小2【S4】'!$A$5</f>
        <v>2</v>
      </c>
      <c r="B106" s="144" t="str">
        <f aca="false">'小2【S4】'!$B$5</f>
        <v>国　語</v>
      </c>
      <c r="C106" s="145" t="str">
        <f aca="false">'小2【S4】'!$C$5</f>
        <v>お手紙</v>
      </c>
      <c r="D106" s="145" t="str">
        <f aca="false">'小2【S4】'!$D$5</f>
        <v>現</v>
      </c>
      <c r="E106" s="144" t="str">
        <f aca="false">'小2【S4】'!$E$5</f>
        <v>国　語</v>
      </c>
      <c r="F106" s="145" t="str">
        <f aca="false">'小2【S4】'!$F$5</f>
        <v>お手紙</v>
      </c>
      <c r="G106" s="145" t="str">
        <f aca="false">'小2【S4】'!$G$5</f>
        <v>現</v>
      </c>
      <c r="H106" s="144" t="str">
        <f aca="false">'小2【S4】'!$H$5</f>
        <v>国　語</v>
      </c>
      <c r="I106" s="145" t="str">
        <f aca="false">'小2【S4】'!$I$5</f>
        <v>主語と述語</v>
      </c>
      <c r="J106" s="145" t="str">
        <f aca="false">'小2【S4】'!$J$5</f>
        <v>現</v>
      </c>
      <c r="K106" s="144" t="str">
        <f aca="false">'小2【S4】'!$K$5</f>
        <v>国　語</v>
      </c>
      <c r="L106" s="145" t="str">
        <f aca="false">'小2【S4】'!$L$5</f>
        <v>主語と述語</v>
      </c>
      <c r="M106" s="145" t="str">
        <f aca="false">'小2【S4】'!$M$5</f>
        <v>現</v>
      </c>
      <c r="N106" s="144" t="str">
        <f aca="false">'小2【S4】'!$N$5</f>
        <v>国　語</v>
      </c>
      <c r="O106" s="145" t="str">
        <f aca="false">'小2【S4】'!$O$5</f>
        <v>かん字の読み方</v>
      </c>
      <c r="P106" s="145" t="str">
        <f aca="false">'小2【S4】'!$P$5</f>
        <v>現</v>
      </c>
      <c r="Q106" s="144" t="str">
        <f aca="false">'小2【S4】'!$B$10</f>
        <v>国　語</v>
      </c>
      <c r="R106" s="145" t="str">
        <f aca="false">'小2【S4】'!$C$10</f>
        <v>かん字の読み方</v>
      </c>
      <c r="S106" s="145" t="str">
        <f aca="false">'小2【S4】'!$D$10</f>
        <v>現</v>
      </c>
      <c r="T106" s="9"/>
    </row>
    <row r="107" customFormat="false" ht="16.5" hidden="false" customHeight="true" outlineLevel="0" collapsed="false">
      <c r="A107" s="143" t="n">
        <f aca="false">'小2【S4】'!$A$6</f>
        <v>3</v>
      </c>
      <c r="B107" s="144" t="str">
        <f aca="false">'小2【S4】'!$B$6</f>
        <v>算　数</v>
      </c>
      <c r="C107" s="145" t="str">
        <f aca="false">'小2【S4】'!$C$6</f>
        <v>計算の じゅんじょ</v>
      </c>
      <c r="D107" s="145" t="str">
        <f aca="false">'小2【S4】'!$D$6</f>
        <v>現</v>
      </c>
      <c r="E107" s="144" t="str">
        <f aca="false">'小2【S4】'!$E$6</f>
        <v>算　数</v>
      </c>
      <c r="F107" s="145" t="str">
        <f aca="false">'小2【S4】'!$F$6</f>
        <v>計算の じゅんじょ</v>
      </c>
      <c r="G107" s="145" t="str">
        <f aca="false">'小2【S4】'!$G$6</f>
        <v>現</v>
      </c>
      <c r="H107" s="144" t="str">
        <f aca="false">'小2【S4】'!$H$6</f>
        <v>算　数</v>
      </c>
      <c r="I107" s="145" t="str">
        <f aca="false">'小2【S4】'!$I$6</f>
        <v>計算の じゅんじょ</v>
      </c>
      <c r="J107" s="145" t="str">
        <f aca="false">'小2【S4】'!$J$6</f>
        <v>現</v>
      </c>
      <c r="K107" s="144" t="str">
        <f aca="false">'小2【S4】'!$K$6</f>
        <v>算　数</v>
      </c>
      <c r="L107" s="145" t="str">
        <f aca="false">'小2【S4】'!$L$6</f>
        <v>かけ算 (1)</v>
      </c>
      <c r="M107" s="145" t="str">
        <f aca="false">'小2【S4】'!$M$6</f>
        <v>現</v>
      </c>
      <c r="N107" s="144" t="str">
        <f aca="false">'小2【S4】'!$N$6</f>
        <v>算　数</v>
      </c>
      <c r="O107" s="145" t="str">
        <f aca="false">'小2【S4】'!$O$6</f>
        <v>かけ算 (1)</v>
      </c>
      <c r="P107" s="145" t="str">
        <f aca="false">'小2【S4】'!$P$6</f>
        <v>現</v>
      </c>
      <c r="Q107" s="144" t="str">
        <f aca="false">'小2【S4】'!$B$11</f>
        <v>図　工</v>
      </c>
      <c r="R107" s="145" t="str">
        <f aca="false">'小2【S4】'!$C$11</f>
        <v>学習用具・教科用語</v>
      </c>
      <c r="S107" s="145" t="str">
        <f aca="false">'小2【S4】'!$D$11</f>
        <v>現</v>
      </c>
      <c r="T107" s="9"/>
    </row>
    <row r="108" customFormat="false" ht="16.5" hidden="false" customHeight="true" outlineLevel="0" collapsed="false">
      <c r="A108" s="143" t="n">
        <f aca="false">'小2【S4】'!$A$7</f>
        <v>4</v>
      </c>
      <c r="B108" s="144" t="str">
        <f aca="false">'小2【S4】'!$B$7</f>
        <v>日本語</v>
      </c>
      <c r="C108" s="145" t="str">
        <f aca="false">'小2【S4】'!$C$7</f>
        <v>日本語能力試験</v>
      </c>
      <c r="D108" s="145" t="str">
        <f aca="false">'小2【S4】'!$D$7</f>
        <v>ス</v>
      </c>
      <c r="E108" s="144" t="str">
        <f aca="false">'小2【S4】'!$E$7</f>
        <v>日本語</v>
      </c>
      <c r="F108" s="145" t="str">
        <f aca="false">'小2【S4】'!$F$7</f>
        <v>語彙</v>
      </c>
      <c r="G108" s="145" t="str">
        <f aca="false">'小2【S4】'!$G$7</f>
        <v>ス</v>
      </c>
      <c r="H108" s="144" t="str">
        <f aca="false">'小2【S4】'!$H$7</f>
        <v>算　数</v>
      </c>
      <c r="I108" s="145" t="str">
        <f aca="false">'小2【S4】'!$I$7</f>
        <v>3つの かずの けいさん（小1）</v>
      </c>
      <c r="J108" s="145" t="str">
        <f aca="false">'小2【S4】'!$J$7</f>
        <v>ス</v>
      </c>
      <c r="K108" s="144" t="str">
        <f aca="false">'小2【S4】'!$K$7</f>
        <v>算　数</v>
      </c>
      <c r="L108" s="145" t="str">
        <f aca="false">'小2【S4】'!$L$7</f>
        <v>3つの かずの けいさん（小1）</v>
      </c>
      <c r="M108" s="145" t="str">
        <f aca="false">'小2【S4】'!$M$7</f>
        <v>ス</v>
      </c>
      <c r="N108" s="144" t="str">
        <f aca="false">'小2【S4】'!$N$7</f>
        <v>体　育</v>
      </c>
      <c r="O108" s="145" t="str">
        <f aca="false">'小2【S4】'!$O$7</f>
        <v>学習用具・教科用語</v>
      </c>
      <c r="P108" s="145" t="str">
        <f aca="false">'小2【S4】'!$P$7</f>
        <v>ス</v>
      </c>
      <c r="Q108" s="144" t="str">
        <f aca="false">'小2【S4】'!$B$12</f>
        <v>音　楽</v>
      </c>
      <c r="R108" s="145" t="str">
        <f aca="false">'小2【S4】'!$C$12</f>
        <v>学習用具・教科用語</v>
      </c>
      <c r="S108" s="145" t="str">
        <f aca="false">'小2【S4】'!$D$12</f>
        <v>ス</v>
      </c>
      <c r="T108" s="9"/>
    </row>
    <row r="109" customFormat="false" ht="16.5" hidden="false" customHeight="true" outlineLevel="0" collapsed="false">
      <c r="A109" s="146"/>
      <c r="B109" s="139" t="s">
        <v>239</v>
      </c>
      <c r="C109" s="139"/>
      <c r="D109" s="139"/>
      <c r="E109" s="139" t="s">
        <v>240</v>
      </c>
      <c r="F109" s="139"/>
      <c r="G109" s="139"/>
      <c r="H109" s="147"/>
      <c r="I109" s="148"/>
      <c r="J109" s="148"/>
      <c r="K109" s="149"/>
      <c r="L109" s="148"/>
      <c r="M109" s="148"/>
      <c r="N109" s="149"/>
      <c r="O109" s="148"/>
      <c r="P109" s="148"/>
      <c r="Q109" s="149"/>
      <c r="R109" s="148"/>
      <c r="S109" s="148"/>
    </row>
    <row r="110" customFormat="false" ht="16.5" hidden="false" customHeight="true" outlineLevel="0" collapsed="false">
      <c r="A110" s="140" t="n">
        <f aca="false">'小2【S4】'!$A$4</f>
        <v>1</v>
      </c>
      <c r="B110" s="141" t="str">
        <f aca="false">'小2【S4】'!$E$9</f>
        <v>国　語</v>
      </c>
      <c r="C110" s="142" t="str">
        <f aca="false">'小2【S4】'!$F$9</f>
        <v>かん字の読み方</v>
      </c>
      <c r="D110" s="142" t="str">
        <f aca="false">'小2【S4】'!$G$9</f>
        <v>現</v>
      </c>
      <c r="E110" s="141" t="str">
        <f aca="false">'小2【S4】'!$H$9</f>
        <v>国　語</v>
      </c>
      <c r="F110" s="142" t="str">
        <f aca="false">'小2【S4】'!$I$9</f>
        <v>秋がいっぱい</v>
      </c>
      <c r="G110" s="142" t="str">
        <f aca="false">'小2【S4】'!$J$9</f>
        <v>現</v>
      </c>
      <c r="H110" s="150"/>
      <c r="I110" s="92"/>
      <c r="J110" s="92"/>
    </row>
    <row r="111" customFormat="false" ht="16.5" hidden="false" customHeight="true" outlineLevel="0" collapsed="false">
      <c r="A111" s="143" t="n">
        <f aca="false">'小2【S4】'!$A$5</f>
        <v>2</v>
      </c>
      <c r="B111" s="144" t="str">
        <f aca="false">'小2【S4】'!$E$10</f>
        <v>算　数</v>
      </c>
      <c r="C111" s="145" t="str">
        <f aca="false">'小2【S4】'!$F$10</f>
        <v>かけ算 (1)</v>
      </c>
      <c r="D111" s="145" t="str">
        <f aca="false">'小2【S4】'!$G$10</f>
        <v>現</v>
      </c>
      <c r="E111" s="144" t="str">
        <f aca="false">'小2【S4】'!$H$10</f>
        <v>国　語</v>
      </c>
      <c r="F111" s="145" t="str">
        <f aca="false">'小2【S4】'!$I$10</f>
        <v>秋がいっぱい</v>
      </c>
      <c r="G111" s="145" t="str">
        <f aca="false">'小2【S4】'!$J$10</f>
        <v>現</v>
      </c>
      <c r="H111" s="150"/>
      <c r="I111" s="92"/>
      <c r="J111" s="92"/>
    </row>
    <row r="112" customFormat="false" ht="16.5" hidden="false" customHeight="true" outlineLevel="0" collapsed="false">
      <c r="A112" s="143" t="n">
        <f aca="false">'小2【S4】'!$A$6</f>
        <v>3</v>
      </c>
      <c r="B112" s="144" t="str">
        <f aca="false">'小2【S4】'!$E$11</f>
        <v>体　育</v>
      </c>
      <c r="C112" s="145" t="str">
        <f aca="false">'小2【S4】'!$F$11</f>
        <v>学習用具・教科用語</v>
      </c>
      <c r="D112" s="145" t="str">
        <f aca="false">'小2【S4】'!$G$11</f>
        <v>現</v>
      </c>
      <c r="E112" s="144" t="str">
        <f aca="false">'小2【S4】'!$H$11</f>
        <v>算　数</v>
      </c>
      <c r="F112" s="145" t="str">
        <f aca="false">'小2【S4】'!$I$11</f>
        <v>かけ算 (1)</v>
      </c>
      <c r="G112" s="145" t="str">
        <f aca="false">'小2【S4】'!$J$11</f>
        <v>現</v>
      </c>
      <c r="H112" s="150"/>
      <c r="I112" s="92"/>
      <c r="J112" s="92"/>
    </row>
    <row r="113" customFormat="false" ht="16.5" hidden="false" customHeight="true" outlineLevel="0" collapsed="false">
      <c r="A113" s="143" t="n">
        <f aca="false">'小2【S4】'!$A$7</f>
        <v>4</v>
      </c>
      <c r="B113" s="144" t="str">
        <f aca="false">'小2【S4】'!$E$12</f>
        <v>日本語</v>
      </c>
      <c r="C113" s="145" t="str">
        <f aca="false">'小2【S4】'!$F$12</f>
        <v>語彙</v>
      </c>
      <c r="D113" s="145" t="str">
        <f aca="false">'小2【S4】'!$G$12</f>
        <v>ス</v>
      </c>
      <c r="E113" s="144" t="str">
        <f aca="false">'小2【S4】'!$H$12</f>
        <v>日本語</v>
      </c>
      <c r="F113" s="145" t="str">
        <f aca="false">'小2【S4】'!$I$12</f>
        <v>日本語能力試験</v>
      </c>
      <c r="G113" s="145" t="str">
        <f aca="false">'小2【S4】'!$J$12</f>
        <v>ス</v>
      </c>
      <c r="H113" s="150"/>
      <c r="I113" s="92"/>
      <c r="J113" s="92"/>
    </row>
    <row r="114" customFormat="false" ht="16.5" hidden="false" customHeight="true" outlineLevel="0" collapsed="false">
      <c r="A114" s="146"/>
      <c r="B114" s="151"/>
      <c r="C114" s="152"/>
      <c r="D114" s="152"/>
      <c r="E114" s="151"/>
      <c r="F114" s="152"/>
      <c r="G114" s="152"/>
      <c r="I114" s="92"/>
      <c r="J114" s="92"/>
    </row>
    <row r="115" customFormat="false" ht="16.5" hidden="false" customHeight="true" outlineLevel="0" collapsed="false">
      <c r="B115" s="135"/>
      <c r="C115" s="136" t="str">
        <f aca="false">'小3【S2】'!$C$2</f>
        <v>小3　10月　【S2】　指導ユニット　モジュール（現学年・ステップ）配当計画</v>
      </c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P115" s="137"/>
    </row>
    <row r="116" customFormat="false" ht="16.5" hidden="false" customHeight="true" outlineLevel="0" collapsed="false">
      <c r="A116" s="138" t="s">
        <v>232</v>
      </c>
      <c r="B116" s="139" t="s">
        <v>233</v>
      </c>
      <c r="C116" s="139"/>
      <c r="D116" s="139"/>
      <c r="E116" s="139" t="s">
        <v>234</v>
      </c>
      <c r="F116" s="139"/>
      <c r="G116" s="139"/>
      <c r="H116" s="139" t="s">
        <v>235</v>
      </c>
      <c r="I116" s="139"/>
      <c r="J116" s="139"/>
      <c r="K116" s="139" t="s">
        <v>236</v>
      </c>
      <c r="L116" s="139"/>
      <c r="M116" s="139"/>
      <c r="N116" s="139" t="s">
        <v>237</v>
      </c>
      <c r="O116" s="139"/>
      <c r="P116" s="139"/>
      <c r="Q116" s="139" t="s">
        <v>238</v>
      </c>
      <c r="R116" s="139"/>
      <c r="S116" s="139"/>
      <c r="T116" s="9"/>
    </row>
    <row r="117" customFormat="false" ht="16.5" hidden="false" customHeight="true" outlineLevel="0" collapsed="false">
      <c r="A117" s="140" t="n">
        <f aca="false">'小3【S2】'!$A$4</f>
        <v>1</v>
      </c>
      <c r="B117" s="141" t="str">
        <f aca="false">'小3【S2】'!$B$4</f>
        <v>国　語</v>
      </c>
      <c r="C117" s="142" t="str">
        <f aca="false">'小3【S2】'!$C$4</f>
        <v>ローマ字</v>
      </c>
      <c r="D117" s="142" t="str">
        <f aca="false">'小3【S2】'!$D$4</f>
        <v>現</v>
      </c>
      <c r="E117" s="141" t="str">
        <f aca="false">'小3【S2】'!$E$4</f>
        <v>国　語</v>
      </c>
      <c r="F117" s="142" t="str">
        <f aca="false">'小3【S2】'!$F$4</f>
        <v>ローマ字</v>
      </c>
      <c r="G117" s="142" t="str">
        <f aca="false">'小3【S2】'!$G$4</f>
        <v>現</v>
      </c>
      <c r="H117" s="141" t="str">
        <f aca="false">'小3【S2】'!$H$4</f>
        <v>国　語</v>
      </c>
      <c r="I117" s="142" t="str">
        <f aca="false">'小3【S2】'!$I$4</f>
        <v>ちいちゃんのかげおくり</v>
      </c>
      <c r="J117" s="142" t="str">
        <f aca="false">'小3【S2】'!$J$4</f>
        <v>現</v>
      </c>
      <c r="K117" s="141" t="str">
        <f aca="false">'小3【S2】'!$K$4</f>
        <v>国　語</v>
      </c>
      <c r="L117" s="142" t="str">
        <f aca="false">'小3【S2】'!$L$4</f>
        <v>ちいちゃんのかげおくり</v>
      </c>
      <c r="M117" s="142" t="str">
        <f aca="false">'小3【S2】'!$M$4</f>
        <v>現</v>
      </c>
      <c r="N117" s="141" t="str">
        <f aca="false">'小3【S2】'!$N$4</f>
        <v>国　語</v>
      </c>
      <c r="O117" s="142" t="str">
        <f aca="false">'小3【S2】'!$O$4</f>
        <v>ちいちゃんのかげおくり</v>
      </c>
      <c r="P117" s="142" t="str">
        <f aca="false">'小3【S2】'!$P$4</f>
        <v>現</v>
      </c>
      <c r="Q117" s="141" t="str">
        <f aca="false">'小3【S2】'!$B$9</f>
        <v>国　語</v>
      </c>
      <c r="R117" s="142" t="str">
        <f aca="false">'小3【S2】'!$C$9</f>
        <v>ちいちゃんのかげおくり</v>
      </c>
      <c r="S117" s="142" t="str">
        <f aca="false">'小3【S2】'!$D$9</f>
        <v>現</v>
      </c>
      <c r="T117" s="9"/>
    </row>
    <row r="118" customFormat="false" ht="16.5" hidden="false" customHeight="true" outlineLevel="0" collapsed="false">
      <c r="A118" s="143" t="n">
        <f aca="false">'小3【S2】'!$A$5</f>
        <v>2</v>
      </c>
      <c r="B118" s="144" t="str">
        <f aca="false">'小3【S2】'!$B$5</f>
        <v>算　数</v>
      </c>
      <c r="C118" s="145" t="str">
        <f aca="false">'小3【S2】'!$C$5</f>
        <v>三角形</v>
      </c>
      <c r="D118" s="145" t="str">
        <f aca="false">'小3【S2】'!$D$5</f>
        <v>現</v>
      </c>
      <c r="E118" s="144" t="str">
        <f aca="false">'小3【S2】'!$E$5</f>
        <v>社　会</v>
      </c>
      <c r="F118" s="145" t="str">
        <f aca="false">'小3【S2】'!$F$5</f>
        <v>店ではたらく人</v>
      </c>
      <c r="G118" s="145" t="str">
        <f aca="false">'小3【S2】'!$G$5</f>
        <v>現</v>
      </c>
      <c r="H118" s="144" t="str">
        <f aca="false">'小3【S2】'!$H$5</f>
        <v>算　数</v>
      </c>
      <c r="I118" s="145" t="str">
        <f aca="false">'小3【S2】'!$I$5</f>
        <v>三角形</v>
      </c>
      <c r="J118" s="145" t="str">
        <f aca="false">'小3【S2】'!$J$5</f>
        <v>現</v>
      </c>
      <c r="K118" s="144" t="str">
        <f aca="false">'小3【S2】'!$K$5</f>
        <v>図　工</v>
      </c>
      <c r="L118" s="145" t="str">
        <f aca="false">'小3【S2】'!$L$5</f>
        <v>学習用具・教科用語</v>
      </c>
      <c r="M118" s="145" t="str">
        <f aca="false">'小3【S2】'!$M$5</f>
        <v>現</v>
      </c>
      <c r="N118" s="144" t="str">
        <f aca="false">'小3【S2】'!$N$5</f>
        <v>理　科</v>
      </c>
      <c r="O118" s="145" t="str">
        <f aca="false">'小3【S2】'!$O$5</f>
        <v>太陽のうごきと地面のようす</v>
      </c>
      <c r="P118" s="145" t="str">
        <f aca="false">'小3【S2】'!$P$5</f>
        <v>現</v>
      </c>
      <c r="Q118" s="144" t="str">
        <f aca="false">'小3【S2】'!$B$10</f>
        <v>国　語</v>
      </c>
      <c r="R118" s="145" t="str">
        <f aca="false">'小3【S2】'!$C$10</f>
        <v>様子を表す言葉（小2）</v>
      </c>
      <c r="S118" s="145" t="str">
        <f aca="false">'小3【S2】'!$D$10</f>
        <v>ス</v>
      </c>
      <c r="T118" s="9"/>
    </row>
    <row r="119" customFormat="false" ht="16.5" hidden="false" customHeight="true" outlineLevel="0" collapsed="false">
      <c r="A119" s="143" t="n">
        <f aca="false">'小3【S2】'!$A$6</f>
        <v>3</v>
      </c>
      <c r="B119" s="144" t="str">
        <f aca="false">'小3【S2】'!$B$6</f>
        <v>国　語</v>
      </c>
      <c r="C119" s="145" t="str">
        <f aca="false">'小3【S2】'!$C$6</f>
        <v>ようすことば（小1）</v>
      </c>
      <c r="D119" s="145" t="str">
        <f aca="false">'小3【S2】'!$D$6</f>
        <v>ス</v>
      </c>
      <c r="E119" s="144" t="str">
        <f aca="false">'小3【S2】'!$E$6</f>
        <v>国　語</v>
      </c>
      <c r="F119" s="145" t="str">
        <f aca="false">'小3【S2】'!$F$6</f>
        <v>ようすことば（小1）</v>
      </c>
      <c r="G119" s="145" t="str">
        <f aca="false">'小3【S2】'!$G$6</f>
        <v>ス</v>
      </c>
      <c r="H119" s="144" t="str">
        <f aca="false">'小3【S2】'!$H$6</f>
        <v>国　語</v>
      </c>
      <c r="I119" s="145" t="str">
        <f aca="false">'小3【S2】'!$I$6</f>
        <v>うれしい　ことば（小2）</v>
      </c>
      <c r="J119" s="145" t="str">
        <f aca="false">'小3【S2】'!$J$6</f>
        <v>ス</v>
      </c>
      <c r="K119" s="144" t="str">
        <f aca="false">'小3【S2】'!$K$6</f>
        <v>日本語</v>
      </c>
      <c r="L119" s="145" t="str">
        <f aca="false">'小3【S2】'!$L$6</f>
        <v>語彙</v>
      </c>
      <c r="M119" s="145" t="str">
        <f aca="false">'小3【S2】'!$M$6</f>
        <v>ス</v>
      </c>
      <c r="N119" s="144" t="str">
        <f aca="false">'小3【S2】'!$N$6</f>
        <v>日本語</v>
      </c>
      <c r="O119" s="145" t="str">
        <f aca="false">'小3【S2】'!$O$6</f>
        <v>日本の文化</v>
      </c>
      <c r="P119" s="145" t="str">
        <f aca="false">'小3【S2】'!$P$6</f>
        <v>ス</v>
      </c>
      <c r="Q119" s="144" t="str">
        <f aca="false">'小3【S2】'!$B$11</f>
        <v>図　工</v>
      </c>
      <c r="R119" s="145" t="str">
        <f aca="false">'小3【S2】'!$C$11</f>
        <v>学習用具・教科用語</v>
      </c>
      <c r="S119" s="145" t="str">
        <f aca="false">'小3【S2】'!$D$11</f>
        <v>ス</v>
      </c>
      <c r="T119" s="9"/>
    </row>
    <row r="120" customFormat="false" ht="16.5" hidden="false" customHeight="true" outlineLevel="0" collapsed="false">
      <c r="A120" s="143" t="n">
        <f aca="false">'小3【S2】'!$A$7</f>
        <v>4</v>
      </c>
      <c r="B120" s="144" t="str">
        <f aca="false">'小3【S2】'!$B$7</f>
        <v>算　数</v>
      </c>
      <c r="C120" s="145" t="str">
        <f aca="false">'小3【S2】'!$C$7</f>
        <v>三角形と 四角形 （小2）</v>
      </c>
      <c r="D120" s="145" t="str">
        <f aca="false">'小3【S2】'!$D$7</f>
        <v>ス</v>
      </c>
      <c r="E120" s="144" t="str">
        <f aca="false">'小3【S2】'!$E$7</f>
        <v>算　数</v>
      </c>
      <c r="F120" s="145" t="str">
        <f aca="false">'小3【S2】'!$F$7</f>
        <v>三角形と 四角形 （小2）</v>
      </c>
      <c r="G120" s="145" t="str">
        <f aca="false">'小3【S2】'!$G$7</f>
        <v>ス</v>
      </c>
      <c r="H120" s="144" t="str">
        <f aca="false">'小3【S2】'!$H$7</f>
        <v>日本語</v>
      </c>
      <c r="I120" s="145" t="str">
        <f aca="false">'小3【S2】'!$I$7</f>
        <v>家庭生活</v>
      </c>
      <c r="J120" s="145" t="str">
        <f aca="false">'小3【S2】'!$J$7</f>
        <v>ス</v>
      </c>
      <c r="K120" s="144" t="str">
        <f aca="false">'小3【S2】'!$K$7</f>
        <v>社　会</v>
      </c>
      <c r="L120" s="145" t="str">
        <f aca="false">'小3【S2】'!$L$7</f>
        <v>学習用具・教科用語</v>
      </c>
      <c r="M120" s="145" t="str">
        <f aca="false">'小3【S2】'!$M$7</f>
        <v>ス</v>
      </c>
      <c r="N120" s="144" t="str">
        <f aca="false">'小3【S2】'!$N$7</f>
        <v>国　語</v>
      </c>
      <c r="O120" s="145" t="str">
        <f aca="false">'小3【S2】'!$O$7</f>
        <v>うれしい　ことば（小2）</v>
      </c>
      <c r="P120" s="145" t="str">
        <f aca="false">'小3【S2】'!$P$7</f>
        <v>ス</v>
      </c>
      <c r="Q120" s="144" t="str">
        <f aca="false">'小3【S2】'!$B$12</f>
        <v>音　楽</v>
      </c>
      <c r="R120" s="145" t="str">
        <f aca="false">'小3【S2】'!$C$12</f>
        <v>学習用具・教科用語</v>
      </c>
      <c r="S120" s="145" t="str">
        <f aca="false">'小3【S2】'!$D$12</f>
        <v>ス</v>
      </c>
      <c r="T120" s="9"/>
    </row>
    <row r="121" customFormat="false" ht="16.5" hidden="false" customHeight="true" outlineLevel="0" collapsed="false">
      <c r="A121" s="146"/>
      <c r="B121" s="139" t="s">
        <v>239</v>
      </c>
      <c r="C121" s="139"/>
      <c r="D121" s="139"/>
      <c r="E121" s="139" t="s">
        <v>240</v>
      </c>
      <c r="F121" s="139"/>
      <c r="G121" s="139"/>
      <c r="H121" s="139" t="s">
        <v>241</v>
      </c>
      <c r="I121" s="139"/>
      <c r="J121" s="139"/>
      <c r="K121" s="139" t="s">
        <v>242</v>
      </c>
      <c r="L121" s="139"/>
      <c r="M121" s="139"/>
      <c r="N121" s="139" t="s">
        <v>243</v>
      </c>
      <c r="O121" s="139"/>
      <c r="P121" s="139"/>
      <c r="Q121" s="139" t="s">
        <v>244</v>
      </c>
      <c r="R121" s="139"/>
      <c r="S121" s="139"/>
      <c r="T121" s="9"/>
    </row>
    <row r="122" customFormat="false" ht="16.5" hidden="false" customHeight="true" outlineLevel="0" collapsed="false">
      <c r="A122" s="140" t="n">
        <f aca="false">'小3【S2】'!$A$4</f>
        <v>1</v>
      </c>
      <c r="B122" s="141" t="str">
        <f aca="false">'小3【S2】'!$E$9</f>
        <v>国　語</v>
      </c>
      <c r="C122" s="142" t="str">
        <f aca="false">'小3【S2】'!$F$9</f>
        <v>漢字の広場④</v>
      </c>
      <c r="D122" s="142" t="str">
        <f aca="false">'小3【S2】'!$G$9</f>
        <v>現</v>
      </c>
      <c r="E122" s="141" t="str">
        <f aca="false">'小3【S2】'!$H$9</f>
        <v>国　語</v>
      </c>
      <c r="F122" s="142" t="str">
        <f aca="false">'小3【S2】'!$I$9</f>
        <v>漢字の広場④</v>
      </c>
      <c r="G122" s="142" t="str">
        <f aca="false">'小3【S2】'!$J$9</f>
        <v>現</v>
      </c>
      <c r="H122" s="141" t="str">
        <f aca="false">'小3【S2】'!$K$9</f>
        <v>国　語</v>
      </c>
      <c r="I122" s="142" t="str">
        <f aca="false">'小3【S2】'!$L$9</f>
        <v>漢字の広場④</v>
      </c>
      <c r="J122" s="142" t="str">
        <f aca="false">'小3【S2】'!$M$9</f>
        <v>現</v>
      </c>
      <c r="K122" s="141" t="str">
        <f aca="false">'小3【S2】'!$N$9</f>
        <v>国　語</v>
      </c>
      <c r="L122" s="142" t="str">
        <f aca="false">'小3【S2】'!$O$9</f>
        <v>修飾語</v>
      </c>
      <c r="M122" s="142" t="str">
        <f aca="false">'小3【S2】'!$P$9</f>
        <v>現</v>
      </c>
      <c r="N122" s="141" t="str">
        <f aca="false">'小3【S2】'!$B$14</f>
        <v>国　語</v>
      </c>
      <c r="O122" s="142" t="str">
        <f aca="false">'小3【S2】'!$C$14</f>
        <v>修飾語</v>
      </c>
      <c r="P122" s="142" t="str">
        <f aca="false">'小3【S2】'!$D$14</f>
        <v>現</v>
      </c>
      <c r="Q122" s="141" t="str">
        <f aca="false">'小3【S2】'!$E$14</f>
        <v>国　語</v>
      </c>
      <c r="R122" s="142" t="str">
        <f aca="false">'小3【S2】'!$F$14</f>
        <v>修飾語</v>
      </c>
      <c r="S122" s="142" t="str">
        <f aca="false">'小3【S2】'!$G$14</f>
        <v>現</v>
      </c>
      <c r="T122" s="9"/>
    </row>
    <row r="123" customFormat="false" ht="16.5" hidden="false" customHeight="true" outlineLevel="0" collapsed="false">
      <c r="A123" s="143" t="n">
        <f aca="false">'小3【S2】'!$A$5</f>
        <v>2</v>
      </c>
      <c r="B123" s="144" t="str">
        <f aca="false">'小3【S2】'!$E$10</f>
        <v>国　語</v>
      </c>
      <c r="C123" s="145" t="str">
        <f aca="false">'小3【S2】'!$F$10</f>
        <v>様子を表す言葉（小2）</v>
      </c>
      <c r="D123" s="145" t="str">
        <f aca="false">'小3【S2】'!$G$10</f>
        <v>ス</v>
      </c>
      <c r="E123" s="144" t="str">
        <f aca="false">'小3【S2】'!$H$10</f>
        <v>算　数</v>
      </c>
      <c r="F123" s="145" t="str">
        <f aca="false">'小3【S2】'!$I$10</f>
        <v>何倍でしょう</v>
      </c>
      <c r="G123" s="145" t="str">
        <f aca="false">'小3【S2】'!$J$10</f>
        <v>現</v>
      </c>
      <c r="H123" s="144" t="str">
        <f aca="false">'小3【S2】'!$K$10</f>
        <v>算　数</v>
      </c>
      <c r="I123" s="145" t="str">
        <f aca="false">'小3【S2】'!$L$10</f>
        <v>何倍でしょう</v>
      </c>
      <c r="J123" s="145" t="str">
        <f aca="false">'小3【S2】'!$M$10</f>
        <v>現</v>
      </c>
      <c r="K123" s="144" t="str">
        <f aca="false">'小3【S2】'!$N$10</f>
        <v>国　語</v>
      </c>
      <c r="L123" s="145" t="str">
        <f aca="false">'小3【S2】'!$O$10</f>
        <v>秋がいっぱい（小2）</v>
      </c>
      <c r="M123" s="145" t="str">
        <f aca="false">'小3【S2】'!$P$10</f>
        <v>現</v>
      </c>
      <c r="N123" s="144" t="str">
        <f aca="false">'小3【S2】'!$B$15</f>
        <v>国　語</v>
      </c>
      <c r="O123" s="145" t="str">
        <f aca="false">'小3【S2】'!$C$15</f>
        <v>秋がいっぱい（小2）</v>
      </c>
      <c r="P123" s="145" t="str">
        <f aca="false">'小3【S2】'!$D$15</f>
        <v>現</v>
      </c>
      <c r="Q123" s="144" t="str">
        <f aca="false">'小3【S2】'!$E$15</f>
        <v>算　数</v>
      </c>
      <c r="R123" s="145" t="str">
        <f aca="false">'小3【S2】'!$F$15</f>
        <v>計算のじゅんじょ</v>
      </c>
      <c r="S123" s="145" t="str">
        <f aca="false">'小3【S2】'!$G$15</f>
        <v>現</v>
      </c>
      <c r="T123" s="9"/>
    </row>
    <row r="124" customFormat="false" ht="16.5" hidden="false" customHeight="true" outlineLevel="0" collapsed="false">
      <c r="A124" s="143" t="n">
        <f aca="false">'小3【S2】'!$A$6</f>
        <v>3</v>
      </c>
      <c r="B124" s="144" t="str">
        <f aca="false">'小3【S2】'!$E$11</f>
        <v>日本語</v>
      </c>
      <c r="C124" s="145" t="str">
        <f aca="false">'小3【S2】'!$F$11</f>
        <v>学校生活</v>
      </c>
      <c r="D124" s="145" t="str">
        <f aca="false">'小3【S2】'!$G$11</f>
        <v>ス</v>
      </c>
      <c r="E124" s="144" t="str">
        <f aca="false">'小3【S2】'!$H$11</f>
        <v>日本語</v>
      </c>
      <c r="F124" s="145" t="str">
        <f aca="false">'小3【S2】'!$I$11</f>
        <v>語彙</v>
      </c>
      <c r="G124" s="145" t="str">
        <f aca="false">'小3【S2】'!$J$11</f>
        <v>ス</v>
      </c>
      <c r="H124" s="144" t="str">
        <f aca="false">'小3【S2】'!$K$11</f>
        <v>日本語</v>
      </c>
      <c r="I124" s="145" t="str">
        <f aca="false">'小3【S2】'!$L$11</f>
        <v>家庭生活</v>
      </c>
      <c r="J124" s="145" t="str">
        <f aca="false">'小3【S2】'!$M$11</f>
        <v>ス</v>
      </c>
      <c r="K124" s="144" t="str">
        <f aca="false">'小3【S2】'!$N$11</f>
        <v>日本語</v>
      </c>
      <c r="L124" s="145" t="str">
        <f aca="false">'小3【S2】'!$O$11</f>
        <v>語彙</v>
      </c>
      <c r="M124" s="145" t="str">
        <f aca="false">'小3【S2】'!$P$11</f>
        <v>ス</v>
      </c>
      <c r="N124" s="144" t="str">
        <f aca="false">'小3【S2】'!$B$16</f>
        <v>日本語</v>
      </c>
      <c r="O124" s="145" t="str">
        <f aca="false">'小3【S2】'!$C$16</f>
        <v>語彙</v>
      </c>
      <c r="P124" s="145" t="str">
        <f aca="false">'小3【S2】'!$D$16</f>
        <v>ス</v>
      </c>
      <c r="Q124" s="144" t="str">
        <f aca="false">'小3【S2】'!$E$16</f>
        <v>日本語</v>
      </c>
      <c r="R124" s="145" t="str">
        <f aca="false">'小3【S2】'!$F$16</f>
        <v>日本語能力試験</v>
      </c>
      <c r="S124" s="145" t="str">
        <f aca="false">'小3【S2】'!$G$16</f>
        <v>ス</v>
      </c>
      <c r="T124" s="9"/>
    </row>
    <row r="125" customFormat="false" ht="16.5" hidden="false" customHeight="true" outlineLevel="0" collapsed="false">
      <c r="A125" s="143" t="n">
        <f aca="false">'小3【S2】'!$A$7</f>
        <v>4</v>
      </c>
      <c r="B125" s="144" t="str">
        <f aca="false">'小3【S2】'!$E$12</f>
        <v>算　数</v>
      </c>
      <c r="C125" s="145" t="str">
        <f aca="false">'小3【S2】'!$F$12</f>
        <v>三角形と 四角形 （小2）</v>
      </c>
      <c r="D125" s="145" t="str">
        <f aca="false">'小3【S2】'!$G$12</f>
        <v>ス</v>
      </c>
      <c r="E125" s="144" t="str">
        <f aca="false">'小3【S2】'!$H$12</f>
        <v>算　数</v>
      </c>
      <c r="F125" s="145" t="str">
        <f aca="false">'小3【S2】'!$I$12</f>
        <v>九九の きまり（小2）</v>
      </c>
      <c r="G125" s="145" t="str">
        <f aca="false">'小3【S2】'!$J$12</f>
        <v>ス</v>
      </c>
      <c r="H125" s="144" t="str">
        <f aca="false">'小3【S2】'!$K$12</f>
        <v>算　数</v>
      </c>
      <c r="I125" s="145" t="str">
        <f aca="false">'小3【S2】'!$L$12</f>
        <v>九九の きまり（小2）</v>
      </c>
      <c r="J125" s="145" t="str">
        <f aca="false">'小3【S2】'!$M$12</f>
        <v>ス</v>
      </c>
      <c r="K125" s="144" t="str">
        <f aca="false">'小3【S2】'!$N$12</f>
        <v>理　科</v>
      </c>
      <c r="L125" s="145" t="str">
        <f aca="false">'小3【S2】'!$O$12</f>
        <v>学習用具・教科用語</v>
      </c>
      <c r="M125" s="145" t="str">
        <f aca="false">'小3【S2】'!$P$12</f>
        <v>ス</v>
      </c>
      <c r="N125" s="144" t="str">
        <f aca="false">'小3【S2】'!$B$17</f>
        <v>算　数</v>
      </c>
      <c r="O125" s="145" t="str">
        <f aca="false">'小3【S2】'!$C$17</f>
        <v>九九の表とかけ算</v>
      </c>
      <c r="P125" s="145" t="str">
        <f aca="false">'小3【S2】'!$D$17</f>
        <v>ス</v>
      </c>
      <c r="Q125" s="144" t="str">
        <f aca="false">'小3【S2】'!$E$17</f>
        <v>算　数</v>
      </c>
      <c r="R125" s="145" t="str">
        <f aca="false">'小3【S2】'!$F$17</f>
        <v>九九の表とかけ算</v>
      </c>
      <c r="S125" s="145" t="str">
        <f aca="false">'小3【S2】'!$G$17</f>
        <v>ス</v>
      </c>
      <c r="T125" s="9"/>
    </row>
    <row r="126" customFormat="false" ht="16.5" hidden="false" customHeight="true" outlineLevel="0" collapsed="false">
      <c r="A126" s="146"/>
      <c r="B126" s="139" t="s">
        <v>245</v>
      </c>
      <c r="C126" s="139"/>
      <c r="D126" s="139"/>
      <c r="E126" s="139" t="s">
        <v>246</v>
      </c>
      <c r="F126" s="139"/>
      <c r="G126" s="139"/>
      <c r="H126" s="139" t="s">
        <v>247</v>
      </c>
      <c r="I126" s="139"/>
      <c r="J126" s="139"/>
      <c r="K126" s="147"/>
      <c r="L126" s="148"/>
      <c r="M126" s="148"/>
      <c r="N126" s="149"/>
      <c r="O126" s="148"/>
      <c r="P126" s="148"/>
      <c r="Q126" s="149"/>
      <c r="R126" s="148"/>
      <c r="S126" s="148"/>
    </row>
    <row r="127" customFormat="false" ht="16.5" hidden="false" customHeight="true" outlineLevel="0" collapsed="false">
      <c r="A127" s="140" t="n">
        <f aca="false">'小3【S2】'!$A$4</f>
        <v>1</v>
      </c>
      <c r="B127" s="141" t="str">
        <f aca="false">'小3【S2】'!$H$14</f>
        <v>国　語</v>
      </c>
      <c r="C127" s="142" t="str">
        <f aca="false">'小3【S2】'!$I$14</f>
        <v>秋の楽しみ</v>
      </c>
      <c r="D127" s="142" t="str">
        <f aca="false">'小3【S2】'!$J$14</f>
        <v>現</v>
      </c>
      <c r="E127" s="141" t="str">
        <f aca="false">'小3【S2】'!$K$14</f>
        <v>体　育</v>
      </c>
      <c r="F127" s="142" t="str">
        <f aca="false">'小3【S2】'!$L$14</f>
        <v>学習用具・教科用語</v>
      </c>
      <c r="G127" s="142" t="str">
        <f aca="false">'小3【S2】'!$M$14</f>
        <v>現</v>
      </c>
      <c r="H127" s="141" t="str">
        <f aca="false">'小3【S2】'!$N$14</f>
        <v>国　語</v>
      </c>
      <c r="I127" s="142" t="str">
        <f aca="false">'小3【S2】'!$O$14</f>
        <v>秋の楽しみ</v>
      </c>
      <c r="J127" s="142" t="str">
        <f aca="false">'小3【S2】'!$P$14</f>
        <v>現</v>
      </c>
      <c r="K127" s="150"/>
    </row>
    <row r="128" customFormat="false" ht="16.5" hidden="false" customHeight="true" outlineLevel="0" collapsed="false">
      <c r="A128" s="143" t="n">
        <f aca="false">'小3【S2】'!$A$5</f>
        <v>2</v>
      </c>
      <c r="B128" s="144" t="str">
        <f aca="false">'小3【S2】'!$H$15</f>
        <v>国　語</v>
      </c>
      <c r="C128" s="145" t="str">
        <f aca="false">'小3【S2】'!$I$15</f>
        <v>秋の楽しみ（小3）</v>
      </c>
      <c r="D128" s="145" t="str">
        <f aca="false">'小3【S2】'!$J$15</f>
        <v>ス</v>
      </c>
      <c r="E128" s="144" t="str">
        <f aca="false">'小3【S2】'!$K$15</f>
        <v>国　語</v>
      </c>
      <c r="F128" s="145" t="str">
        <f aca="false">'小3【S2】'!$L$15</f>
        <v>秋の楽しみ（小3）</v>
      </c>
      <c r="G128" s="145" t="str">
        <f aca="false">'小3【S2】'!$M$15</f>
        <v>ス</v>
      </c>
      <c r="H128" s="144" t="str">
        <f aca="false">'小3【S2】'!$N$15</f>
        <v>算　数</v>
      </c>
      <c r="I128" s="145" t="str">
        <f aca="false">'小3【S2】'!$O$15</f>
        <v>計算の じゅんじょ（小2）</v>
      </c>
      <c r="J128" s="145" t="str">
        <f aca="false">'小3【S2】'!$P$15</f>
        <v>ス</v>
      </c>
      <c r="K128" s="150"/>
    </row>
    <row r="129" customFormat="false" ht="16.5" hidden="false" customHeight="true" outlineLevel="0" collapsed="false">
      <c r="A129" s="143" t="n">
        <f aca="false">'小3【S2】'!$A$6</f>
        <v>3</v>
      </c>
      <c r="B129" s="144" t="str">
        <f aca="false">'小3【S2】'!$H$16</f>
        <v>日本語</v>
      </c>
      <c r="C129" s="145" t="str">
        <f aca="false">'小3【S2】'!$I$16</f>
        <v>日本語能力試験</v>
      </c>
      <c r="D129" s="145" t="str">
        <f aca="false">'小3【S2】'!$J$16</f>
        <v>ス</v>
      </c>
      <c r="E129" s="144" t="str">
        <f aca="false">'小3【S2】'!$K$16</f>
        <v>日本語</v>
      </c>
      <c r="F129" s="145" t="str">
        <f aca="false">'小3【S2】'!$L$16</f>
        <v>家庭生活</v>
      </c>
      <c r="G129" s="145" t="str">
        <f aca="false">'小3【S2】'!$M$16</f>
        <v>ス</v>
      </c>
      <c r="H129" s="144" t="str">
        <f aca="false">'小3【S2】'!$N$16</f>
        <v>日本語</v>
      </c>
      <c r="I129" s="145" t="str">
        <f aca="false">'小3【S2】'!$O$16</f>
        <v>語彙</v>
      </c>
      <c r="J129" s="145" t="str">
        <f aca="false">'小3【S2】'!$P$16</f>
        <v>ス</v>
      </c>
      <c r="K129" s="150"/>
    </row>
    <row r="130" customFormat="false" ht="16.5" hidden="false" customHeight="true" outlineLevel="0" collapsed="false">
      <c r="A130" s="143" t="n">
        <f aca="false">'小3【S2】'!$A$7</f>
        <v>4</v>
      </c>
      <c r="B130" s="144" t="str">
        <f aca="false">'小3【S2】'!$H$17</f>
        <v>算　数</v>
      </c>
      <c r="C130" s="145" t="str">
        <f aca="false">'小3【S2】'!$I$17</f>
        <v>計算の じゅんじょ（小2）</v>
      </c>
      <c r="D130" s="145" t="str">
        <f aca="false">'小3【S2】'!$J$17</f>
        <v>ス</v>
      </c>
      <c r="E130" s="144" t="str">
        <f aca="false">'小3【S2】'!$K$17</f>
        <v>日本語</v>
      </c>
      <c r="F130" s="145" t="str">
        <f aca="false">'小3【S2】'!$L$17</f>
        <v>日本の文化</v>
      </c>
      <c r="G130" s="145" t="str">
        <f aca="false">'小3【S2】'!$M$17</f>
        <v>ス</v>
      </c>
      <c r="H130" s="144" t="str">
        <f aca="false">'小3【S2】'!$N$17</f>
        <v>日本語</v>
      </c>
      <c r="I130" s="145" t="str">
        <f aca="false">'小3【S2】'!$O$17</f>
        <v>学校生活</v>
      </c>
      <c r="J130" s="145" t="str">
        <f aca="false">'小3【S2】'!$P$17</f>
        <v>ス</v>
      </c>
      <c r="K130" s="150"/>
    </row>
    <row r="131" customFormat="false" ht="16.5" hidden="false" customHeight="true" outlineLevel="0" collapsed="false">
      <c r="A131" s="146"/>
      <c r="B131" s="151"/>
      <c r="C131" s="152"/>
      <c r="D131" s="152"/>
      <c r="E131" s="151"/>
      <c r="F131" s="152"/>
      <c r="G131" s="152"/>
      <c r="H131" s="151"/>
      <c r="I131" s="153"/>
      <c r="J131" s="153"/>
      <c r="K131" s="154"/>
      <c r="L131" s="155"/>
      <c r="M131" s="155"/>
      <c r="N131" s="154"/>
      <c r="O131" s="155"/>
      <c r="P131" s="155"/>
    </row>
    <row r="132" customFormat="false" ht="16.5" hidden="false" customHeight="true" outlineLevel="0" collapsed="false">
      <c r="C132" s="136" t="str">
        <f aca="false">'小3【S3】'!$C$2</f>
        <v>小3　10月　【S3】　指導ユニット　モジュール（現学年・ステップ）配当計画</v>
      </c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</row>
    <row r="133" customFormat="false" ht="16.5" hidden="false" customHeight="true" outlineLevel="0" collapsed="false">
      <c r="A133" s="138" t="s">
        <v>232</v>
      </c>
      <c r="B133" s="139" t="s">
        <v>233</v>
      </c>
      <c r="C133" s="139"/>
      <c r="D133" s="139"/>
      <c r="E133" s="139" t="s">
        <v>234</v>
      </c>
      <c r="F133" s="139"/>
      <c r="G133" s="139"/>
      <c r="H133" s="139" t="s">
        <v>235</v>
      </c>
      <c r="I133" s="139"/>
      <c r="J133" s="139"/>
      <c r="K133" s="139" t="s">
        <v>236</v>
      </c>
      <c r="L133" s="139"/>
      <c r="M133" s="139"/>
      <c r="N133" s="139" t="s">
        <v>237</v>
      </c>
      <c r="O133" s="139"/>
      <c r="P133" s="139"/>
      <c r="Q133" s="139" t="s">
        <v>238</v>
      </c>
      <c r="R133" s="139"/>
      <c r="S133" s="139"/>
      <c r="T133" s="9"/>
    </row>
    <row r="134" customFormat="false" ht="16.5" hidden="false" customHeight="true" outlineLevel="0" collapsed="false">
      <c r="A134" s="140" t="n">
        <f aca="false">'小3【S3】'!$A$4</f>
        <v>1</v>
      </c>
      <c r="B134" s="141" t="str">
        <f aca="false">'小3【S3】'!$B$4</f>
        <v>国　語</v>
      </c>
      <c r="C134" s="142" t="str">
        <f aca="false">'小3【S3】'!$C$4</f>
        <v>ローマ字</v>
      </c>
      <c r="D134" s="142" t="str">
        <f aca="false">'小3【S3】'!$D$4</f>
        <v>現</v>
      </c>
      <c r="E134" s="141" t="str">
        <f aca="false">'小3【S3】'!$E$4</f>
        <v>国　語</v>
      </c>
      <c r="F134" s="142" t="str">
        <f aca="false">'小3【S3】'!$F$4</f>
        <v>ローマ字</v>
      </c>
      <c r="G134" s="142" t="str">
        <f aca="false">'小3【S3】'!$G$4</f>
        <v>現</v>
      </c>
      <c r="H134" s="141" t="str">
        <f aca="false">'小3【S3】'!$H$4</f>
        <v>国　語</v>
      </c>
      <c r="I134" s="142" t="str">
        <f aca="false">'小3【S3】'!$I$4</f>
        <v>ちいちゃんのかげおくり</v>
      </c>
      <c r="J134" s="142" t="str">
        <f aca="false">'小3【S3】'!$J$4</f>
        <v>現</v>
      </c>
      <c r="K134" s="141" t="str">
        <f aca="false">'小3【S3】'!$K$4</f>
        <v>国　語</v>
      </c>
      <c r="L134" s="142" t="str">
        <f aca="false">'小3【S3】'!$L$4</f>
        <v>ちいちゃんのかげおくり</v>
      </c>
      <c r="M134" s="142" t="str">
        <f aca="false">'小3【S3】'!$M$4</f>
        <v>現</v>
      </c>
      <c r="N134" s="141" t="str">
        <f aca="false">'小3【S3】'!$N$4</f>
        <v>国　語</v>
      </c>
      <c r="O134" s="142" t="str">
        <f aca="false">'小3【S3】'!$O$4</f>
        <v>ちいちゃんのかげおくり</v>
      </c>
      <c r="P134" s="142" t="str">
        <f aca="false">'小3【S3】'!$P$4</f>
        <v>現</v>
      </c>
      <c r="Q134" s="141" t="str">
        <f aca="false">'小3【S3】'!$B$9</f>
        <v>国　語</v>
      </c>
      <c r="R134" s="142" t="str">
        <f aca="false">'小3【S3】'!$C$9</f>
        <v>漢字の広場④</v>
      </c>
      <c r="S134" s="142" t="str">
        <f aca="false">'小3【S3】'!$D$9</f>
        <v>現</v>
      </c>
      <c r="T134" s="9"/>
    </row>
    <row r="135" customFormat="false" ht="16.5" hidden="false" customHeight="true" outlineLevel="0" collapsed="false">
      <c r="A135" s="143" t="n">
        <f aca="false">'小3【S3】'!$A$5</f>
        <v>2</v>
      </c>
      <c r="B135" s="144" t="str">
        <f aca="false">'小3【S3】'!$B$5</f>
        <v>算　数</v>
      </c>
      <c r="C135" s="145" t="str">
        <f aca="false">'小3【S3】'!$C$5</f>
        <v>三角形</v>
      </c>
      <c r="D135" s="145" t="str">
        <f aca="false">'小3【S3】'!$D$5</f>
        <v>現</v>
      </c>
      <c r="E135" s="144" t="str">
        <f aca="false">'小3【S3】'!$E$5</f>
        <v>国　語</v>
      </c>
      <c r="F135" s="145" t="str">
        <f aca="false">'小3【S3】'!$F$5</f>
        <v>ローマ字</v>
      </c>
      <c r="G135" s="145" t="str">
        <f aca="false">'小3【S3】'!$G$5</f>
        <v>現</v>
      </c>
      <c r="H135" s="144" t="str">
        <f aca="false">'小3【S3】'!$H$5</f>
        <v>算　数</v>
      </c>
      <c r="I135" s="145" t="str">
        <f aca="false">'小3【S3】'!$I$5</f>
        <v>三角形</v>
      </c>
      <c r="J135" s="145" t="str">
        <f aca="false">'小3【S3】'!$J$5</f>
        <v>現</v>
      </c>
      <c r="K135" s="144" t="str">
        <f aca="false">'小3【S3】'!$K$5</f>
        <v>算　数</v>
      </c>
      <c r="L135" s="145" t="str">
        <f aca="false">'小3【S3】'!$L$5</f>
        <v>何倍でしょう</v>
      </c>
      <c r="M135" s="145" t="str">
        <f aca="false">'小3【S3】'!$M$5</f>
        <v>現</v>
      </c>
      <c r="N135" s="144" t="str">
        <f aca="false">'小3【S3】'!$N$5</f>
        <v>算　数</v>
      </c>
      <c r="O135" s="145" t="str">
        <f aca="false">'小3【S3】'!$O$5</f>
        <v>何倍でしょう</v>
      </c>
      <c r="P135" s="145" t="str">
        <f aca="false">'小3【S3】'!$P$5</f>
        <v>現</v>
      </c>
      <c r="Q135" s="144" t="str">
        <f aca="false">'小3【S3】'!$B$10</f>
        <v>理　科</v>
      </c>
      <c r="R135" s="145" t="str">
        <f aca="false">'小3【S3】'!$C$10</f>
        <v>太陽のうごきと地面のようす</v>
      </c>
      <c r="S135" s="145" t="str">
        <f aca="false">'小3【S3】'!$D$10</f>
        <v>現</v>
      </c>
      <c r="T135" s="9"/>
    </row>
    <row r="136" customFormat="false" ht="16.5" hidden="false" customHeight="true" outlineLevel="0" collapsed="false">
      <c r="A136" s="143" t="n">
        <f aca="false">'小3【S3】'!$A$6</f>
        <v>3</v>
      </c>
      <c r="B136" s="144" t="str">
        <f aca="false">'小3【S3】'!$B$6</f>
        <v>理　科</v>
      </c>
      <c r="C136" s="145" t="str">
        <f aca="false">'小3【S3】'!$C$6</f>
        <v>学習用具・教科用語</v>
      </c>
      <c r="D136" s="145" t="str">
        <f aca="false">'小3【S3】'!$D$6</f>
        <v>ス</v>
      </c>
      <c r="E136" s="144" t="str">
        <f aca="false">'小3【S3】'!$E$6</f>
        <v>算　数</v>
      </c>
      <c r="F136" s="145" t="str">
        <f aca="false">'小3【S3】'!$F$6</f>
        <v>三角形</v>
      </c>
      <c r="G136" s="145" t="str">
        <f aca="false">'小3【S3】'!$G$6</f>
        <v>現</v>
      </c>
      <c r="H136" s="144" t="str">
        <f aca="false">'小3【S3】'!$H$6</f>
        <v>理　科</v>
      </c>
      <c r="I136" s="145" t="str">
        <f aca="false">'小3【S3】'!$I$6</f>
        <v>太陽のうごきと地面のようす</v>
      </c>
      <c r="J136" s="145" t="str">
        <f aca="false">'小3【S3】'!$J$6</f>
        <v>現</v>
      </c>
      <c r="K136" s="144" t="str">
        <f aca="false">'小3【S3】'!$K$6</f>
        <v>日本語</v>
      </c>
      <c r="L136" s="145" t="str">
        <f aca="false">'小3【S3】'!$L$6</f>
        <v>日本の文化</v>
      </c>
      <c r="M136" s="145" t="str">
        <f aca="false">'小3【S3】'!$M$6</f>
        <v>ス</v>
      </c>
      <c r="N136" s="144" t="str">
        <f aca="false">'小3【S3】'!$N$6</f>
        <v>体　育</v>
      </c>
      <c r="O136" s="145" t="str">
        <f aca="false">'小3【S3】'!$O$6</f>
        <v>学習用具・教科用語</v>
      </c>
      <c r="P136" s="145" t="str">
        <f aca="false">'小3【S3】'!$P$6</f>
        <v>ス</v>
      </c>
      <c r="Q136" s="144" t="str">
        <f aca="false">'小3【S3】'!$B$11</f>
        <v>国　語</v>
      </c>
      <c r="R136" s="145" t="str">
        <f aca="false">'小3【S3】'!$C$11</f>
        <v>様子を表す言葉（小2）</v>
      </c>
      <c r="S136" s="145" t="str">
        <f aca="false">'小3【S3】'!$D$11</f>
        <v>ス</v>
      </c>
      <c r="T136" s="9"/>
    </row>
    <row r="137" customFormat="false" ht="16.5" hidden="false" customHeight="true" outlineLevel="0" collapsed="false">
      <c r="A137" s="143" t="n">
        <f aca="false">'小3【S3】'!$A$7</f>
        <v>4</v>
      </c>
      <c r="B137" s="144" t="str">
        <f aca="false">'小3【S3】'!$B$7</f>
        <v>日本語</v>
      </c>
      <c r="C137" s="145" t="str">
        <f aca="false">'小3【S3】'!$C$7</f>
        <v>日本語能力試験</v>
      </c>
      <c r="D137" s="145" t="str">
        <f aca="false">'小3【S3】'!$D$7</f>
        <v>ス</v>
      </c>
      <c r="E137" s="144" t="str">
        <f aca="false">'小3【S3】'!$E$7</f>
        <v>日本語</v>
      </c>
      <c r="F137" s="145" t="str">
        <f aca="false">'小3【S3】'!$F$7</f>
        <v>語彙</v>
      </c>
      <c r="G137" s="145" t="str">
        <f aca="false">'小3【S3】'!$G$7</f>
        <v>ス</v>
      </c>
      <c r="H137" s="144" t="str">
        <f aca="false">'小3【S3】'!$H$7</f>
        <v>算　数</v>
      </c>
      <c r="I137" s="145" t="str">
        <f aca="false">'小3【S3】'!$I$7</f>
        <v>三角形と 四角形 （小2）</v>
      </c>
      <c r="J137" s="145" t="str">
        <f aca="false">'小3【S3】'!$J$7</f>
        <v>ス</v>
      </c>
      <c r="K137" s="144" t="str">
        <f aca="false">'小3【S3】'!$K$7</f>
        <v>算　数</v>
      </c>
      <c r="L137" s="145" t="str">
        <f aca="false">'小3【S3】'!$L$7</f>
        <v>九九の きまり（小2）</v>
      </c>
      <c r="M137" s="145" t="str">
        <f aca="false">'小3【S3】'!$M$7</f>
        <v>ス</v>
      </c>
      <c r="N137" s="144" t="str">
        <f aca="false">'小3【S3】'!$N$7</f>
        <v>算　数</v>
      </c>
      <c r="O137" s="145" t="str">
        <f aca="false">'小3【S3】'!$O$7</f>
        <v>九九の表とかけ算</v>
      </c>
      <c r="P137" s="145" t="str">
        <f aca="false">'小3【S3】'!$P$7</f>
        <v>ス</v>
      </c>
      <c r="Q137" s="144" t="str">
        <f aca="false">'小3【S3】'!$B$12</f>
        <v>日本語</v>
      </c>
      <c r="R137" s="145" t="str">
        <f aca="false">'小3【S3】'!$C$12</f>
        <v>語彙</v>
      </c>
      <c r="S137" s="145" t="str">
        <f aca="false">'小3【S3】'!$D$12</f>
        <v>ス</v>
      </c>
      <c r="T137" s="9"/>
    </row>
    <row r="138" customFormat="false" ht="16.5" hidden="false" customHeight="true" outlineLevel="0" collapsed="false">
      <c r="A138" s="146"/>
      <c r="B138" s="139" t="s">
        <v>239</v>
      </c>
      <c r="C138" s="139"/>
      <c r="D138" s="139"/>
      <c r="E138" s="139" t="s">
        <v>240</v>
      </c>
      <c r="F138" s="139"/>
      <c r="G138" s="139"/>
      <c r="H138" s="139" t="s">
        <v>241</v>
      </c>
      <c r="I138" s="139"/>
      <c r="J138" s="139"/>
      <c r="K138" s="139" t="s">
        <v>242</v>
      </c>
      <c r="L138" s="139"/>
      <c r="M138" s="139"/>
      <c r="N138" s="139" t="s">
        <v>243</v>
      </c>
      <c r="O138" s="139"/>
      <c r="P138" s="139"/>
      <c r="Q138" s="139" t="s">
        <v>244</v>
      </c>
      <c r="R138" s="139"/>
      <c r="S138" s="139"/>
      <c r="T138" s="9"/>
    </row>
    <row r="139" customFormat="false" ht="16.5" hidden="false" customHeight="true" outlineLevel="0" collapsed="false">
      <c r="A139" s="140" t="n">
        <f aca="false">'小3【S3】'!$A$4</f>
        <v>1</v>
      </c>
      <c r="B139" s="141" t="str">
        <f aca="false">'小3【S3】'!$E$9</f>
        <v>国　語</v>
      </c>
      <c r="C139" s="142" t="str">
        <f aca="false">'小3【S3】'!$F$9</f>
        <v>漢字の広場④</v>
      </c>
      <c r="D139" s="142" t="str">
        <f aca="false">'小3【S3】'!$G$9</f>
        <v>現</v>
      </c>
      <c r="E139" s="141" t="str">
        <f aca="false">'小3【S3】'!$H$9</f>
        <v>国　語</v>
      </c>
      <c r="F139" s="142" t="str">
        <f aca="false">'小3【S3】'!$I$9</f>
        <v>修飾語</v>
      </c>
      <c r="G139" s="142" t="str">
        <f aca="false">'小3【S3】'!$J$9</f>
        <v>現</v>
      </c>
      <c r="H139" s="141" t="str">
        <f aca="false">'小3【S3】'!$K$9</f>
        <v>国　語</v>
      </c>
      <c r="I139" s="142" t="str">
        <f aca="false">'小3【S3】'!$L$9</f>
        <v>修飾語</v>
      </c>
      <c r="J139" s="142" t="str">
        <f aca="false">'小3【S3】'!$M$9</f>
        <v>現</v>
      </c>
      <c r="K139" s="141" t="str">
        <f aca="false">'小3【S3】'!$N$9</f>
        <v>国　語</v>
      </c>
      <c r="L139" s="142" t="str">
        <f aca="false">'小3【S3】'!$O$9</f>
        <v>修飾語</v>
      </c>
      <c r="M139" s="142" t="str">
        <f aca="false">'小3【S3】'!$P$9</f>
        <v>現</v>
      </c>
      <c r="N139" s="141" t="str">
        <f aca="false">'小3【S3】'!$B$14</f>
        <v>国　語</v>
      </c>
      <c r="O139" s="142" t="str">
        <f aca="false">'小3【S3】'!$C$14</f>
        <v>秋の楽しみ</v>
      </c>
      <c r="P139" s="142" t="str">
        <f aca="false">'小3【S3】'!$D$14</f>
        <v>現</v>
      </c>
      <c r="Q139" s="141" t="str">
        <f aca="false">'小3【S3】'!$E$14</f>
        <v>国　語</v>
      </c>
      <c r="R139" s="142" t="str">
        <f aca="false">'小3【S3】'!$F$14</f>
        <v>秋の楽しみ</v>
      </c>
      <c r="S139" s="142" t="str">
        <f aca="false">'小3【S3】'!$G$14</f>
        <v>現</v>
      </c>
      <c r="T139" s="9"/>
    </row>
    <row r="140" customFormat="false" ht="16.5" hidden="false" customHeight="true" outlineLevel="0" collapsed="false">
      <c r="A140" s="143" t="n">
        <f aca="false">'小3【S3】'!$A$5</f>
        <v>2</v>
      </c>
      <c r="B140" s="144" t="str">
        <f aca="false">'小3【S3】'!$E$10</f>
        <v>国　語</v>
      </c>
      <c r="C140" s="145" t="str">
        <f aca="false">'小3【S3】'!$F$10</f>
        <v>漢字の広場④</v>
      </c>
      <c r="D140" s="145" t="str">
        <f aca="false">'小3【S3】'!$G$10</f>
        <v>現</v>
      </c>
      <c r="E140" s="144" t="str">
        <f aca="false">'小3【S3】'!$H$10</f>
        <v>図　工</v>
      </c>
      <c r="F140" s="145" t="str">
        <f aca="false">'小3【S3】'!$I$10</f>
        <v>学習用具・教科用語</v>
      </c>
      <c r="G140" s="145" t="str">
        <f aca="false">'小3【S3】'!$J$10</f>
        <v>現</v>
      </c>
      <c r="H140" s="144" t="str">
        <f aca="false">'小3【S3】'!$K$10</f>
        <v>理　科</v>
      </c>
      <c r="I140" s="145" t="str">
        <f aca="false">'小3【S3】'!$L$10</f>
        <v>太陽のうごきと地面のようす</v>
      </c>
      <c r="J140" s="145" t="str">
        <f aca="false">'小3【S3】'!$M$10</f>
        <v>現</v>
      </c>
      <c r="K140" s="144" t="str">
        <f aca="false">'小3【S3】'!$N$10</f>
        <v>算　数</v>
      </c>
      <c r="L140" s="145" t="str">
        <f aca="false">'小3【S3】'!$O$10</f>
        <v>計算のじゅんじょ</v>
      </c>
      <c r="M140" s="145" t="str">
        <f aca="false">'小3【S3】'!$P$10</f>
        <v>現</v>
      </c>
      <c r="N140" s="144" t="str">
        <f aca="false">'小3【S3】'!$B$15</f>
        <v>算　数</v>
      </c>
      <c r="O140" s="145" t="str">
        <f aca="false">'小3【S3】'!$C$15</f>
        <v>計算のじゅんじょ</v>
      </c>
      <c r="P140" s="145" t="str">
        <f aca="false">'小3【S3】'!$D$15</f>
        <v>現</v>
      </c>
      <c r="Q140" s="144" t="str">
        <f aca="false">'小3【S3】'!$E$15</f>
        <v>社　会</v>
      </c>
      <c r="R140" s="145" t="str">
        <f aca="false">'小3【S3】'!$F$15</f>
        <v>店ではたらく人</v>
      </c>
      <c r="S140" s="145" t="str">
        <f aca="false">'小3【S3】'!$G$15</f>
        <v>現</v>
      </c>
      <c r="T140" s="9"/>
    </row>
    <row r="141" customFormat="false" ht="16.5" hidden="false" customHeight="true" outlineLevel="0" collapsed="false">
      <c r="A141" s="143" t="n">
        <f aca="false">'小3【S3】'!$A$6</f>
        <v>3</v>
      </c>
      <c r="B141" s="144" t="str">
        <f aca="false">'小3【S3】'!$E$11</f>
        <v>音　楽</v>
      </c>
      <c r="C141" s="145" t="str">
        <f aca="false">'小3【S3】'!$F$11</f>
        <v>学習用具・教科用語</v>
      </c>
      <c r="D141" s="145" t="str">
        <f aca="false">'小3【S3】'!$G$11</f>
        <v>現</v>
      </c>
      <c r="E141" s="144" t="str">
        <f aca="false">'小3【S3】'!$H$11</f>
        <v>社　会</v>
      </c>
      <c r="F141" s="145" t="str">
        <f aca="false">'小3【S3】'!$I$11</f>
        <v>店ではたらく人</v>
      </c>
      <c r="G141" s="145" t="str">
        <f aca="false">'小3【S3】'!$J$11</f>
        <v>現</v>
      </c>
      <c r="H141" s="144" t="str">
        <f aca="false">'小3【S3】'!$K$11</f>
        <v>社　会</v>
      </c>
      <c r="I141" s="145" t="str">
        <f aca="false">'小3【S3】'!$L$11</f>
        <v>学習用具・教科用語</v>
      </c>
      <c r="J141" s="145" t="str">
        <f aca="false">'小3【S3】'!$M$11</f>
        <v>ス</v>
      </c>
      <c r="K141" s="144" t="str">
        <f aca="false">'小3【S3】'!$N$11</f>
        <v>算　数</v>
      </c>
      <c r="L141" s="145" t="str">
        <f aca="false">'小3【S3】'!$O$11</f>
        <v>計算の じゅんじょ（小2）</v>
      </c>
      <c r="M141" s="145" t="str">
        <f aca="false">'小3【S3】'!$P$11</f>
        <v>ス</v>
      </c>
      <c r="N141" s="144" t="str">
        <f aca="false">'小3【S3】'!$B$16</f>
        <v>音　楽</v>
      </c>
      <c r="O141" s="145" t="str">
        <f aca="false">'小3【S3】'!$C$16</f>
        <v>学習用具・教科用語</v>
      </c>
      <c r="P141" s="145" t="str">
        <f aca="false">'小3【S3】'!$D$16</f>
        <v>ス</v>
      </c>
      <c r="Q141" s="144" t="str">
        <f aca="false">'小3【S3】'!$E$16</f>
        <v>国　語</v>
      </c>
      <c r="R141" s="145" t="str">
        <f aca="false">'小3【S3】'!$F$16</f>
        <v>秋の楽しみ（小3）</v>
      </c>
      <c r="S141" s="145" t="str">
        <f aca="false">'小3【S3】'!$G$16</f>
        <v>ス</v>
      </c>
      <c r="T141" s="9"/>
    </row>
    <row r="142" customFormat="false" ht="16.5" hidden="false" customHeight="true" outlineLevel="0" collapsed="false">
      <c r="A142" s="143" t="n">
        <f aca="false">'小3【S3】'!$A$7</f>
        <v>4</v>
      </c>
      <c r="B142" s="144" t="str">
        <f aca="false">'小3【S3】'!$E$12</f>
        <v>日本語</v>
      </c>
      <c r="C142" s="145" t="str">
        <f aca="false">'小3【S3】'!$F$12</f>
        <v>日本語能力試験</v>
      </c>
      <c r="D142" s="145" t="str">
        <f aca="false">'小3【S3】'!$G$12</f>
        <v>ス</v>
      </c>
      <c r="E142" s="144" t="str">
        <f aca="false">'小3【S3】'!$H$12</f>
        <v>日本語</v>
      </c>
      <c r="F142" s="145" t="str">
        <f aca="false">'小3【S3】'!$I$12</f>
        <v>家庭生活</v>
      </c>
      <c r="G142" s="145" t="str">
        <f aca="false">'小3【S3】'!$J$12</f>
        <v>ス</v>
      </c>
      <c r="H142" s="144" t="str">
        <f aca="false">'小3【S3】'!$K$12</f>
        <v>日本語</v>
      </c>
      <c r="I142" s="145" t="str">
        <f aca="false">'小3【S3】'!$L$12</f>
        <v>学校生活</v>
      </c>
      <c r="J142" s="145" t="str">
        <f aca="false">'小3【S3】'!$M$12</f>
        <v>ス</v>
      </c>
      <c r="K142" s="144" t="str">
        <f aca="false">'小3【S3】'!$N$12</f>
        <v>国　語</v>
      </c>
      <c r="L142" s="145" t="str">
        <f aca="false">'小3【S3】'!$O$12</f>
        <v>秋がいっぱい（小2）</v>
      </c>
      <c r="M142" s="145" t="str">
        <f aca="false">'小3【S3】'!$P$12</f>
        <v>ス</v>
      </c>
      <c r="N142" s="144" t="str">
        <f aca="false">'小3【S3】'!$B$17</f>
        <v>日本語</v>
      </c>
      <c r="O142" s="145" t="str">
        <f aca="false">'小3【S3】'!$C$17</f>
        <v>家庭生活</v>
      </c>
      <c r="P142" s="145" t="str">
        <f aca="false">'小3【S3】'!$D$17</f>
        <v>ス</v>
      </c>
      <c r="Q142" s="144" t="str">
        <f aca="false">'小3【S3】'!$E$17</f>
        <v>算　数</v>
      </c>
      <c r="R142" s="145" t="str">
        <f aca="false">'小3【S3】'!$F$17</f>
        <v>学習用具・教科用語</v>
      </c>
      <c r="S142" s="145" t="str">
        <f aca="false">'小3【S3】'!$G$17</f>
        <v>ス</v>
      </c>
      <c r="T142" s="9"/>
    </row>
    <row r="143" customFormat="false" ht="16.5" hidden="false" customHeight="true" outlineLevel="0" collapsed="false">
      <c r="A143" s="156"/>
      <c r="B143" s="149"/>
      <c r="C143" s="148"/>
      <c r="D143" s="148"/>
      <c r="E143" s="149"/>
      <c r="F143" s="148"/>
      <c r="G143" s="148"/>
      <c r="H143" s="149"/>
      <c r="I143" s="157"/>
      <c r="J143" s="157"/>
      <c r="K143" s="149"/>
      <c r="L143" s="148"/>
      <c r="M143" s="148"/>
      <c r="N143" s="149"/>
      <c r="O143" s="148"/>
      <c r="P143" s="148"/>
      <c r="Q143" s="149"/>
      <c r="R143" s="148"/>
      <c r="S143" s="148"/>
    </row>
    <row r="144" customFormat="false" ht="16.5" hidden="false" customHeight="true" outlineLevel="0" collapsed="false">
      <c r="C144" s="136" t="str">
        <f aca="false">'小3【S4】'!$C$2</f>
        <v>小3　10月　【S4】　指導ユニット　モジュール（現学年・ステップ）配当計画</v>
      </c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</row>
    <row r="145" customFormat="false" ht="16.5" hidden="false" customHeight="true" outlineLevel="0" collapsed="false">
      <c r="A145" s="138" t="s">
        <v>232</v>
      </c>
      <c r="B145" s="139" t="s">
        <v>233</v>
      </c>
      <c r="C145" s="139"/>
      <c r="D145" s="139"/>
      <c r="E145" s="139" t="s">
        <v>234</v>
      </c>
      <c r="F145" s="139"/>
      <c r="G145" s="139"/>
      <c r="H145" s="139" t="s">
        <v>235</v>
      </c>
      <c r="I145" s="139"/>
      <c r="J145" s="139"/>
      <c r="K145" s="139" t="s">
        <v>236</v>
      </c>
      <c r="L145" s="139"/>
      <c r="M145" s="139"/>
      <c r="N145" s="139" t="s">
        <v>237</v>
      </c>
      <c r="O145" s="139"/>
      <c r="P145" s="139"/>
      <c r="Q145" s="139" t="s">
        <v>238</v>
      </c>
      <c r="R145" s="139"/>
      <c r="S145" s="139"/>
      <c r="T145" s="9"/>
    </row>
    <row r="146" customFormat="false" ht="16.5" hidden="false" customHeight="true" outlineLevel="0" collapsed="false">
      <c r="A146" s="140" t="n">
        <f aca="false">'小3【S4】'!$A$4</f>
        <v>1</v>
      </c>
      <c r="B146" s="141" t="str">
        <f aca="false">'小3【S4】'!$B$4</f>
        <v>国　語</v>
      </c>
      <c r="C146" s="142" t="str">
        <f aca="false">'小3【S4】'!$C$4</f>
        <v>ローマ字</v>
      </c>
      <c r="D146" s="142" t="str">
        <f aca="false">'小3【S4】'!$D$4</f>
        <v>現</v>
      </c>
      <c r="E146" s="141" t="str">
        <f aca="false">'小3【S4】'!$E$4</f>
        <v>国　語</v>
      </c>
      <c r="F146" s="142" t="str">
        <f aca="false">'小3【S4】'!$F$4</f>
        <v>ちいちゃんのかげおくり</v>
      </c>
      <c r="G146" s="142" t="str">
        <f aca="false">'小3【S4】'!$G$4</f>
        <v>現</v>
      </c>
      <c r="H146" s="141" t="str">
        <f aca="false">'小3【S4】'!$H$4</f>
        <v>国　語</v>
      </c>
      <c r="I146" s="142" t="str">
        <f aca="false">'小3【S4】'!$I$4</f>
        <v>ちいちゃんのかげおくり</v>
      </c>
      <c r="J146" s="142" t="str">
        <f aca="false">'小3【S4】'!$J$4</f>
        <v>現</v>
      </c>
      <c r="K146" s="141" t="str">
        <f aca="false">'小3【S4】'!$K$4</f>
        <v>国　語</v>
      </c>
      <c r="L146" s="142" t="str">
        <f aca="false">'小3【S4】'!$L$4</f>
        <v>漢字の広場④</v>
      </c>
      <c r="M146" s="142" t="str">
        <f aca="false">'小3【S4】'!$M$4</f>
        <v>現</v>
      </c>
      <c r="N146" s="141" t="str">
        <f aca="false">'小3【S4】'!$N$4</f>
        <v>国　語</v>
      </c>
      <c r="O146" s="142" t="str">
        <f aca="false">'小3【S4】'!$O$4</f>
        <v>漢字の広場④</v>
      </c>
      <c r="P146" s="142" t="str">
        <f aca="false">'小3【S4】'!$P$4</f>
        <v>現</v>
      </c>
      <c r="Q146" s="141" t="str">
        <f aca="false">'小3【S4】'!$B$9</f>
        <v>国　語</v>
      </c>
      <c r="R146" s="142" t="str">
        <f aca="false">'小3【S4】'!$C$9</f>
        <v>修飾語</v>
      </c>
      <c r="S146" s="142" t="str">
        <f aca="false">'小3【S4】'!$D$9</f>
        <v>現</v>
      </c>
      <c r="T146" s="9"/>
    </row>
    <row r="147" customFormat="false" ht="16.5" hidden="false" customHeight="true" outlineLevel="0" collapsed="false">
      <c r="A147" s="143" t="n">
        <f aca="false">'小3【S4】'!$A$5</f>
        <v>2</v>
      </c>
      <c r="B147" s="144" t="str">
        <f aca="false">'小3【S4】'!$B$5</f>
        <v>国　語</v>
      </c>
      <c r="C147" s="145" t="str">
        <f aca="false">'小3【S4】'!$C$5</f>
        <v>ローマ字</v>
      </c>
      <c r="D147" s="145" t="str">
        <f aca="false">'小3【S4】'!$D$5</f>
        <v>現</v>
      </c>
      <c r="E147" s="144" t="str">
        <f aca="false">'小3【S4】'!$E$5</f>
        <v>算　数</v>
      </c>
      <c r="F147" s="145" t="str">
        <f aca="false">'小3【S4】'!$F$5</f>
        <v>三角形</v>
      </c>
      <c r="G147" s="145" t="str">
        <f aca="false">'小3【S4】'!$G$5</f>
        <v>現</v>
      </c>
      <c r="H147" s="144" t="str">
        <f aca="false">'小3【S4】'!$H$5</f>
        <v>算　数</v>
      </c>
      <c r="I147" s="145" t="str">
        <f aca="false">'小3【S4】'!$I$5</f>
        <v>何倍でしょう</v>
      </c>
      <c r="J147" s="145" t="str">
        <f aca="false">'小3【S4】'!$J$5</f>
        <v>現</v>
      </c>
      <c r="K147" s="144" t="str">
        <f aca="false">'小3【S4】'!$K$5</f>
        <v>算　数</v>
      </c>
      <c r="L147" s="145" t="str">
        <f aca="false">'小3【S4】'!$L$5</f>
        <v>何倍でしょう</v>
      </c>
      <c r="M147" s="145" t="str">
        <f aca="false">'小3【S4】'!$M$5</f>
        <v>現</v>
      </c>
      <c r="N147" s="144" t="str">
        <f aca="false">'小3【S4】'!$N$5</f>
        <v>算　数</v>
      </c>
      <c r="O147" s="145" t="str">
        <f aca="false">'小3【S4】'!$O$5</f>
        <v>計算のじゅんじょ</v>
      </c>
      <c r="P147" s="145" t="str">
        <f aca="false">'小3【S4】'!$P$5</f>
        <v>現</v>
      </c>
      <c r="Q147" s="144" t="str">
        <f aca="false">'小3【S4】'!$B$10</f>
        <v>図　工</v>
      </c>
      <c r="R147" s="145" t="str">
        <f aca="false">'小3【S4】'!$C$10</f>
        <v>学習用具・教科用語</v>
      </c>
      <c r="S147" s="145" t="str">
        <f aca="false">'小3【S4】'!$D$10</f>
        <v>現</v>
      </c>
      <c r="T147" s="9"/>
    </row>
    <row r="148" customFormat="false" ht="16.5" hidden="false" customHeight="true" outlineLevel="0" collapsed="false">
      <c r="A148" s="143" t="n">
        <f aca="false">'小3【S4】'!$A$6</f>
        <v>3</v>
      </c>
      <c r="B148" s="144" t="str">
        <f aca="false">'小3【S4】'!$B$6</f>
        <v>算　数</v>
      </c>
      <c r="C148" s="145" t="str">
        <f aca="false">'小3【S4】'!$C$6</f>
        <v>三角形</v>
      </c>
      <c r="D148" s="145" t="str">
        <f aca="false">'小3【S4】'!$D$6</f>
        <v>現</v>
      </c>
      <c r="E148" s="144" t="str">
        <f aca="false">'小3【S4】'!$E$6</f>
        <v>音　楽</v>
      </c>
      <c r="F148" s="145" t="str">
        <f aca="false">'小3【S4】'!$F$6</f>
        <v>学習用具・教科用語</v>
      </c>
      <c r="G148" s="145" t="str">
        <f aca="false">'小3【S4】'!$G$6</f>
        <v>現</v>
      </c>
      <c r="H148" s="144" t="str">
        <f aca="false">'小3【S4】'!$H$6</f>
        <v>理　科</v>
      </c>
      <c r="I148" s="145" t="str">
        <f aca="false">'小3【S4】'!$I$6</f>
        <v>太陽のうごきと地面のようす</v>
      </c>
      <c r="J148" s="145" t="str">
        <f aca="false">'小3【S4】'!$J$6</f>
        <v>現</v>
      </c>
      <c r="K148" s="144" t="str">
        <f aca="false">'小3【S4】'!$K$6</f>
        <v>理　科</v>
      </c>
      <c r="L148" s="145" t="str">
        <f aca="false">'小3【S4】'!$L$6</f>
        <v>太陽のうごきと地面のようす</v>
      </c>
      <c r="M148" s="145" t="str">
        <f aca="false">'小3【S4】'!$M$6</f>
        <v>現</v>
      </c>
      <c r="N148" s="144" t="str">
        <f aca="false">'小3【S4】'!$N$6</f>
        <v>社　会</v>
      </c>
      <c r="O148" s="145" t="str">
        <f aca="false">'小3【S4】'!$O$6</f>
        <v>店ではたらく人</v>
      </c>
      <c r="P148" s="145" t="str">
        <f aca="false">'小3【S4】'!$P$6</f>
        <v>現</v>
      </c>
      <c r="Q148" s="144" t="str">
        <f aca="false">'小3【S4】'!$B$11</f>
        <v>社　会</v>
      </c>
      <c r="R148" s="145" t="str">
        <f aca="false">'小3【S4】'!$C$11</f>
        <v>店ではたらく人</v>
      </c>
      <c r="S148" s="145" t="str">
        <f aca="false">'小3【S4】'!$D$11</f>
        <v>現</v>
      </c>
      <c r="T148" s="9"/>
    </row>
    <row r="149" customFormat="false" ht="16.5" hidden="false" customHeight="true" outlineLevel="0" collapsed="false">
      <c r="A149" s="143" t="n">
        <f aca="false">'小3【S4】'!$A$7</f>
        <v>4</v>
      </c>
      <c r="B149" s="144" t="str">
        <f aca="false">'小3【S4】'!$B$7</f>
        <v>社　会</v>
      </c>
      <c r="C149" s="145" t="str">
        <f aca="false">'小3【S4】'!$C$7</f>
        <v>学習用具・教科用語</v>
      </c>
      <c r="D149" s="145" t="str">
        <f aca="false">'小3【S4】'!$D$7</f>
        <v>ス</v>
      </c>
      <c r="E149" s="144" t="str">
        <f aca="false">'小3【S4】'!$E$7</f>
        <v>算　数</v>
      </c>
      <c r="F149" s="145" t="str">
        <f aca="false">'小3【S4】'!$F$7</f>
        <v>三角形と 四角形 （小2）</v>
      </c>
      <c r="G149" s="145" t="str">
        <f aca="false">'小3【S4】'!$G$7</f>
        <v>ス</v>
      </c>
      <c r="H149" s="144" t="str">
        <f aca="false">'小3【S4】'!$H$7</f>
        <v>日本語</v>
      </c>
      <c r="I149" s="145" t="str">
        <f aca="false">'小3【S4】'!$I$7</f>
        <v>日本語能力試験</v>
      </c>
      <c r="J149" s="145" t="str">
        <f aca="false">'小3【S4】'!$J$7</f>
        <v>ス</v>
      </c>
      <c r="K149" s="144" t="str">
        <f aca="false">'小3【S4】'!$K$7</f>
        <v>体　育</v>
      </c>
      <c r="L149" s="145" t="str">
        <f aca="false">'小3【S4】'!$L$7</f>
        <v>学習用具・教科用語</v>
      </c>
      <c r="M149" s="145" t="str">
        <f aca="false">'小3【S4】'!$M$7</f>
        <v>ス</v>
      </c>
      <c r="N149" s="144" t="str">
        <f aca="false">'小3【S4】'!$N$7</f>
        <v>算　数</v>
      </c>
      <c r="O149" s="145" t="str">
        <f aca="false">'小3【S4】'!$O$7</f>
        <v>計算の じゅんじょ（小2）</v>
      </c>
      <c r="P149" s="145" t="str">
        <f aca="false">'小3【S4】'!$P$7</f>
        <v>ス</v>
      </c>
      <c r="Q149" s="144" t="str">
        <f aca="false">'小3【S4】'!$B$12</f>
        <v>理　科</v>
      </c>
      <c r="R149" s="145" t="str">
        <f aca="false">'小3【S4】'!$C$12</f>
        <v>学習用具・教科用語</v>
      </c>
      <c r="S149" s="145" t="str">
        <f aca="false">'小3【S4】'!$D$12</f>
        <v>ス</v>
      </c>
      <c r="T149" s="9"/>
    </row>
    <row r="150" customFormat="false" ht="16.5" hidden="false" customHeight="true" outlineLevel="0" collapsed="false">
      <c r="A150" s="146"/>
      <c r="B150" s="139" t="s">
        <v>239</v>
      </c>
      <c r="C150" s="139"/>
      <c r="D150" s="139"/>
      <c r="E150" s="139" t="s">
        <v>240</v>
      </c>
      <c r="F150" s="139"/>
      <c r="G150" s="139"/>
      <c r="H150" s="147"/>
      <c r="I150" s="148"/>
      <c r="J150" s="148"/>
      <c r="K150" s="149"/>
      <c r="L150" s="148"/>
      <c r="M150" s="148"/>
      <c r="N150" s="149"/>
      <c r="O150" s="148"/>
      <c r="P150" s="148"/>
      <c r="Q150" s="149"/>
      <c r="R150" s="148"/>
      <c r="S150" s="148"/>
    </row>
    <row r="151" customFormat="false" ht="16.5" hidden="false" customHeight="true" outlineLevel="0" collapsed="false">
      <c r="A151" s="140" t="n">
        <f aca="false">'小3【S4】'!$A$4</f>
        <v>1</v>
      </c>
      <c r="B151" s="141" t="str">
        <f aca="false">'小3【S4】'!$E$9</f>
        <v>国　語</v>
      </c>
      <c r="C151" s="142" t="str">
        <f aca="false">'小3【S4】'!$F$9</f>
        <v>修飾語</v>
      </c>
      <c r="D151" s="142" t="str">
        <f aca="false">'小3【S4】'!$G$9</f>
        <v>現</v>
      </c>
      <c r="E151" s="141" t="str">
        <f aca="false">'小3【S4】'!$H$9</f>
        <v>国　語</v>
      </c>
      <c r="F151" s="142" t="str">
        <f aca="false">'小3【S4】'!$I$9</f>
        <v>秋の楽しみ</v>
      </c>
      <c r="G151" s="142" t="str">
        <f aca="false">'小3【S4】'!$J$9</f>
        <v>現</v>
      </c>
      <c r="H151" s="150"/>
      <c r="I151" s="92"/>
      <c r="J151" s="92"/>
    </row>
    <row r="152" customFormat="false" ht="16.5" hidden="false" customHeight="true" outlineLevel="0" collapsed="false">
      <c r="A152" s="143" t="n">
        <f aca="false">'小3【S4】'!$A$5</f>
        <v>2</v>
      </c>
      <c r="B152" s="144" t="str">
        <f aca="false">'小3【S4】'!$E$10</f>
        <v>算　数</v>
      </c>
      <c r="C152" s="145" t="str">
        <f aca="false">'小3【S4】'!$F$10</f>
        <v>計算のじゅんじょ</v>
      </c>
      <c r="D152" s="145" t="str">
        <f aca="false">'小3【S4】'!$G$10</f>
        <v>現</v>
      </c>
      <c r="E152" s="144" t="str">
        <f aca="false">'小3【S4】'!$H$10</f>
        <v>理　科</v>
      </c>
      <c r="F152" s="145" t="str">
        <f aca="false">'小3【S4】'!$I$10</f>
        <v>太陽のうごきと地面のようす</v>
      </c>
      <c r="G152" s="145" t="str">
        <f aca="false">'小3【S4】'!$J$10</f>
        <v>現</v>
      </c>
      <c r="H152" s="150"/>
      <c r="I152" s="92"/>
      <c r="J152" s="92"/>
    </row>
    <row r="153" customFormat="false" ht="16.5" hidden="false" customHeight="true" outlineLevel="0" collapsed="false">
      <c r="A153" s="143" t="n">
        <f aca="false">'小3【S4】'!$A$6</f>
        <v>3</v>
      </c>
      <c r="B153" s="144" t="str">
        <f aca="false">'小3【S4】'!$E$11</f>
        <v>体　育</v>
      </c>
      <c r="C153" s="145" t="str">
        <f aca="false">'小3【S4】'!$F$11</f>
        <v>学習用具・教科用語</v>
      </c>
      <c r="D153" s="145" t="str">
        <f aca="false">'小3【S4】'!$G$11</f>
        <v>現</v>
      </c>
      <c r="E153" s="144" t="str">
        <f aca="false">'小3【S4】'!$H$11</f>
        <v>社　会</v>
      </c>
      <c r="F153" s="145" t="str">
        <f aca="false">'小3【S4】'!$I$11</f>
        <v>店ではたらく人</v>
      </c>
      <c r="G153" s="145" t="str">
        <f aca="false">'小3【S4】'!$J$11</f>
        <v>現</v>
      </c>
      <c r="H153" s="150"/>
      <c r="I153" s="92"/>
      <c r="J153" s="92"/>
    </row>
    <row r="154" customFormat="false" ht="16.5" hidden="false" customHeight="true" outlineLevel="0" collapsed="false">
      <c r="A154" s="143" t="n">
        <f aca="false">'小3【S4】'!$A$7</f>
        <v>4</v>
      </c>
      <c r="B154" s="144" t="str">
        <f aca="false">'小3【S4】'!$E$12</f>
        <v>日本語</v>
      </c>
      <c r="C154" s="145" t="str">
        <f aca="false">'小3【S4】'!$F$12</f>
        <v>日本語能力試験</v>
      </c>
      <c r="D154" s="145" t="str">
        <f aca="false">'小3【S4】'!$G$12</f>
        <v>ス</v>
      </c>
      <c r="E154" s="144" t="str">
        <f aca="false">'小3【S4】'!$H$12</f>
        <v>日本語</v>
      </c>
      <c r="F154" s="145" t="str">
        <f aca="false">'小3【S4】'!$I$12</f>
        <v>語彙</v>
      </c>
      <c r="G154" s="145" t="str">
        <f aca="false">'小3【S4】'!$J$12</f>
        <v>ス</v>
      </c>
      <c r="H154" s="150"/>
      <c r="I154" s="92"/>
      <c r="J154" s="92"/>
    </row>
    <row r="155" customFormat="false" ht="16.5" hidden="false" customHeight="true" outlineLevel="0" collapsed="false">
      <c r="A155" s="146"/>
      <c r="B155" s="151"/>
      <c r="C155" s="152"/>
      <c r="D155" s="152"/>
      <c r="E155" s="151"/>
      <c r="F155" s="152"/>
      <c r="G155" s="152"/>
      <c r="I155" s="92"/>
      <c r="J155" s="92"/>
    </row>
    <row r="156" customFormat="false" ht="16.5" hidden="false" customHeight="true" outlineLevel="0" collapsed="false">
      <c r="B156" s="135"/>
      <c r="C156" s="136" t="str">
        <f aca="false">'小4【S2】'!$C$2</f>
        <v>小4　10月　【S2】　指導ユニット　モジュール（現学年・ステップ）配当計画</v>
      </c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P156" s="137"/>
    </row>
    <row r="157" customFormat="false" ht="16.5" hidden="false" customHeight="true" outlineLevel="0" collapsed="false">
      <c r="A157" s="138" t="s">
        <v>232</v>
      </c>
      <c r="B157" s="139" t="s">
        <v>233</v>
      </c>
      <c r="C157" s="139"/>
      <c r="D157" s="139"/>
      <c r="E157" s="139" t="s">
        <v>234</v>
      </c>
      <c r="F157" s="139"/>
      <c r="G157" s="139"/>
      <c r="H157" s="139" t="s">
        <v>235</v>
      </c>
      <c r="I157" s="139"/>
      <c r="J157" s="139"/>
      <c r="K157" s="139" t="s">
        <v>236</v>
      </c>
      <c r="L157" s="139"/>
      <c r="M157" s="139"/>
      <c r="N157" s="139" t="s">
        <v>237</v>
      </c>
      <c r="O157" s="139"/>
      <c r="P157" s="139"/>
      <c r="Q157" s="139" t="s">
        <v>238</v>
      </c>
      <c r="R157" s="139"/>
      <c r="S157" s="139"/>
      <c r="T157" s="9"/>
    </row>
    <row r="158" customFormat="false" ht="16.5" hidden="false" customHeight="true" outlineLevel="0" collapsed="false">
      <c r="A158" s="140" t="n">
        <f aca="false">'小4【S2】'!$A$4</f>
        <v>1</v>
      </c>
      <c r="B158" s="141" t="str">
        <f aca="false">'小4【S2】'!$B$4</f>
        <v>国　語</v>
      </c>
      <c r="C158" s="142" t="str">
        <f aca="false">'小4【S2】'!$C$4</f>
        <v>ごんぎつね</v>
      </c>
      <c r="D158" s="142" t="str">
        <f aca="false">'小4【S2】'!$D$4</f>
        <v>現</v>
      </c>
      <c r="E158" s="141" t="str">
        <f aca="false">'小4【S2】'!$E$4</f>
        <v>国　語</v>
      </c>
      <c r="F158" s="142" t="str">
        <f aca="false">'小4【S2】'!$F$4</f>
        <v>ごんぎつね</v>
      </c>
      <c r="G158" s="142" t="str">
        <f aca="false">'小4【S2】'!$G$4</f>
        <v>現</v>
      </c>
      <c r="H158" s="141" t="str">
        <f aca="false">'小4【S2】'!$H$4</f>
        <v>国　語</v>
      </c>
      <c r="I158" s="142" t="str">
        <f aca="false">'小4【S2】'!$I$4</f>
        <v>ごんぎつね</v>
      </c>
      <c r="J158" s="142" t="str">
        <f aca="false">'小4【S2】'!$J$4</f>
        <v>現</v>
      </c>
      <c r="K158" s="141" t="str">
        <f aca="false">'小4【S2】'!$K$4</f>
        <v>国　語</v>
      </c>
      <c r="L158" s="142" t="str">
        <f aca="false">'小4【S2】'!$L$4</f>
        <v>ごんぎつね</v>
      </c>
      <c r="M158" s="142" t="str">
        <f aca="false">'小4【S2】'!$M$4</f>
        <v>現</v>
      </c>
      <c r="N158" s="141" t="str">
        <f aca="false">'小4【S2】'!$N$4</f>
        <v>国　語</v>
      </c>
      <c r="O158" s="142" t="str">
        <f aca="false">'小4【S2】'!$O$4</f>
        <v>ごんぎつね</v>
      </c>
      <c r="P158" s="142" t="str">
        <f aca="false">'小4【S2】'!$P$4</f>
        <v>現</v>
      </c>
      <c r="Q158" s="141" t="str">
        <f aca="false">'小4【S2】'!$B$9</f>
        <v>国　語</v>
      </c>
      <c r="R158" s="142" t="str">
        <f aca="false">'小4【S2】'!$C$9</f>
        <v>ごんぎつね</v>
      </c>
      <c r="S158" s="142" t="str">
        <f aca="false">'小4【S2】'!$D$9</f>
        <v>現</v>
      </c>
      <c r="T158" s="9"/>
    </row>
    <row r="159" customFormat="false" ht="16.5" hidden="false" customHeight="true" outlineLevel="0" collapsed="false">
      <c r="A159" s="143" t="n">
        <f aca="false">'小4【S2】'!$A$5</f>
        <v>2</v>
      </c>
      <c r="B159" s="144" t="str">
        <f aca="false">'小4【S2】'!$B$5</f>
        <v>算　数</v>
      </c>
      <c r="C159" s="145" t="str">
        <f aca="false">'小4【S2】'!$C$5</f>
        <v>面積</v>
      </c>
      <c r="D159" s="145" t="str">
        <f aca="false">'小4【S2】'!$D$5</f>
        <v>現</v>
      </c>
      <c r="E159" s="144" t="str">
        <f aca="false">'小4【S2】'!$E$5</f>
        <v>社　会</v>
      </c>
      <c r="F159" s="145" t="str">
        <f aca="false">'小4【S2】'!$F$5</f>
        <v>きょう土を開く</v>
      </c>
      <c r="G159" s="145" t="str">
        <f aca="false">'小4【S2】'!$G$5</f>
        <v>現</v>
      </c>
      <c r="H159" s="144" t="str">
        <f aca="false">'小4【S2】'!$H$5</f>
        <v>算　数</v>
      </c>
      <c r="I159" s="145" t="str">
        <f aca="false">'小4【S2】'!$I$5</f>
        <v>面積</v>
      </c>
      <c r="J159" s="145" t="str">
        <f aca="false">'小4【S2】'!$J$5</f>
        <v>現</v>
      </c>
      <c r="K159" s="144" t="str">
        <f aca="false">'小4【S2】'!$K$5</f>
        <v>社　会</v>
      </c>
      <c r="L159" s="145" t="str">
        <f aca="false">'小4【S2】'!$L$5</f>
        <v>きょう土を開く</v>
      </c>
      <c r="M159" s="145" t="str">
        <f aca="false">'小4【S2】'!$M$5</f>
        <v>現</v>
      </c>
      <c r="N159" s="144" t="str">
        <f aca="false">'小4【S2】'!$N$5</f>
        <v>理　科</v>
      </c>
      <c r="O159" s="145" t="str">
        <f aca="false">'小4【S2】'!$O$5</f>
        <v>季節と生き物(秋)</v>
      </c>
      <c r="P159" s="145" t="str">
        <f aca="false">'小4【S2】'!$P$5</f>
        <v>現</v>
      </c>
      <c r="Q159" s="144" t="str">
        <f aca="false">'小4【S2】'!$B$10</f>
        <v>日本語</v>
      </c>
      <c r="R159" s="145" t="str">
        <f aca="false">'小4【S2】'!$C$10</f>
        <v>学校生活</v>
      </c>
      <c r="S159" s="145" t="str">
        <f aca="false">'小4【S2】'!$D$10</f>
        <v>ス</v>
      </c>
      <c r="T159" s="9"/>
    </row>
    <row r="160" customFormat="false" ht="16.5" hidden="false" customHeight="true" outlineLevel="0" collapsed="false">
      <c r="A160" s="143" t="n">
        <f aca="false">'小4【S2】'!$A$6</f>
        <v>3</v>
      </c>
      <c r="B160" s="144" t="str">
        <f aca="false">'小4【S2】'!$B$6</f>
        <v>日本語</v>
      </c>
      <c r="C160" s="145" t="str">
        <f aca="false">'小4【S2】'!$C$6</f>
        <v>家庭生活</v>
      </c>
      <c r="D160" s="145" t="str">
        <f aca="false">'小4【S2】'!$D$6</f>
        <v>ス</v>
      </c>
      <c r="E160" s="144" t="str">
        <f aca="false">'小4【S2】'!$E$6</f>
        <v>日本語</v>
      </c>
      <c r="F160" s="145" t="str">
        <f aca="false">'小4【S2】'!$F$6</f>
        <v>語彙</v>
      </c>
      <c r="G160" s="145" t="str">
        <f aca="false">'小4【S2】'!$G$6</f>
        <v>ス</v>
      </c>
      <c r="H160" s="144" t="str">
        <f aca="false">'小4【S2】'!$H$6</f>
        <v>算　数</v>
      </c>
      <c r="I160" s="145" t="str">
        <f aca="false">'小4【S2】'!$I$6</f>
        <v>三角形と四角形（小2）</v>
      </c>
      <c r="J160" s="145" t="str">
        <f aca="false">'小4【S2】'!$J$6</f>
        <v>ス</v>
      </c>
      <c r="K160" s="144" t="str">
        <f aca="false">'小4【S2】'!$K$6</f>
        <v>日本語</v>
      </c>
      <c r="L160" s="145" t="str">
        <f aca="false">'小4【S2】'!$L$6</f>
        <v>学校生活</v>
      </c>
      <c r="M160" s="145" t="str">
        <f aca="false">'小4【S2】'!$M$6</f>
        <v>ス</v>
      </c>
      <c r="N160" s="144" t="str">
        <f aca="false">'小4【S2】'!$N$6</f>
        <v>日本語</v>
      </c>
      <c r="O160" s="145" t="str">
        <f aca="false">'小4【S2】'!$O$6</f>
        <v>日本の文化</v>
      </c>
      <c r="P160" s="145" t="str">
        <f aca="false">'小4【S2】'!$P$6</f>
        <v>ス</v>
      </c>
      <c r="Q160" s="144" t="str">
        <f aca="false">'小4【S2】'!$B$11</f>
        <v>図　工</v>
      </c>
      <c r="R160" s="145" t="str">
        <f aca="false">'小4【S2】'!$C$11</f>
        <v>学習用具・教科用語</v>
      </c>
      <c r="S160" s="145" t="str">
        <f aca="false">'小4【S2】'!$D$11</f>
        <v>ス</v>
      </c>
      <c r="T160" s="9"/>
    </row>
    <row r="161" customFormat="false" ht="16.5" hidden="false" customHeight="true" outlineLevel="0" collapsed="false">
      <c r="A161" s="143" t="n">
        <f aca="false">'小4【S2】'!$A$7</f>
        <v>4</v>
      </c>
      <c r="B161" s="144" t="str">
        <f aca="false">'小4【S2】'!$B$7</f>
        <v>算　数</v>
      </c>
      <c r="C161" s="145" t="str">
        <f aca="false">'小4【S2】'!$C$7</f>
        <v>三角形と四角形（小2）</v>
      </c>
      <c r="D161" s="145" t="str">
        <f aca="false">'小4【S2】'!$D$7</f>
        <v>ス</v>
      </c>
      <c r="E161" s="144" t="str">
        <f aca="false">'小4【S2】'!$E$7</f>
        <v>算　数</v>
      </c>
      <c r="F161" s="145" t="str">
        <f aca="false">'小4【S2】'!$F$7</f>
        <v>三角形と四角形（小2）</v>
      </c>
      <c r="G161" s="145" t="str">
        <f aca="false">'小4【S2】'!$G$7</f>
        <v>ス</v>
      </c>
      <c r="H161" s="144" t="str">
        <f aca="false">'小4【S2】'!$H$7</f>
        <v>社　会</v>
      </c>
      <c r="I161" s="158" t="str">
        <f aca="false">'小4【S2】'!$I$7</f>
        <v>かわってきた人々のくらし（小3）</v>
      </c>
      <c r="J161" s="145" t="str">
        <f aca="false">'小4【S2】'!$J$7</f>
        <v>ス</v>
      </c>
      <c r="K161" s="144" t="str">
        <f aca="false">'小4【S2】'!$K$7</f>
        <v>社　会</v>
      </c>
      <c r="L161" s="158" t="str">
        <f aca="false">'小4【S2】'!$L$7</f>
        <v>かわってきた人々のくらし（小3）</v>
      </c>
      <c r="M161" s="145" t="str">
        <f aca="false">'小4【S2】'!$M$7</f>
        <v>ス</v>
      </c>
      <c r="N161" s="144" t="str">
        <f aca="false">'小4【S2】'!$N$7</f>
        <v>理　科</v>
      </c>
      <c r="O161" s="145" t="str">
        <f aca="false">'小4【S2】'!$O$7</f>
        <v>学習用具・教科用語</v>
      </c>
      <c r="P161" s="145" t="str">
        <f aca="false">'小4【S2】'!$P$7</f>
        <v>ス</v>
      </c>
      <c r="Q161" s="144" t="str">
        <f aca="false">'小4【S2】'!$B$12</f>
        <v>音　楽</v>
      </c>
      <c r="R161" s="145" t="str">
        <f aca="false">'小4【S2】'!$C$12</f>
        <v>学習用具・教科用語</v>
      </c>
      <c r="S161" s="145" t="str">
        <f aca="false">'小4【S2】'!$D$12</f>
        <v>ス</v>
      </c>
      <c r="T161" s="9"/>
    </row>
    <row r="162" customFormat="false" ht="16.5" hidden="false" customHeight="true" outlineLevel="0" collapsed="false">
      <c r="A162" s="146"/>
      <c r="B162" s="139" t="s">
        <v>239</v>
      </c>
      <c r="C162" s="139"/>
      <c r="D162" s="139"/>
      <c r="E162" s="139" t="s">
        <v>240</v>
      </c>
      <c r="F162" s="139"/>
      <c r="G162" s="139"/>
      <c r="H162" s="139" t="s">
        <v>241</v>
      </c>
      <c r="I162" s="139"/>
      <c r="J162" s="139"/>
      <c r="K162" s="139" t="s">
        <v>242</v>
      </c>
      <c r="L162" s="139"/>
      <c r="M162" s="139"/>
      <c r="N162" s="139" t="s">
        <v>243</v>
      </c>
      <c r="O162" s="139"/>
      <c r="P162" s="139"/>
      <c r="Q162" s="139" t="s">
        <v>244</v>
      </c>
      <c r="R162" s="139"/>
      <c r="S162" s="139"/>
      <c r="T162" s="9"/>
    </row>
    <row r="163" customFormat="false" ht="16.5" hidden="false" customHeight="true" outlineLevel="0" collapsed="false">
      <c r="A163" s="140" t="n">
        <f aca="false">'小4【S2】'!$A$4</f>
        <v>1</v>
      </c>
      <c r="B163" s="141" t="str">
        <f aca="false">'小4【S2】'!$E$9</f>
        <v>国　語</v>
      </c>
      <c r="C163" s="142" t="str">
        <f aca="false">'小4【S2】'!$F$9</f>
        <v>ごんぎつね</v>
      </c>
      <c r="D163" s="142" t="str">
        <f aca="false">'小4【S2】'!$G$9</f>
        <v>現</v>
      </c>
      <c r="E163" s="141" t="str">
        <f aca="false">'小4【S2】'!$H$9</f>
        <v>国　語</v>
      </c>
      <c r="F163" s="142" t="str">
        <f aca="false">'小4【S2】'!$I$9</f>
        <v>ごんぎつね</v>
      </c>
      <c r="G163" s="142" t="str">
        <f aca="false">'小4【S2】'!$J$9</f>
        <v>現</v>
      </c>
      <c r="H163" s="141" t="str">
        <f aca="false">'小4【S2】'!$K$9</f>
        <v>国　語</v>
      </c>
      <c r="I163" s="142" t="str">
        <f aca="false">'小4【S2】'!$L$9</f>
        <v>ごんぎつね</v>
      </c>
      <c r="J163" s="142" t="str">
        <f aca="false">'小4【S2】'!$M$9</f>
        <v>現</v>
      </c>
      <c r="K163" s="141" t="str">
        <f aca="false">'小4【S2】'!$N$9</f>
        <v>国　語</v>
      </c>
      <c r="L163" s="142" t="str">
        <f aca="false">'小4【S2】'!$O$9</f>
        <v>ごんぎつね</v>
      </c>
      <c r="M163" s="142" t="str">
        <f aca="false">'小4【S2】'!$P$9</f>
        <v>現</v>
      </c>
      <c r="N163" s="141" t="str">
        <f aca="false">'小4【S2】'!$B$14</f>
        <v>国　語</v>
      </c>
      <c r="O163" s="142" t="str">
        <f aca="false">'小4【S2】'!$C$14</f>
        <v>ごんぎつね</v>
      </c>
      <c r="P163" s="142" t="str">
        <f aca="false">'小4【S2】'!$D$14</f>
        <v>現</v>
      </c>
      <c r="Q163" s="141" t="str">
        <f aca="false">'小4【S2】'!$E$14</f>
        <v>国　語</v>
      </c>
      <c r="R163" s="142" t="str">
        <f aca="false">'小4【S2】'!$F$14</f>
        <v>秋の風景</v>
      </c>
      <c r="S163" s="142" t="str">
        <f aca="false">'小4【S2】'!$G$14</f>
        <v>現</v>
      </c>
      <c r="T163" s="9"/>
    </row>
    <row r="164" customFormat="false" ht="16.5" hidden="false" customHeight="true" outlineLevel="0" collapsed="false">
      <c r="A164" s="143" t="n">
        <f aca="false">'小4【S2】'!$A$5</f>
        <v>2</v>
      </c>
      <c r="B164" s="144" t="str">
        <f aca="false">'小4【S2】'!$E$10</f>
        <v>日本語</v>
      </c>
      <c r="C164" s="145" t="str">
        <f aca="false">'小4【S2】'!$F$10</f>
        <v>語彙</v>
      </c>
      <c r="D164" s="145" t="str">
        <f aca="false">'小4【S2】'!$G$10</f>
        <v>ス</v>
      </c>
      <c r="E164" s="144" t="str">
        <f aca="false">'小4【S2】'!$H$10</f>
        <v>算　数</v>
      </c>
      <c r="F164" s="145" t="str">
        <f aca="false">'小4【S2】'!$I$10</f>
        <v>面積</v>
      </c>
      <c r="G164" s="145" t="str">
        <f aca="false">'小4【S2】'!$J$10</f>
        <v>現</v>
      </c>
      <c r="H164" s="144" t="str">
        <f aca="false">'小4【S2】'!$K$10</f>
        <v>算　数</v>
      </c>
      <c r="I164" s="145" t="str">
        <f aca="false">'小4【S2】'!$L$10</f>
        <v>面積</v>
      </c>
      <c r="J164" s="145" t="str">
        <f aca="false">'小4【S2】'!$M$10</f>
        <v>現</v>
      </c>
      <c r="K164" s="144" t="str">
        <f aca="false">'小4【S2】'!$N$10</f>
        <v>図　工</v>
      </c>
      <c r="L164" s="145" t="str">
        <f aca="false">'小4【S2】'!$O$10</f>
        <v>学習用具・教科用語</v>
      </c>
      <c r="M164" s="145" t="str">
        <f aca="false">'小4【S2】'!$P$10</f>
        <v>現</v>
      </c>
      <c r="N164" s="144" t="str">
        <f aca="false">'小4【S2】'!$B$15</f>
        <v>体　育</v>
      </c>
      <c r="O164" s="145" t="str">
        <f aca="false">'小4【S2】'!$C$15</f>
        <v>学習用具・教科用語</v>
      </c>
      <c r="P164" s="145" t="str">
        <f aca="false">'小4【S2】'!$D$15</f>
        <v>現</v>
      </c>
      <c r="Q164" s="144" t="str">
        <f aca="false">'小4【S2】'!$E$15</f>
        <v>算　数</v>
      </c>
      <c r="R164" s="145" t="str">
        <f aca="false">'小4【S2】'!$F$15</f>
        <v>面積</v>
      </c>
      <c r="S164" s="145" t="str">
        <f aca="false">'小4【S2】'!$G$15</f>
        <v>現</v>
      </c>
      <c r="T164" s="9"/>
    </row>
    <row r="165" customFormat="false" ht="16.5" hidden="false" customHeight="true" outlineLevel="0" collapsed="false">
      <c r="A165" s="143" t="n">
        <f aca="false">'小4【S2】'!$A$6</f>
        <v>3</v>
      </c>
      <c r="B165" s="144" t="str">
        <f aca="false">'小4【S2】'!$E$11</f>
        <v>日本語</v>
      </c>
      <c r="C165" s="145" t="str">
        <f aca="false">'小4【S2】'!$F$11</f>
        <v>家庭生活</v>
      </c>
      <c r="D165" s="145" t="str">
        <f aca="false">'小4【S2】'!$G$11</f>
        <v>ス</v>
      </c>
      <c r="E165" s="144" t="str">
        <f aca="false">'小4【S2】'!$H$11</f>
        <v>日本語</v>
      </c>
      <c r="F165" s="145" t="str">
        <f aca="false">'小4【S2】'!$I$11</f>
        <v>語彙</v>
      </c>
      <c r="G165" s="145" t="str">
        <f aca="false">'小4【S2】'!$J$11</f>
        <v>ス</v>
      </c>
      <c r="H165" s="144" t="str">
        <f aca="false">'小4【S2】'!$K$11</f>
        <v>日本語</v>
      </c>
      <c r="I165" s="145" t="str">
        <f aca="false">'小4【S2】'!$L$11</f>
        <v>日本語能力試験</v>
      </c>
      <c r="J165" s="145" t="str">
        <f aca="false">'小4【S2】'!$M$11</f>
        <v>ス</v>
      </c>
      <c r="K165" s="144" t="str">
        <f aca="false">'小4【S2】'!$N$11</f>
        <v>日本語</v>
      </c>
      <c r="L165" s="145" t="str">
        <f aca="false">'小4【S2】'!$O$11</f>
        <v>語彙</v>
      </c>
      <c r="M165" s="145" t="str">
        <f aca="false">'小4【S2】'!$P$11</f>
        <v>ス</v>
      </c>
      <c r="N165" s="144" t="str">
        <f aca="false">'小4【S2】'!$B$16</f>
        <v>日本語</v>
      </c>
      <c r="O165" s="145" t="str">
        <f aca="false">'小4【S2】'!$C$16</f>
        <v>語彙</v>
      </c>
      <c r="P165" s="145" t="str">
        <f aca="false">'小4【S2】'!$D$16</f>
        <v>ス</v>
      </c>
      <c r="Q165" s="144" t="str">
        <f aca="false">'小4【S2】'!$E$16</f>
        <v>国　語</v>
      </c>
      <c r="R165" s="145" t="str">
        <f aca="false">'小4【S2】'!$F$16</f>
        <v>秋の楽しみ（小3）</v>
      </c>
      <c r="S165" s="145" t="str">
        <f aca="false">'小4【S2】'!$G$16</f>
        <v>ス</v>
      </c>
      <c r="T165" s="9"/>
    </row>
    <row r="166" customFormat="false" ht="16.5" hidden="false" customHeight="true" outlineLevel="0" collapsed="false">
      <c r="A166" s="143" t="n">
        <f aca="false">'小4【S2】'!$A$7</f>
        <v>4</v>
      </c>
      <c r="B166" s="144" t="str">
        <f aca="false">'小4【S2】'!$E$12</f>
        <v>算　数</v>
      </c>
      <c r="C166" s="145" t="str">
        <f aca="false">'小4【S2】'!$F$12</f>
        <v>三角形（小3）</v>
      </c>
      <c r="D166" s="145" t="str">
        <f aca="false">'小4【S2】'!$G$12</f>
        <v>ス</v>
      </c>
      <c r="E166" s="144" t="str">
        <f aca="false">'小4【S2】'!$H$12</f>
        <v>算　数</v>
      </c>
      <c r="F166" s="145" t="str">
        <f aca="false">'小4【S2】'!$I$12</f>
        <v>三角形（小3）</v>
      </c>
      <c r="G166" s="145" t="str">
        <f aca="false">'小4【S2】'!$J$12</f>
        <v>ス</v>
      </c>
      <c r="H166" s="144" t="str">
        <f aca="false">'小4【S2】'!$K$12</f>
        <v>算　数</v>
      </c>
      <c r="I166" s="145" t="str">
        <f aca="false">'小4【S2】'!$L$12</f>
        <v>三角形（小3）</v>
      </c>
      <c r="J166" s="145" t="str">
        <f aca="false">'小4【S2】'!$M$12</f>
        <v>ス</v>
      </c>
      <c r="K166" s="144" t="str">
        <f aca="false">'小4【S2】'!$N$12</f>
        <v>日本語</v>
      </c>
      <c r="L166" s="145" t="str">
        <f aca="false">'小4【S2】'!$O$12</f>
        <v>学校生活</v>
      </c>
      <c r="M166" s="145" t="str">
        <f aca="false">'小4【S2】'!$P$12</f>
        <v>ス</v>
      </c>
      <c r="N166" s="144" t="str">
        <f aca="false">'小4【S2】'!$B$17</f>
        <v>算　数</v>
      </c>
      <c r="O166" s="145" t="str">
        <f aca="false">'小4【S2】'!$C$17</f>
        <v>学習用具・教科用語</v>
      </c>
      <c r="P166" s="145" t="str">
        <f aca="false">'小4【S2】'!$D$17</f>
        <v>ス</v>
      </c>
      <c r="Q166" s="144" t="str">
        <f aca="false">'小4【S2】'!$E$17</f>
        <v>日本語</v>
      </c>
      <c r="R166" s="145" t="str">
        <f aca="false">'小4【S2】'!$F$17</f>
        <v>家庭生活</v>
      </c>
      <c r="S166" s="145" t="str">
        <f aca="false">'小4【S2】'!$G$17</f>
        <v>ス</v>
      </c>
      <c r="T166" s="9"/>
    </row>
    <row r="167" customFormat="false" ht="16.5" hidden="false" customHeight="true" outlineLevel="0" collapsed="false">
      <c r="A167" s="146"/>
      <c r="B167" s="139" t="s">
        <v>245</v>
      </c>
      <c r="C167" s="139"/>
      <c r="D167" s="139"/>
      <c r="E167" s="139" t="s">
        <v>246</v>
      </c>
      <c r="F167" s="139"/>
      <c r="G167" s="139"/>
      <c r="H167" s="139" t="s">
        <v>247</v>
      </c>
      <c r="I167" s="139"/>
      <c r="J167" s="139"/>
      <c r="K167" s="147"/>
      <c r="L167" s="148"/>
      <c r="M167" s="148"/>
      <c r="N167" s="149"/>
      <c r="O167" s="148"/>
      <c r="P167" s="148"/>
      <c r="Q167" s="149"/>
      <c r="R167" s="148"/>
      <c r="S167" s="148"/>
    </row>
    <row r="168" customFormat="false" ht="16.5" hidden="false" customHeight="true" outlineLevel="0" collapsed="false">
      <c r="A168" s="140" t="n">
        <f aca="false">'小4【S2】'!$A$4</f>
        <v>1</v>
      </c>
      <c r="B168" s="141" t="str">
        <f aca="false">'小4【S2】'!$H$14</f>
        <v>国　語</v>
      </c>
      <c r="C168" s="142" t="str">
        <f aca="false">'小4【S2】'!$I$14</f>
        <v>秋の風景</v>
      </c>
      <c r="D168" s="142" t="str">
        <f aca="false">'小4【S2】'!$J$14</f>
        <v>現</v>
      </c>
      <c r="E168" s="141" t="str">
        <f aca="false">'小4【S2】'!$K$14</f>
        <v>国　語</v>
      </c>
      <c r="F168" s="142" t="str">
        <f aca="false">'小4【S2】'!$L$14</f>
        <v>秋の風景</v>
      </c>
      <c r="G168" s="142" t="str">
        <f aca="false">'小4【S2】'!$M$14</f>
        <v>現</v>
      </c>
      <c r="H168" s="141" t="str">
        <f aca="false">'小4【S2】'!$N$14</f>
        <v>理　科</v>
      </c>
      <c r="I168" s="142" t="str">
        <f aca="false">'小4【S2】'!$O$14</f>
        <v>月の動き</v>
      </c>
      <c r="J168" s="142" t="str">
        <f aca="false">'小4【S2】'!$P$14</f>
        <v>現</v>
      </c>
      <c r="K168" s="150"/>
    </row>
    <row r="169" customFormat="false" ht="16.5" hidden="false" customHeight="true" outlineLevel="0" collapsed="false">
      <c r="A169" s="143" t="n">
        <f aca="false">'小4【S2】'!$A$5</f>
        <v>2</v>
      </c>
      <c r="B169" s="144" t="str">
        <f aca="false">'小4【S2】'!$H$15</f>
        <v>国　語</v>
      </c>
      <c r="C169" s="145" t="str">
        <f aca="false">'小4【S2】'!$I$15</f>
        <v>秋の楽しみ（小3）</v>
      </c>
      <c r="D169" s="145" t="str">
        <f aca="false">'小4【S2】'!$J$15</f>
        <v>ス</v>
      </c>
      <c r="E169" s="144" t="str">
        <f aca="false">'小4【S2】'!$K$15</f>
        <v>日本語</v>
      </c>
      <c r="F169" s="145" t="str">
        <f aca="false">'小4【S2】'!$L$15</f>
        <v>家庭生活</v>
      </c>
      <c r="G169" s="145" t="str">
        <f aca="false">'小4【S2】'!$M$15</f>
        <v>ス</v>
      </c>
      <c r="H169" s="144" t="str">
        <f aca="false">'小4【S2】'!$N$15</f>
        <v>日本語</v>
      </c>
      <c r="I169" s="145" t="str">
        <f aca="false">'小4【S2】'!$O$15</f>
        <v>日本の文化</v>
      </c>
      <c r="J169" s="145" t="str">
        <f aca="false">'小4【S2】'!$P$15</f>
        <v>ス</v>
      </c>
      <c r="K169" s="150"/>
    </row>
    <row r="170" customFormat="false" ht="16.5" hidden="false" customHeight="true" outlineLevel="0" collapsed="false">
      <c r="A170" s="143" t="n">
        <f aca="false">'小4【S2】'!$A$6</f>
        <v>3</v>
      </c>
      <c r="B170" s="144" t="str">
        <f aca="false">'小4【S2】'!$H$16</f>
        <v>日本語</v>
      </c>
      <c r="C170" s="145" t="str">
        <f aca="false">'小4【S2】'!$I$16</f>
        <v>日本語能力試験</v>
      </c>
      <c r="D170" s="145" t="str">
        <f aca="false">'小4【S2】'!$J$16</f>
        <v>ス</v>
      </c>
      <c r="E170" s="144" t="str">
        <f aca="false">'小4【S2】'!$K$16</f>
        <v>日本語</v>
      </c>
      <c r="F170" s="145" t="str">
        <f aca="false">'小4【S2】'!$L$16</f>
        <v>日本語能力試験</v>
      </c>
      <c r="G170" s="145" t="str">
        <f aca="false">'小4【S2】'!$M$16</f>
        <v>ス</v>
      </c>
      <c r="H170" s="144" t="str">
        <f aca="false">'小4【S2】'!$N$16</f>
        <v>日本語</v>
      </c>
      <c r="I170" s="145" t="str">
        <f aca="false">'小4【S2】'!$O$16</f>
        <v>語彙</v>
      </c>
      <c r="J170" s="145" t="str">
        <f aca="false">'小4【S2】'!$P$16</f>
        <v>ス</v>
      </c>
      <c r="K170" s="150"/>
    </row>
    <row r="171" customFormat="false" ht="16.5" hidden="false" customHeight="true" outlineLevel="0" collapsed="false">
      <c r="A171" s="143" t="n">
        <f aca="false">'小4【S2】'!$A$7</f>
        <v>4</v>
      </c>
      <c r="B171" s="144" t="str">
        <f aca="false">'小4【S2】'!$H$17</f>
        <v>算　数</v>
      </c>
      <c r="C171" s="145" t="str">
        <f aca="false">'小4【S2】'!$I$17</f>
        <v>学習用具・教科用語</v>
      </c>
      <c r="D171" s="145" t="str">
        <f aca="false">'小4【S2】'!$J$17</f>
        <v>ス</v>
      </c>
      <c r="E171" s="144" t="str">
        <f aca="false">'小4【S2】'!$K$17</f>
        <v>算　数</v>
      </c>
      <c r="F171" s="145" t="str">
        <f aca="false">'小4【S2】'!$L$17</f>
        <v>学習用具・教科用語</v>
      </c>
      <c r="G171" s="145" t="str">
        <f aca="false">'小4【S2】'!$M$17</f>
        <v>ス</v>
      </c>
      <c r="H171" s="144" t="str">
        <f aca="false">'小4【S2】'!$N$17</f>
        <v>理　科</v>
      </c>
      <c r="I171" s="145" t="str">
        <f aca="false">'小4【S2】'!$O$17</f>
        <v>星の明るさや色</v>
      </c>
      <c r="J171" s="145" t="str">
        <f aca="false">'小4【S2】'!$P$17</f>
        <v>ス</v>
      </c>
      <c r="K171" s="150"/>
    </row>
    <row r="172" customFormat="false" ht="16.5" hidden="false" customHeight="true" outlineLevel="0" collapsed="false">
      <c r="A172" s="146"/>
      <c r="B172" s="151"/>
      <c r="C172" s="152"/>
      <c r="D172" s="152"/>
      <c r="E172" s="151"/>
      <c r="F172" s="152"/>
      <c r="G172" s="152"/>
      <c r="H172" s="151"/>
      <c r="I172" s="153"/>
      <c r="J172" s="153"/>
      <c r="K172" s="154"/>
      <c r="L172" s="155"/>
      <c r="M172" s="155"/>
      <c r="N172" s="154"/>
      <c r="O172" s="155"/>
      <c r="P172" s="155"/>
    </row>
    <row r="173" customFormat="false" ht="16.5" hidden="false" customHeight="true" outlineLevel="0" collapsed="false">
      <c r="C173" s="136" t="str">
        <f aca="false">'小4【S3】'!$C$2</f>
        <v>小4　10月　【S3】　指導ユニット　モジュール（現学年・ステップ）配当計画</v>
      </c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</row>
    <row r="174" customFormat="false" ht="16.5" hidden="false" customHeight="true" outlineLevel="0" collapsed="false">
      <c r="A174" s="138" t="s">
        <v>232</v>
      </c>
      <c r="B174" s="139" t="s">
        <v>233</v>
      </c>
      <c r="C174" s="139"/>
      <c r="D174" s="139"/>
      <c r="E174" s="139" t="s">
        <v>234</v>
      </c>
      <c r="F174" s="139"/>
      <c r="G174" s="139"/>
      <c r="H174" s="139" t="s">
        <v>235</v>
      </c>
      <c r="I174" s="139"/>
      <c r="J174" s="139"/>
      <c r="K174" s="139" t="s">
        <v>236</v>
      </c>
      <c r="L174" s="139"/>
      <c r="M174" s="139"/>
      <c r="N174" s="139" t="s">
        <v>237</v>
      </c>
      <c r="O174" s="139"/>
      <c r="P174" s="139"/>
      <c r="Q174" s="139" t="s">
        <v>238</v>
      </c>
      <c r="R174" s="139"/>
      <c r="S174" s="139"/>
      <c r="T174" s="9"/>
    </row>
    <row r="175" customFormat="false" ht="16.5" hidden="false" customHeight="true" outlineLevel="0" collapsed="false">
      <c r="A175" s="140" t="n">
        <f aca="false">'小4【S3】'!$A$4</f>
        <v>1</v>
      </c>
      <c r="B175" s="141" t="str">
        <f aca="false">'小4【S3】'!$B$4</f>
        <v>国　語</v>
      </c>
      <c r="C175" s="142" t="str">
        <f aca="false">'小4【S3】'!$C$4</f>
        <v>ごんぎつね</v>
      </c>
      <c r="D175" s="142" t="str">
        <f aca="false">'小4【S3】'!$D$4</f>
        <v>現</v>
      </c>
      <c r="E175" s="141" t="str">
        <f aca="false">'小4【S3】'!$E$4</f>
        <v>国　語</v>
      </c>
      <c r="F175" s="142" t="str">
        <f aca="false">'小4【S3】'!$F$4</f>
        <v>ごんぎつね</v>
      </c>
      <c r="G175" s="142" t="str">
        <f aca="false">'小4【S3】'!$G$4</f>
        <v>現</v>
      </c>
      <c r="H175" s="141" t="str">
        <f aca="false">'小4【S3】'!$H$4</f>
        <v>国　語</v>
      </c>
      <c r="I175" s="142" t="str">
        <f aca="false">'小4【S3】'!$I$4</f>
        <v>ごんぎつね</v>
      </c>
      <c r="J175" s="142" t="str">
        <f aca="false">'小4【S3】'!$J$4</f>
        <v>現</v>
      </c>
      <c r="K175" s="141" t="str">
        <f aca="false">'小4【S3】'!$K$4</f>
        <v>国　語</v>
      </c>
      <c r="L175" s="142" t="str">
        <f aca="false">'小4【S3】'!$L$4</f>
        <v>ごんぎつね</v>
      </c>
      <c r="M175" s="142" t="str">
        <f aca="false">'小4【S3】'!$M$4</f>
        <v>現</v>
      </c>
      <c r="N175" s="141" t="str">
        <f aca="false">'小4【S3】'!$N$4</f>
        <v>国　語</v>
      </c>
      <c r="O175" s="142" t="str">
        <f aca="false">'小4【S3】'!$O$4</f>
        <v>ごんぎつね</v>
      </c>
      <c r="P175" s="142" t="str">
        <f aca="false">'小4【S3】'!$P$4</f>
        <v>現</v>
      </c>
      <c r="Q175" s="141" t="str">
        <f aca="false">'小4【S3】'!$B$9</f>
        <v>国　語</v>
      </c>
      <c r="R175" s="142" t="str">
        <f aca="false">'小4【S3】'!$C$9</f>
        <v>ごんぎつね</v>
      </c>
      <c r="S175" s="142" t="str">
        <f aca="false">'小4【S3】'!$D$9</f>
        <v>現</v>
      </c>
      <c r="T175" s="9"/>
    </row>
    <row r="176" customFormat="false" ht="16.5" hidden="false" customHeight="true" outlineLevel="0" collapsed="false">
      <c r="A176" s="143" t="n">
        <f aca="false">'小4【S3】'!$A$5</f>
        <v>2</v>
      </c>
      <c r="B176" s="144" t="str">
        <f aca="false">'小4【S3】'!$B$5</f>
        <v>算　数</v>
      </c>
      <c r="C176" s="145" t="str">
        <f aca="false">'小4【S3】'!$C$5</f>
        <v>面積</v>
      </c>
      <c r="D176" s="145" t="str">
        <f aca="false">'小4【S3】'!$D$5</f>
        <v>現</v>
      </c>
      <c r="E176" s="144" t="str">
        <f aca="false">'小4【S3】'!$E$5</f>
        <v>国　語</v>
      </c>
      <c r="F176" s="145" t="str">
        <f aca="false">'小4【S3】'!$F$5</f>
        <v>ごんぎつね</v>
      </c>
      <c r="G176" s="145" t="str">
        <f aca="false">'小4【S3】'!$G$5</f>
        <v>現</v>
      </c>
      <c r="H176" s="144" t="str">
        <f aca="false">'小4【S3】'!$H$5</f>
        <v>算　数</v>
      </c>
      <c r="I176" s="145" t="str">
        <f aca="false">'小4【S3】'!$I$5</f>
        <v>面積</v>
      </c>
      <c r="J176" s="145" t="str">
        <f aca="false">'小4【S3】'!$J$5</f>
        <v>現</v>
      </c>
      <c r="K176" s="144" t="str">
        <f aca="false">'小4【S3】'!$K$5</f>
        <v>算　数</v>
      </c>
      <c r="L176" s="145" t="str">
        <f aca="false">'小4【S3】'!$L$5</f>
        <v>面積</v>
      </c>
      <c r="M176" s="145" t="str">
        <f aca="false">'小4【S3】'!$M$5</f>
        <v>現</v>
      </c>
      <c r="N176" s="144" t="str">
        <f aca="false">'小4【S3】'!$N$5</f>
        <v>算　数</v>
      </c>
      <c r="O176" s="145" t="str">
        <f aca="false">'小4【S3】'!$O$5</f>
        <v>面積</v>
      </c>
      <c r="P176" s="145" t="str">
        <f aca="false">'小4【S3】'!$P$5</f>
        <v>現</v>
      </c>
      <c r="Q176" s="144" t="str">
        <f aca="false">'小4【S3】'!$B$10</f>
        <v>理　科</v>
      </c>
      <c r="R176" s="145" t="str">
        <f aca="false">'小4【S3】'!$C$10</f>
        <v>季節と生き物(秋)</v>
      </c>
      <c r="S176" s="145" t="str">
        <f aca="false">'小4【S3】'!$D$10</f>
        <v>現</v>
      </c>
      <c r="T176" s="9"/>
    </row>
    <row r="177" customFormat="false" ht="16.5" hidden="false" customHeight="true" outlineLevel="0" collapsed="false">
      <c r="A177" s="143" t="n">
        <f aca="false">'小4【S3】'!$A$6</f>
        <v>3</v>
      </c>
      <c r="B177" s="144" t="str">
        <f aca="false">'小4【S3】'!$B$6</f>
        <v>国　語</v>
      </c>
      <c r="C177" s="145" t="str">
        <f aca="false">'小4【S3】'!$C$6</f>
        <v>秋の楽しみ（小3）</v>
      </c>
      <c r="D177" s="145" t="str">
        <f aca="false">'小4【S3】'!$D$6</f>
        <v>ス</v>
      </c>
      <c r="E177" s="144" t="str">
        <f aca="false">'小4【S3】'!$E$6</f>
        <v>算　数</v>
      </c>
      <c r="F177" s="145" t="str">
        <f aca="false">'小4【S3】'!$F$6</f>
        <v>面積</v>
      </c>
      <c r="G177" s="145" t="str">
        <f aca="false">'小4【S3】'!$G$6</f>
        <v>現</v>
      </c>
      <c r="H177" s="144" t="str">
        <f aca="false">'小4【S3】'!$H$6</f>
        <v>理　科</v>
      </c>
      <c r="I177" s="145" t="str">
        <f aca="false">'小4【S3】'!$I$6</f>
        <v>季節と生き物(秋)</v>
      </c>
      <c r="J177" s="145" t="str">
        <f aca="false">'小4【S3】'!$J$6</f>
        <v>現</v>
      </c>
      <c r="K177" s="144" t="str">
        <f aca="false">'小4【S3】'!$K$6</f>
        <v>日本語</v>
      </c>
      <c r="L177" s="145" t="str">
        <f aca="false">'小4【S3】'!$L$6</f>
        <v>日本の文化</v>
      </c>
      <c r="M177" s="145" t="str">
        <f aca="false">'小4【S3】'!$M$6</f>
        <v>ス</v>
      </c>
      <c r="N177" s="144" t="str">
        <f aca="false">'小4【S3】'!$N$6</f>
        <v>体　育</v>
      </c>
      <c r="O177" s="145" t="str">
        <f aca="false">'小4【S3】'!$O$6</f>
        <v>学習用具・教科用語</v>
      </c>
      <c r="P177" s="145" t="str">
        <f aca="false">'小4【S3】'!$P$6</f>
        <v>ス</v>
      </c>
      <c r="Q177" s="144" t="str">
        <f aca="false">'小4【S3】'!$B$11</f>
        <v>日本語</v>
      </c>
      <c r="R177" s="145" t="str">
        <f aca="false">'小4【S3】'!$C$11</f>
        <v>学校生活</v>
      </c>
      <c r="S177" s="145" t="str">
        <f aca="false">'小4【S3】'!$D$11</f>
        <v>ス</v>
      </c>
      <c r="T177" s="9"/>
    </row>
    <row r="178" customFormat="false" ht="16.5" hidden="false" customHeight="true" outlineLevel="0" collapsed="false">
      <c r="A178" s="143" t="n">
        <f aca="false">'小4【S3】'!$A$7</f>
        <v>4</v>
      </c>
      <c r="B178" s="144" t="str">
        <f aca="false">'小4【S3】'!$B$7</f>
        <v>社　会</v>
      </c>
      <c r="C178" s="158" t="str">
        <f aca="false">'小4【S3】'!$C$7</f>
        <v>かわってきた人々のくらし（小3）</v>
      </c>
      <c r="D178" s="145" t="str">
        <f aca="false">'小4【S3】'!$D$7</f>
        <v>ス</v>
      </c>
      <c r="E178" s="144" t="str">
        <f aca="false">'小4【S3】'!$E$7</f>
        <v>国　語</v>
      </c>
      <c r="F178" s="145" t="str">
        <f aca="false">'小4【S3】'!$F$7</f>
        <v>秋の楽しみ（小3）</v>
      </c>
      <c r="G178" s="145" t="str">
        <f aca="false">'小4【S3】'!$G$7</f>
        <v>ス</v>
      </c>
      <c r="H178" s="144" t="str">
        <f aca="false">'小4【S3】'!$H$7</f>
        <v>算　数</v>
      </c>
      <c r="I178" s="145" t="str">
        <f aca="false">'小4【S3】'!$I$7</f>
        <v>三角形と四角形（小2）</v>
      </c>
      <c r="J178" s="145" t="str">
        <f aca="false">'小4【S3】'!$J$7</f>
        <v>ス</v>
      </c>
      <c r="K178" s="144" t="str">
        <f aca="false">'小4【S3】'!$K$7</f>
        <v>算　数</v>
      </c>
      <c r="L178" s="145" t="str">
        <f aca="false">'小4【S3】'!$L$7</f>
        <v>三角形と四角形（小2）</v>
      </c>
      <c r="M178" s="145" t="str">
        <f aca="false">'小4【S3】'!$M$7</f>
        <v>ス</v>
      </c>
      <c r="N178" s="144" t="str">
        <f aca="false">'小4【S3】'!$N$7</f>
        <v>算　数</v>
      </c>
      <c r="O178" s="145" t="str">
        <f aca="false">'小4【S3】'!$O$7</f>
        <v>三角形（小3）</v>
      </c>
      <c r="P178" s="145" t="str">
        <f aca="false">'小4【S3】'!$P$7</f>
        <v>ス</v>
      </c>
      <c r="Q178" s="144" t="str">
        <f aca="false">'小4【S3】'!$B$12</f>
        <v>理　科</v>
      </c>
      <c r="R178" s="145" t="str">
        <f aca="false">'小4【S3】'!$C$12</f>
        <v>星の明るさや色</v>
      </c>
      <c r="S178" s="145" t="str">
        <f aca="false">'小4【S3】'!$D$12</f>
        <v>ス</v>
      </c>
      <c r="T178" s="9"/>
    </row>
    <row r="179" customFormat="false" ht="16.5" hidden="false" customHeight="true" outlineLevel="0" collapsed="false">
      <c r="A179" s="146"/>
      <c r="B179" s="139" t="s">
        <v>239</v>
      </c>
      <c r="C179" s="139"/>
      <c r="D179" s="139"/>
      <c r="E179" s="139" t="s">
        <v>240</v>
      </c>
      <c r="F179" s="139"/>
      <c r="G179" s="139"/>
      <c r="H179" s="139" t="s">
        <v>241</v>
      </c>
      <c r="I179" s="139"/>
      <c r="J179" s="139"/>
      <c r="K179" s="139" t="s">
        <v>242</v>
      </c>
      <c r="L179" s="139"/>
      <c r="M179" s="139"/>
      <c r="N179" s="139" t="s">
        <v>243</v>
      </c>
      <c r="O179" s="139"/>
      <c r="P179" s="139"/>
      <c r="Q179" s="139" t="s">
        <v>244</v>
      </c>
      <c r="R179" s="139"/>
      <c r="S179" s="139"/>
      <c r="T179" s="9"/>
    </row>
    <row r="180" customFormat="false" ht="16.5" hidden="false" customHeight="true" outlineLevel="0" collapsed="false">
      <c r="A180" s="140" t="n">
        <f aca="false">'小4【S3】'!$A$4</f>
        <v>1</v>
      </c>
      <c r="B180" s="141" t="str">
        <f aca="false">'小4【S3】'!$E$9</f>
        <v>国　語</v>
      </c>
      <c r="C180" s="142" t="str">
        <f aca="false">'小4【S3】'!$F$9</f>
        <v>ごんぎつね</v>
      </c>
      <c r="D180" s="142" t="str">
        <f aca="false">'小4【S3】'!$G$9</f>
        <v>現</v>
      </c>
      <c r="E180" s="141" t="str">
        <f aca="false">'小4【S3】'!$H$9</f>
        <v>国　語</v>
      </c>
      <c r="F180" s="142" t="str">
        <f aca="false">'小4【S3】'!$I$9</f>
        <v>ごんぎつね</v>
      </c>
      <c r="G180" s="142" t="str">
        <f aca="false">'小4【S3】'!$J$9</f>
        <v>現</v>
      </c>
      <c r="H180" s="141" t="str">
        <f aca="false">'小4【S3】'!$K$9</f>
        <v>国　語</v>
      </c>
      <c r="I180" s="142" t="str">
        <f aca="false">'小4【S3】'!$L$9</f>
        <v>ごんぎつね</v>
      </c>
      <c r="J180" s="142" t="str">
        <f aca="false">'小4【S3】'!$M$9</f>
        <v>現</v>
      </c>
      <c r="K180" s="141" t="str">
        <f aca="false">'小4【S3】'!$N$9</f>
        <v>国　語</v>
      </c>
      <c r="L180" s="142" t="str">
        <f aca="false">'小4【S3】'!$O$9</f>
        <v>秋の風景</v>
      </c>
      <c r="M180" s="142" t="str">
        <f aca="false">'小4【S3】'!$P$9</f>
        <v>現</v>
      </c>
      <c r="N180" s="141" t="str">
        <f aca="false">'小4【S3】'!$B$14</f>
        <v>国　語</v>
      </c>
      <c r="O180" s="142" t="str">
        <f aca="false">'小4【S3】'!$C$14</f>
        <v>秋の風景</v>
      </c>
      <c r="P180" s="142" t="str">
        <f aca="false">'小4【S3】'!$D$14</f>
        <v>現</v>
      </c>
      <c r="Q180" s="141" t="str">
        <f aca="false">'小4【S3】'!$E$14</f>
        <v>国　語</v>
      </c>
      <c r="R180" s="142" t="str">
        <f aca="false">'小4【S3】'!$F$14</f>
        <v>秋の風景</v>
      </c>
      <c r="S180" s="142" t="str">
        <f aca="false">'小4【S3】'!$G$14</f>
        <v>現</v>
      </c>
      <c r="T180" s="9"/>
    </row>
    <row r="181" customFormat="false" ht="16.5" hidden="false" customHeight="true" outlineLevel="0" collapsed="false">
      <c r="A181" s="143" t="n">
        <f aca="false">'小4【S3】'!$A$5</f>
        <v>2</v>
      </c>
      <c r="B181" s="144" t="str">
        <f aca="false">'小4【S3】'!$E$10</f>
        <v>国　語</v>
      </c>
      <c r="C181" s="145" t="str">
        <f aca="false">'小4【S3】'!$F$10</f>
        <v>ごんぎつね</v>
      </c>
      <c r="D181" s="145" t="str">
        <f aca="false">'小4【S3】'!$G$10</f>
        <v>現</v>
      </c>
      <c r="E181" s="144" t="str">
        <f aca="false">'小4【S3】'!$H$10</f>
        <v>図　工</v>
      </c>
      <c r="F181" s="145" t="str">
        <f aca="false">'小4【S3】'!$I$10</f>
        <v>学習用具・教科用語</v>
      </c>
      <c r="G181" s="145" t="str">
        <f aca="false">'小4【S3】'!$J$10</f>
        <v>現</v>
      </c>
      <c r="H181" s="144" t="str">
        <f aca="false">'小4【S3】'!$K$10</f>
        <v>理　科</v>
      </c>
      <c r="I181" s="145" t="str">
        <f aca="false">'小4【S3】'!$L$10</f>
        <v>月の動き</v>
      </c>
      <c r="J181" s="145" t="str">
        <f aca="false">'小4【S3】'!$M$10</f>
        <v>現</v>
      </c>
      <c r="K181" s="144" t="str">
        <f aca="false">'小4【S3】'!$N$10</f>
        <v>算　数</v>
      </c>
      <c r="L181" s="145" t="str">
        <f aca="false">'小4【S3】'!$O$10</f>
        <v>面積</v>
      </c>
      <c r="M181" s="145" t="str">
        <f aca="false">'小4【S3】'!$P$10</f>
        <v>現</v>
      </c>
      <c r="N181" s="144" t="str">
        <f aca="false">'小4【S3】'!$B$15</f>
        <v>社　会</v>
      </c>
      <c r="O181" s="145" t="str">
        <f aca="false">'小4【S3】'!$C$15</f>
        <v>きょう土を開く</v>
      </c>
      <c r="P181" s="145" t="str">
        <f aca="false">'小4【S3】'!$D$15</f>
        <v>現</v>
      </c>
      <c r="Q181" s="144" t="str">
        <f aca="false">'小4【S3】'!$E$15</f>
        <v>音　楽</v>
      </c>
      <c r="R181" s="145" t="str">
        <f aca="false">'小4【S3】'!$F$15</f>
        <v>学習用具・教科用語</v>
      </c>
      <c r="S181" s="145" t="str">
        <f aca="false">'小4【S3】'!$G$15</f>
        <v>現</v>
      </c>
      <c r="T181" s="9"/>
    </row>
    <row r="182" customFormat="false" ht="16.5" hidden="false" customHeight="true" outlineLevel="0" collapsed="false">
      <c r="A182" s="143" t="n">
        <f aca="false">'小4【S3】'!$A$6</f>
        <v>3</v>
      </c>
      <c r="B182" s="144" t="str">
        <f aca="false">'小4【S3】'!$E$11</f>
        <v>算　数</v>
      </c>
      <c r="C182" s="145" t="str">
        <f aca="false">'小4【S3】'!$F$11</f>
        <v>面積</v>
      </c>
      <c r="D182" s="145" t="str">
        <f aca="false">'小4【S3】'!$G$11</f>
        <v>現</v>
      </c>
      <c r="E182" s="144" t="str">
        <f aca="false">'小4【S3】'!$H$11</f>
        <v>社　会</v>
      </c>
      <c r="F182" s="145" t="str">
        <f aca="false">'小4【S3】'!$I$11</f>
        <v>きょう土を開く</v>
      </c>
      <c r="G182" s="145" t="str">
        <f aca="false">'小4【S3】'!$J$11</f>
        <v>現</v>
      </c>
      <c r="H182" s="144" t="str">
        <f aca="false">'小4【S3】'!$K$11</f>
        <v>図　工</v>
      </c>
      <c r="I182" s="145" t="str">
        <f aca="false">'小4【S3】'!$L$11</f>
        <v>学習用具・教科用語</v>
      </c>
      <c r="J182" s="145" t="str">
        <f aca="false">'小4【S3】'!$M$11</f>
        <v>ス</v>
      </c>
      <c r="K182" s="144" t="str">
        <f aca="false">'小4【S3】'!$N$11</f>
        <v>日本語</v>
      </c>
      <c r="L182" s="145" t="str">
        <f aca="false">'小4【S3】'!$O$11</f>
        <v>家庭生活</v>
      </c>
      <c r="M182" s="145" t="str">
        <f aca="false">'小4【S3】'!$P$11</f>
        <v>ス</v>
      </c>
      <c r="N182" s="144" t="str">
        <f aca="false">'小4【S3】'!$B$16</f>
        <v>算　数</v>
      </c>
      <c r="O182" s="145" t="str">
        <f aca="false">'小4【S3】'!$C$16</f>
        <v>三角形（小3）</v>
      </c>
      <c r="P182" s="145" t="str">
        <f aca="false">'小4【S3】'!$D$16</f>
        <v>ス</v>
      </c>
      <c r="Q182" s="144" t="str">
        <f aca="false">'小4【S3】'!$E$16</f>
        <v>社　会</v>
      </c>
      <c r="R182" s="145" t="str">
        <f aca="false">'小4【S3】'!$F$16</f>
        <v>学習用具・教科用語</v>
      </c>
      <c r="S182" s="145" t="str">
        <f aca="false">'小4【S3】'!$G$16</f>
        <v>ス</v>
      </c>
      <c r="T182" s="9"/>
    </row>
    <row r="183" customFormat="false" ht="16.5" hidden="false" customHeight="true" outlineLevel="0" collapsed="false">
      <c r="A183" s="143" t="n">
        <f aca="false">'小4【S3】'!$A$7</f>
        <v>4</v>
      </c>
      <c r="B183" s="144" t="str">
        <f aca="false">'小4【S3】'!$E$12</f>
        <v>日本語</v>
      </c>
      <c r="C183" s="145" t="str">
        <f aca="false">'小4【S3】'!$F$12</f>
        <v>日本語能力試験</v>
      </c>
      <c r="D183" s="145" t="str">
        <f aca="false">'小4【S3】'!$G$12</f>
        <v>ス</v>
      </c>
      <c r="E183" s="144" t="str">
        <f aca="false">'小4【S3】'!$H$12</f>
        <v>日本語</v>
      </c>
      <c r="F183" s="145" t="str">
        <f aca="false">'小4【S3】'!$I$12</f>
        <v>語彙</v>
      </c>
      <c r="G183" s="145" t="str">
        <f aca="false">'小4【S3】'!$J$12</f>
        <v>ス</v>
      </c>
      <c r="H183" s="144" t="str">
        <f aca="false">'小4【S3】'!$K$12</f>
        <v>日本語</v>
      </c>
      <c r="I183" s="145" t="str">
        <f aca="false">'小4【S3】'!$L$12</f>
        <v>学校生活</v>
      </c>
      <c r="J183" s="145" t="str">
        <f aca="false">'小4【S3】'!$M$12</f>
        <v>ス</v>
      </c>
      <c r="K183" s="144" t="str">
        <f aca="false">'小4【S3】'!$N$12</f>
        <v>算　数</v>
      </c>
      <c r="L183" s="145" t="str">
        <f aca="false">'小4【S3】'!$O$12</f>
        <v>三角形（小3）</v>
      </c>
      <c r="M183" s="145" t="str">
        <f aca="false">'小4【S3】'!$P$12</f>
        <v>ス</v>
      </c>
      <c r="N183" s="144" t="str">
        <f aca="false">'小4【S3】'!$B$17</f>
        <v>日本語</v>
      </c>
      <c r="O183" s="145" t="str">
        <f aca="false">'小4【S3】'!$C$17</f>
        <v>日本語能力試験</v>
      </c>
      <c r="P183" s="145" t="str">
        <f aca="false">'小4【S3】'!$D$17</f>
        <v>ス</v>
      </c>
      <c r="Q183" s="144" t="str">
        <f aca="false">'小4【S3】'!$E$17</f>
        <v>日本語</v>
      </c>
      <c r="R183" s="145" t="str">
        <f aca="false">'小4【S3】'!$F$17</f>
        <v>語彙</v>
      </c>
      <c r="S183" s="145" t="str">
        <f aca="false">'小4【S3】'!$G$17</f>
        <v>ス</v>
      </c>
      <c r="T183" s="9"/>
    </row>
    <row r="184" customFormat="false" ht="16.5" hidden="false" customHeight="true" outlineLevel="0" collapsed="false">
      <c r="A184" s="156"/>
      <c r="B184" s="149"/>
      <c r="C184" s="148"/>
      <c r="D184" s="148"/>
      <c r="E184" s="149"/>
      <c r="F184" s="148"/>
      <c r="G184" s="148"/>
      <c r="H184" s="149"/>
      <c r="I184" s="157"/>
      <c r="J184" s="157"/>
      <c r="K184" s="149"/>
      <c r="L184" s="148"/>
      <c r="M184" s="148"/>
      <c r="N184" s="149"/>
      <c r="O184" s="148"/>
      <c r="P184" s="148"/>
      <c r="Q184" s="149"/>
      <c r="R184" s="148"/>
      <c r="S184" s="148"/>
    </row>
    <row r="185" customFormat="false" ht="16.5" hidden="false" customHeight="true" outlineLevel="0" collapsed="false">
      <c r="C185" s="136" t="str">
        <f aca="false">'小4【S4】'!$C$2</f>
        <v>小4　10月　【S4】　指導ユニット　モジュール（現学年・ステップ）配当計画</v>
      </c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</row>
    <row r="186" customFormat="false" ht="16.5" hidden="false" customHeight="true" outlineLevel="0" collapsed="false">
      <c r="A186" s="138" t="s">
        <v>232</v>
      </c>
      <c r="B186" s="139" t="s">
        <v>233</v>
      </c>
      <c r="C186" s="139"/>
      <c r="D186" s="139"/>
      <c r="E186" s="139" t="s">
        <v>234</v>
      </c>
      <c r="F186" s="139"/>
      <c r="G186" s="139"/>
      <c r="H186" s="139" t="s">
        <v>235</v>
      </c>
      <c r="I186" s="139"/>
      <c r="J186" s="139"/>
      <c r="K186" s="139" t="s">
        <v>236</v>
      </c>
      <c r="L186" s="139"/>
      <c r="M186" s="139"/>
      <c r="N186" s="139" t="s">
        <v>237</v>
      </c>
      <c r="O186" s="139"/>
      <c r="P186" s="139"/>
      <c r="Q186" s="139" t="s">
        <v>238</v>
      </c>
      <c r="R186" s="139"/>
      <c r="S186" s="139"/>
      <c r="T186" s="9"/>
    </row>
    <row r="187" customFormat="false" ht="16.5" hidden="false" customHeight="true" outlineLevel="0" collapsed="false">
      <c r="A187" s="140" t="n">
        <f aca="false">'小4【S4】'!$A$4</f>
        <v>1</v>
      </c>
      <c r="B187" s="141" t="str">
        <f aca="false">'小4【S4】'!$B$4</f>
        <v>国　語</v>
      </c>
      <c r="C187" s="142" t="str">
        <f aca="false">'小4【S4】'!$C$4</f>
        <v>ごんぎつね</v>
      </c>
      <c r="D187" s="142" t="str">
        <f aca="false">'小4【S4】'!$D$4</f>
        <v>現</v>
      </c>
      <c r="E187" s="141" t="str">
        <f aca="false">'小4【S4】'!$E$4</f>
        <v>国　語</v>
      </c>
      <c r="F187" s="142" t="str">
        <f aca="false">'小4【S4】'!$F$4</f>
        <v>ごんぎつね</v>
      </c>
      <c r="G187" s="142" t="str">
        <f aca="false">'小4【S4】'!$G$4</f>
        <v>現</v>
      </c>
      <c r="H187" s="141" t="str">
        <f aca="false">'小4【S4】'!$H$4</f>
        <v>国　語</v>
      </c>
      <c r="I187" s="142" t="str">
        <f aca="false">'小4【S4】'!$I$4</f>
        <v>ごんぎつね</v>
      </c>
      <c r="J187" s="142" t="str">
        <f aca="false">'小4【S4】'!$J$4</f>
        <v>現</v>
      </c>
      <c r="K187" s="141" t="str">
        <f aca="false">'小4【S4】'!$K$4</f>
        <v>国　語</v>
      </c>
      <c r="L187" s="142" t="str">
        <f aca="false">'小4【S4】'!$L$4</f>
        <v>ごんぎつね</v>
      </c>
      <c r="M187" s="142" t="str">
        <f aca="false">'小4【S4】'!$M$4</f>
        <v>現</v>
      </c>
      <c r="N187" s="141" t="str">
        <f aca="false">'小4【S4】'!$N$4</f>
        <v>国　語</v>
      </c>
      <c r="O187" s="142" t="str">
        <f aca="false">'小4【S4】'!$O$4</f>
        <v>ごんぎつね</v>
      </c>
      <c r="P187" s="142" t="str">
        <f aca="false">'小4【S4】'!$P$4</f>
        <v>現</v>
      </c>
      <c r="Q187" s="141" t="str">
        <f aca="false">'小4【S4】'!$B$9</f>
        <v>国　語</v>
      </c>
      <c r="R187" s="142" t="str">
        <f aca="false">'小4【S4】'!$C$9</f>
        <v>ごんぎつね</v>
      </c>
      <c r="S187" s="142" t="str">
        <f aca="false">'小4【S4】'!$D$9</f>
        <v>現</v>
      </c>
      <c r="T187" s="9"/>
    </row>
    <row r="188" customFormat="false" ht="16.5" hidden="false" customHeight="true" outlineLevel="0" collapsed="false">
      <c r="A188" s="143" t="n">
        <f aca="false">'小4【S4】'!$A$5</f>
        <v>2</v>
      </c>
      <c r="B188" s="144" t="str">
        <f aca="false">'小4【S4】'!$B$5</f>
        <v>国　語</v>
      </c>
      <c r="C188" s="145" t="str">
        <f aca="false">'小4【S4】'!$C$5</f>
        <v>ごんぎつね</v>
      </c>
      <c r="D188" s="145" t="str">
        <f aca="false">'小4【S4】'!$D$5</f>
        <v>現</v>
      </c>
      <c r="E188" s="144" t="str">
        <f aca="false">'小4【S4】'!$E$5</f>
        <v>算　数</v>
      </c>
      <c r="F188" s="145" t="str">
        <f aca="false">'小4【S4】'!$F$5</f>
        <v>面積</v>
      </c>
      <c r="G188" s="145" t="str">
        <f aca="false">'小4【S4】'!$G$5</f>
        <v>現</v>
      </c>
      <c r="H188" s="144" t="str">
        <f aca="false">'小4【S4】'!$H$5</f>
        <v>算　数</v>
      </c>
      <c r="I188" s="145" t="str">
        <f aca="false">'小4【S4】'!$I$5</f>
        <v>面積</v>
      </c>
      <c r="J188" s="145" t="str">
        <f aca="false">'小4【S4】'!$J$5</f>
        <v>現</v>
      </c>
      <c r="K188" s="144" t="str">
        <f aca="false">'小4【S4】'!$K$5</f>
        <v>算　数</v>
      </c>
      <c r="L188" s="145" t="str">
        <f aca="false">'小4【S4】'!$L$5</f>
        <v>面積</v>
      </c>
      <c r="M188" s="145" t="str">
        <f aca="false">'小4【S4】'!$M$5</f>
        <v>現</v>
      </c>
      <c r="N188" s="144" t="str">
        <f aca="false">'小4【S4】'!$N$5</f>
        <v>算　数</v>
      </c>
      <c r="O188" s="145" t="str">
        <f aca="false">'小4【S4】'!$O$5</f>
        <v>面積</v>
      </c>
      <c r="P188" s="145" t="str">
        <f aca="false">'小4【S4】'!$P$5</f>
        <v>現</v>
      </c>
      <c r="Q188" s="144" t="str">
        <f aca="false">'小4【S4】'!$B$10</f>
        <v>図　工</v>
      </c>
      <c r="R188" s="145" t="str">
        <f aca="false">'小4【S4】'!$C$10</f>
        <v>学習用具・教科用語</v>
      </c>
      <c r="S188" s="145" t="str">
        <f aca="false">'小4【S4】'!$D$10</f>
        <v>現</v>
      </c>
      <c r="T188" s="9"/>
    </row>
    <row r="189" customFormat="false" ht="16.5" hidden="false" customHeight="true" outlineLevel="0" collapsed="false">
      <c r="A189" s="143" t="n">
        <f aca="false">'小4【S4】'!$A$6</f>
        <v>3</v>
      </c>
      <c r="B189" s="144" t="str">
        <f aca="false">'小4【S4】'!$B$6</f>
        <v>算　数</v>
      </c>
      <c r="C189" s="145" t="str">
        <f aca="false">'小4【S4】'!$C$6</f>
        <v>面積</v>
      </c>
      <c r="D189" s="145" t="str">
        <f aca="false">'小4【S4】'!$D$6</f>
        <v>現</v>
      </c>
      <c r="E189" s="144" t="str">
        <f aca="false">'小4【S4】'!$E$6</f>
        <v>音　楽</v>
      </c>
      <c r="F189" s="145" t="str">
        <f aca="false">'小4【S4】'!$F$6</f>
        <v>学習用具・教科用語</v>
      </c>
      <c r="G189" s="145" t="str">
        <f aca="false">'小4【S4】'!$G$6</f>
        <v>現</v>
      </c>
      <c r="H189" s="144" t="str">
        <f aca="false">'小4【S4】'!$H$6</f>
        <v>理　科</v>
      </c>
      <c r="I189" s="145" t="str">
        <f aca="false">'小4【S4】'!$I$6</f>
        <v>季節と生き物(秋)</v>
      </c>
      <c r="J189" s="145" t="str">
        <f aca="false">'小4【S4】'!$J$6</f>
        <v>現</v>
      </c>
      <c r="K189" s="144" t="str">
        <f aca="false">'小4【S4】'!$K$6</f>
        <v>理　科</v>
      </c>
      <c r="L189" s="145" t="str">
        <f aca="false">'小4【S4】'!$L$6</f>
        <v>月の動き</v>
      </c>
      <c r="M189" s="145" t="str">
        <f aca="false">'小4【S4】'!$M$6</f>
        <v>現</v>
      </c>
      <c r="N189" s="144" t="str">
        <f aca="false">'小4【S4】'!$N$6</f>
        <v>社　会</v>
      </c>
      <c r="O189" s="145" t="str">
        <f aca="false">'小4【S4】'!$O$6</f>
        <v>きょう土を開く</v>
      </c>
      <c r="P189" s="145" t="str">
        <f aca="false">'小4【S4】'!$P$6</f>
        <v>現</v>
      </c>
      <c r="Q189" s="144" t="str">
        <f aca="false">'小4【S4】'!$B$11</f>
        <v>社　会</v>
      </c>
      <c r="R189" s="145" t="str">
        <f aca="false">'小4【S4】'!$C$11</f>
        <v>きょう土を開く</v>
      </c>
      <c r="S189" s="145" t="str">
        <f aca="false">'小4【S4】'!$D$11</f>
        <v>現</v>
      </c>
      <c r="T189" s="9"/>
    </row>
    <row r="190" customFormat="false" ht="16.5" hidden="false" customHeight="true" outlineLevel="0" collapsed="false">
      <c r="A190" s="143" t="n">
        <f aca="false">'小4【S4】'!$A$7</f>
        <v>4</v>
      </c>
      <c r="B190" s="144" t="str">
        <f aca="false">'小4【S4】'!$B$7</f>
        <v>社　会</v>
      </c>
      <c r="C190" s="158" t="str">
        <f aca="false">'小4【S4】'!$C$7</f>
        <v>かわってきた人々のくらし（小3）</v>
      </c>
      <c r="D190" s="145" t="str">
        <f aca="false">'小4【S4】'!$D$7</f>
        <v>ス</v>
      </c>
      <c r="E190" s="144" t="str">
        <f aca="false">'小4【S4】'!$E$7</f>
        <v>国　語</v>
      </c>
      <c r="F190" s="145" t="str">
        <f aca="false">'小4【S4】'!$F$7</f>
        <v>秋の楽しみ（小3）</v>
      </c>
      <c r="G190" s="145" t="str">
        <f aca="false">'小4【S4】'!$G$7</f>
        <v>ス</v>
      </c>
      <c r="H190" s="144" t="str">
        <f aca="false">'小4【S4】'!$H$7</f>
        <v>算　数</v>
      </c>
      <c r="I190" s="145" t="str">
        <f aca="false">'小4【S4】'!$I$7</f>
        <v>三角形（小3）</v>
      </c>
      <c r="J190" s="145" t="str">
        <f aca="false">'小4【S4】'!$J$7</f>
        <v>ス</v>
      </c>
      <c r="K190" s="144" t="str">
        <f aca="false">'小4【S4】'!$K$7</f>
        <v>算　数</v>
      </c>
      <c r="L190" s="145" t="str">
        <f aca="false">'小4【S4】'!$L$7</f>
        <v>三角形（小3）</v>
      </c>
      <c r="M190" s="145" t="str">
        <f aca="false">'小4【S4】'!$M$7</f>
        <v>ス</v>
      </c>
      <c r="N190" s="144" t="str">
        <f aca="false">'小4【S4】'!$N$7</f>
        <v>理　科</v>
      </c>
      <c r="O190" s="145" t="str">
        <f aca="false">'小4【S4】'!$O$7</f>
        <v>月の動き</v>
      </c>
      <c r="P190" s="145" t="str">
        <f aca="false">'小4【S4】'!$P$7</f>
        <v>ス</v>
      </c>
      <c r="Q190" s="144" t="str">
        <f aca="false">'小4【S4】'!$B$12</f>
        <v>理　科</v>
      </c>
      <c r="R190" s="145" t="str">
        <f aca="false">'小4【S4】'!$C$12</f>
        <v>星の明るさや色</v>
      </c>
      <c r="S190" s="145" t="str">
        <f aca="false">'小4【S4】'!$D$12</f>
        <v>ス</v>
      </c>
      <c r="T190" s="9"/>
    </row>
    <row r="191" customFormat="false" ht="16.5" hidden="false" customHeight="true" outlineLevel="0" collapsed="false">
      <c r="A191" s="146"/>
      <c r="B191" s="139" t="s">
        <v>239</v>
      </c>
      <c r="C191" s="139"/>
      <c r="D191" s="139"/>
      <c r="E191" s="139" t="s">
        <v>240</v>
      </c>
      <c r="F191" s="139"/>
      <c r="G191" s="139"/>
      <c r="H191" s="147"/>
      <c r="I191" s="148"/>
      <c r="J191" s="148"/>
      <c r="K191" s="149"/>
      <c r="L191" s="148"/>
      <c r="M191" s="148"/>
      <c r="N191" s="149"/>
      <c r="O191" s="148"/>
      <c r="P191" s="148"/>
      <c r="Q191" s="149"/>
      <c r="R191" s="148"/>
      <c r="S191" s="148"/>
    </row>
    <row r="192" customFormat="false" ht="16.5" hidden="false" customHeight="true" outlineLevel="0" collapsed="false">
      <c r="A192" s="140" t="n">
        <f aca="false">'小4【S4】'!$A$4</f>
        <v>1</v>
      </c>
      <c r="B192" s="141" t="str">
        <f aca="false">'小4【S4】'!$E$9</f>
        <v>国　語</v>
      </c>
      <c r="C192" s="142" t="str">
        <f aca="false">'小4【S4】'!$F$9</f>
        <v>秋の風景</v>
      </c>
      <c r="D192" s="142" t="str">
        <f aca="false">'小4【S4】'!$G$9</f>
        <v>現</v>
      </c>
      <c r="E192" s="141" t="str">
        <f aca="false">'小4【S4】'!$H$9</f>
        <v>国　語</v>
      </c>
      <c r="F192" s="142" t="str">
        <f aca="false">'小4【S4】'!$I$9</f>
        <v>秋の風景</v>
      </c>
      <c r="G192" s="142" t="str">
        <f aca="false">'小4【S4】'!$J$9</f>
        <v>現</v>
      </c>
      <c r="H192" s="150"/>
      <c r="I192" s="92"/>
      <c r="J192" s="92"/>
    </row>
    <row r="193" customFormat="false" ht="16.5" hidden="false" customHeight="true" outlineLevel="0" collapsed="false">
      <c r="A193" s="143" t="n">
        <f aca="false">'小4【S4】'!$A$5</f>
        <v>2</v>
      </c>
      <c r="B193" s="144" t="str">
        <f aca="false">'小4【S4】'!$E$10</f>
        <v>算　数</v>
      </c>
      <c r="C193" s="145" t="str">
        <f aca="false">'小4【S4】'!$F$10</f>
        <v>面積</v>
      </c>
      <c r="D193" s="145" t="str">
        <f aca="false">'小4【S4】'!$G$10</f>
        <v>現</v>
      </c>
      <c r="E193" s="144" t="str">
        <f aca="false">'小4【S4】'!$H$10</f>
        <v>体　育</v>
      </c>
      <c r="F193" s="145" t="str">
        <f aca="false">'小4【S4】'!$I$10</f>
        <v>学習用具・教科用語</v>
      </c>
      <c r="G193" s="145" t="str">
        <f aca="false">'小4【S4】'!$J$10</f>
        <v>現</v>
      </c>
      <c r="H193" s="150"/>
      <c r="I193" s="92"/>
      <c r="J193" s="92"/>
    </row>
    <row r="194" customFormat="false" ht="16.5" hidden="false" customHeight="true" outlineLevel="0" collapsed="false">
      <c r="A194" s="143" t="n">
        <f aca="false">'小4【S4】'!$A$6</f>
        <v>3</v>
      </c>
      <c r="B194" s="144" t="str">
        <f aca="false">'小4【S4】'!$E$11</f>
        <v>体　育</v>
      </c>
      <c r="C194" s="145" t="str">
        <f aca="false">'小4【S4】'!$F$11</f>
        <v>学習用具・教科用語</v>
      </c>
      <c r="D194" s="145" t="str">
        <f aca="false">'小4【S4】'!$G$11</f>
        <v>現</v>
      </c>
      <c r="E194" s="144" t="str">
        <f aca="false">'小4【S4】'!$H$11</f>
        <v>社　会</v>
      </c>
      <c r="F194" s="145" t="str">
        <f aca="false">'小4【S4】'!$I$11</f>
        <v>きょう土を開く</v>
      </c>
      <c r="G194" s="145" t="str">
        <f aca="false">'小4【S4】'!$J$11</f>
        <v>現</v>
      </c>
      <c r="H194" s="150"/>
      <c r="I194" s="92"/>
      <c r="J194" s="92"/>
    </row>
    <row r="195" customFormat="false" ht="16.5" hidden="false" customHeight="true" outlineLevel="0" collapsed="false">
      <c r="A195" s="143" t="n">
        <f aca="false">'小4【S4】'!$A$7</f>
        <v>4</v>
      </c>
      <c r="B195" s="144" t="str">
        <f aca="false">'小4【S4】'!$E$12</f>
        <v>日本語</v>
      </c>
      <c r="C195" s="145" t="str">
        <f aca="false">'小4【S4】'!$F$12</f>
        <v>日本語能力試験</v>
      </c>
      <c r="D195" s="145" t="str">
        <f aca="false">'小4【S4】'!$G$12</f>
        <v>ス</v>
      </c>
      <c r="E195" s="144" t="str">
        <f aca="false">'小4【S4】'!$H$12</f>
        <v>日本語</v>
      </c>
      <c r="F195" s="145" t="str">
        <f aca="false">'小4【S4】'!$I$12</f>
        <v>日本語能力試験</v>
      </c>
      <c r="G195" s="145" t="str">
        <f aca="false">'小4【S4】'!$J$12</f>
        <v>ス</v>
      </c>
      <c r="H195" s="150"/>
      <c r="I195" s="92"/>
      <c r="J195" s="92"/>
    </row>
    <row r="196" customFormat="false" ht="16.5" hidden="false" customHeight="true" outlineLevel="0" collapsed="false">
      <c r="A196" s="156"/>
      <c r="B196" s="149"/>
      <c r="C196" s="148"/>
      <c r="D196" s="148"/>
      <c r="E196" s="149"/>
      <c r="F196" s="148"/>
      <c r="G196" s="148"/>
      <c r="I196" s="92"/>
      <c r="J196" s="92"/>
    </row>
    <row r="197" customFormat="false" ht="16.5" hidden="false" customHeight="true" outlineLevel="0" collapsed="false">
      <c r="B197" s="135"/>
      <c r="C197" s="136" t="str">
        <f aca="false">'小5【S2】'!$C$2</f>
        <v>小5　10月　【S2】　指導ユニット　モジュール（現学年・ステップ）配当計画</v>
      </c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P197" s="137"/>
    </row>
    <row r="198" customFormat="false" ht="16.5" hidden="false" customHeight="true" outlineLevel="0" collapsed="false">
      <c r="A198" s="138" t="s">
        <v>232</v>
      </c>
      <c r="B198" s="139" t="s">
        <v>233</v>
      </c>
      <c r="C198" s="139"/>
      <c r="D198" s="139"/>
      <c r="E198" s="139" t="s">
        <v>234</v>
      </c>
      <c r="F198" s="139"/>
      <c r="G198" s="139"/>
      <c r="H198" s="139" t="s">
        <v>235</v>
      </c>
      <c r="I198" s="139"/>
      <c r="J198" s="139"/>
      <c r="K198" s="139" t="s">
        <v>236</v>
      </c>
      <c r="L198" s="139"/>
      <c r="M198" s="139"/>
      <c r="N198" s="139" t="s">
        <v>237</v>
      </c>
      <c r="O198" s="139"/>
      <c r="P198" s="139"/>
      <c r="Q198" s="139" t="s">
        <v>238</v>
      </c>
      <c r="R198" s="139"/>
      <c r="S198" s="139"/>
      <c r="T198" s="9"/>
    </row>
    <row r="199" customFormat="false" ht="16.5" hidden="false" customHeight="true" outlineLevel="0" collapsed="false">
      <c r="A199" s="140" t="n">
        <f aca="false">'小5【S2】'!$A$4</f>
        <v>1</v>
      </c>
      <c r="B199" s="141" t="str">
        <f aca="false">'小5【S2】'!$B$4</f>
        <v>国　語</v>
      </c>
      <c r="C199" s="142" t="str">
        <f aca="false">'小5【S2】'!$C$4</f>
        <v>明日をつくるわたしたち</v>
      </c>
      <c r="D199" s="142" t="str">
        <f aca="false">'小5【S2】'!$D$4</f>
        <v>現</v>
      </c>
      <c r="E199" s="141" t="str">
        <f aca="false">'小5【S2】'!$E$4</f>
        <v>国　語</v>
      </c>
      <c r="F199" s="142" t="str">
        <f aca="false">'小5【S2】'!$F$4</f>
        <v>明日をつくるわたしたち</v>
      </c>
      <c r="G199" s="142" t="str">
        <f aca="false">'小5【S2】'!$G$4</f>
        <v>現</v>
      </c>
      <c r="H199" s="141" t="str">
        <f aca="false">'小5【S2】'!$H$4</f>
        <v>国　語</v>
      </c>
      <c r="I199" s="142" t="str">
        <f aca="false">'小5【S2】'!$I$4</f>
        <v>明日をつくるわたしたち</v>
      </c>
      <c r="J199" s="142" t="str">
        <f aca="false">'小5【S2】'!$J$4</f>
        <v>現</v>
      </c>
      <c r="K199" s="141" t="str">
        <f aca="false">'小5【S2】'!$K$4</f>
        <v>国　語</v>
      </c>
      <c r="L199" s="142" t="str">
        <f aca="false">'小5【S2】'!$L$4</f>
        <v>漢字の読み方と使い方</v>
      </c>
      <c r="M199" s="142" t="str">
        <f aca="false">'小5【S2】'!$M$4</f>
        <v>現</v>
      </c>
      <c r="N199" s="141" t="str">
        <f aca="false">'小5【S2】'!$N$4</f>
        <v>国　語</v>
      </c>
      <c r="O199" s="142" t="str">
        <f aca="false">'小5【S2】'!$O$4</f>
        <v>漢字の読み方と使い方</v>
      </c>
      <c r="P199" s="142" t="str">
        <f aca="false">'小5【S2】'!$P$4</f>
        <v>現</v>
      </c>
      <c r="Q199" s="141" t="str">
        <f aca="false">'小5【S2】'!$B$9</f>
        <v>国　語</v>
      </c>
      <c r="R199" s="142" t="str">
        <f aca="false">'小5【S2】'!$C$9</f>
        <v>漢字の読み方と使い方</v>
      </c>
      <c r="S199" s="142" t="str">
        <f aca="false">'小5【S2】'!$D$9</f>
        <v>現</v>
      </c>
      <c r="T199" s="9"/>
    </row>
    <row r="200" customFormat="false" ht="16.5" hidden="false" customHeight="true" outlineLevel="0" collapsed="false">
      <c r="A200" s="143" t="n">
        <f aca="false">'小5【S2】'!$A$5</f>
        <v>2</v>
      </c>
      <c r="B200" s="144" t="str">
        <f aca="false">'小5【S2】'!$B$5</f>
        <v>算　数</v>
      </c>
      <c r="C200" s="145" t="str">
        <f aca="false">'小5【S2】'!$C$5</f>
        <v>分数（1）</v>
      </c>
      <c r="D200" s="145" t="str">
        <f aca="false">'小5【S2】'!$D$5</f>
        <v>現</v>
      </c>
      <c r="E200" s="144" t="str">
        <f aca="false">'小5【S2】'!$E$5</f>
        <v>社　会</v>
      </c>
      <c r="F200" s="145" t="str">
        <f aca="false">'小5【S2】'!$F$5</f>
        <v>わたしたちの生活と食料生産②</v>
      </c>
      <c r="G200" s="145" t="str">
        <f aca="false">'小5【S2】'!$G$5</f>
        <v>現</v>
      </c>
      <c r="H200" s="144" t="str">
        <f aca="false">'小5【S2】'!$H$5</f>
        <v>算　数</v>
      </c>
      <c r="I200" s="145" t="str">
        <f aca="false">'小5【S2】'!$I$5</f>
        <v>分数（1）</v>
      </c>
      <c r="J200" s="145" t="str">
        <f aca="false">'小5【S2】'!$J$5</f>
        <v>現</v>
      </c>
      <c r="K200" s="144" t="str">
        <f aca="false">'小5【S2】'!$K$5</f>
        <v>社　会</v>
      </c>
      <c r="L200" s="145" t="str">
        <f aca="false">'小5【S2】'!$L$5</f>
        <v>わたしたちの生活と食料生産②</v>
      </c>
      <c r="M200" s="145" t="str">
        <f aca="false">'小5【S2】'!$M$5</f>
        <v>現</v>
      </c>
      <c r="N200" s="144" t="str">
        <f aca="false">'小5【S2】'!$N$5</f>
        <v>理　科</v>
      </c>
      <c r="O200" s="145" t="str">
        <f aca="false">'小5【S2】'!$O$5</f>
        <v>台風と天気の変化</v>
      </c>
      <c r="P200" s="145" t="str">
        <f aca="false">'小5【S2】'!$P$5</f>
        <v>現</v>
      </c>
      <c r="Q200" s="144" t="str">
        <f aca="false">'小5【S2】'!$B$10</f>
        <v>国　語</v>
      </c>
      <c r="R200" s="158" t="str">
        <f aca="false">'小5【S2】'!$C$10</f>
        <v>カンジーはかせの音訓かるた（小3）</v>
      </c>
      <c r="S200" s="145" t="str">
        <f aca="false">'小5【S2】'!$D$10</f>
        <v>ス</v>
      </c>
      <c r="T200" s="9"/>
    </row>
    <row r="201" customFormat="false" ht="16.5" hidden="false" customHeight="true" outlineLevel="0" collapsed="false">
      <c r="A201" s="143" t="n">
        <f aca="false">'小5【S2】'!$A$6</f>
        <v>3</v>
      </c>
      <c r="B201" s="144" t="str">
        <f aca="false">'小5【S2】'!$B$6</f>
        <v>国　語</v>
      </c>
      <c r="C201" s="145" t="str">
        <f aca="false">'小5【S2】'!$C$6</f>
        <v>わたしの研究レポート（小4）</v>
      </c>
      <c r="D201" s="145" t="str">
        <f aca="false">'小5【S2】'!$D$6</f>
        <v>ス</v>
      </c>
      <c r="E201" s="144" t="str">
        <f aca="false">'小5【S2】'!$E$6</f>
        <v>国　語</v>
      </c>
      <c r="F201" s="145" t="str">
        <f aca="false">'小5【S2】'!$F$6</f>
        <v>わたしの研究レポート（小4）</v>
      </c>
      <c r="G201" s="145" t="str">
        <f aca="false">'小5【S2】'!$G$6</f>
        <v>ス</v>
      </c>
      <c r="H201" s="144" t="str">
        <f aca="false">'小5【S2】'!$H$6</f>
        <v>日本語</v>
      </c>
      <c r="I201" s="145" t="str">
        <f aca="false">'小5【S2】'!$I$6</f>
        <v>日本の文化</v>
      </c>
      <c r="J201" s="145" t="str">
        <f aca="false">'小5【S2】'!$J$6</f>
        <v>ス</v>
      </c>
      <c r="K201" s="144" t="str">
        <f aca="false">'小5【S2】'!$K$6</f>
        <v>国　語</v>
      </c>
      <c r="L201" s="145" t="str">
        <f aca="false">'小5【S2】'!$L$6</f>
        <v>漢字の音と訓（小3）</v>
      </c>
      <c r="M201" s="145" t="str">
        <f aca="false">'小5【S2】'!$M$6</f>
        <v>ス</v>
      </c>
      <c r="N201" s="144" t="str">
        <f aca="false">'小5【S2】'!$N$6</f>
        <v>国　語</v>
      </c>
      <c r="O201" s="145" t="str">
        <f aca="false">'小5【S2】'!$O$6</f>
        <v>漢字の音と訓（小3）</v>
      </c>
      <c r="P201" s="145" t="str">
        <f aca="false">'小5【S2】'!$P$6</f>
        <v>ス</v>
      </c>
      <c r="Q201" s="144" t="str">
        <f aca="false">'小5【S2】'!$B$11</f>
        <v>図　工</v>
      </c>
      <c r="R201" s="145" t="str">
        <f aca="false">'小5【S2】'!$C$11</f>
        <v>学習用具・教科用語</v>
      </c>
      <c r="S201" s="145" t="str">
        <f aca="false">'小5【S2】'!$D$11</f>
        <v>ス</v>
      </c>
      <c r="T201" s="9"/>
    </row>
    <row r="202" customFormat="false" ht="16.5" hidden="false" customHeight="true" outlineLevel="0" collapsed="false">
      <c r="A202" s="143" t="n">
        <f aca="false">'小5【S2】'!$A$7</f>
        <v>4</v>
      </c>
      <c r="B202" s="144" t="str">
        <f aca="false">'小5【S2】'!$B$7</f>
        <v>算　数</v>
      </c>
      <c r="C202" s="145" t="str">
        <f aca="false">'小5【S2】'!$C$7</f>
        <v>分数（小2）</v>
      </c>
      <c r="D202" s="145" t="str">
        <f aca="false">'小5【S2】'!$D$7</f>
        <v>ス</v>
      </c>
      <c r="E202" s="144" t="str">
        <f aca="false">'小5【S2】'!$E$7</f>
        <v>算　数</v>
      </c>
      <c r="F202" s="145" t="str">
        <f aca="false">'小5【S2】'!$F$7</f>
        <v>分数（小2）</v>
      </c>
      <c r="G202" s="145" t="str">
        <f aca="false">'小5【S2】'!$G$7</f>
        <v>ス</v>
      </c>
      <c r="H202" s="144" t="str">
        <f aca="false">'小5【S2】'!$H$7</f>
        <v>算　数</v>
      </c>
      <c r="I202" s="145" t="str">
        <f aca="false">'小5【S2】'!$I$7</f>
        <v>分数（小3）</v>
      </c>
      <c r="J202" s="145" t="str">
        <f aca="false">'小5【S2】'!$J$7</f>
        <v>ス</v>
      </c>
      <c r="K202" s="144" t="str">
        <f aca="false">'小5【S2】'!$K$7</f>
        <v>社　会</v>
      </c>
      <c r="L202" s="159" t="str">
        <f aca="false">'小5【S2】'!$L$7</f>
        <v>はたらく人とわたしたちのくらし（小3）</v>
      </c>
      <c r="M202" s="145" t="str">
        <f aca="false">'小5【S2】'!$M$7</f>
        <v>ス</v>
      </c>
      <c r="N202" s="144" t="str">
        <f aca="false">'小5【S2】'!$N$7</f>
        <v>算　数</v>
      </c>
      <c r="O202" s="145" t="str">
        <f aca="false">'小5【S2】'!$O$7</f>
        <v>分数（小3）</v>
      </c>
      <c r="P202" s="145" t="str">
        <f aca="false">'小5【S2】'!$P$7</f>
        <v>ス</v>
      </c>
      <c r="Q202" s="144" t="str">
        <f aca="false">'小5【S2】'!$B$12</f>
        <v>算　数</v>
      </c>
      <c r="R202" s="145" t="str">
        <f aca="false">'小5【S2】'!$C$12</f>
        <v>分数（小4）</v>
      </c>
      <c r="S202" s="145" t="str">
        <f aca="false">'小5【S2】'!$D$12</f>
        <v>ス</v>
      </c>
      <c r="T202" s="9"/>
    </row>
    <row r="203" customFormat="false" ht="16.5" hidden="false" customHeight="true" outlineLevel="0" collapsed="false">
      <c r="A203" s="146"/>
      <c r="B203" s="139" t="s">
        <v>239</v>
      </c>
      <c r="C203" s="139"/>
      <c r="D203" s="139"/>
      <c r="E203" s="139" t="s">
        <v>240</v>
      </c>
      <c r="F203" s="139"/>
      <c r="G203" s="139"/>
      <c r="H203" s="139" t="s">
        <v>241</v>
      </c>
      <c r="I203" s="139"/>
      <c r="J203" s="139"/>
      <c r="K203" s="139" t="s">
        <v>242</v>
      </c>
      <c r="L203" s="139"/>
      <c r="M203" s="139"/>
      <c r="N203" s="139" t="s">
        <v>243</v>
      </c>
      <c r="O203" s="139"/>
      <c r="P203" s="139"/>
      <c r="Q203" s="139" t="s">
        <v>244</v>
      </c>
      <c r="R203" s="139"/>
      <c r="S203" s="139"/>
      <c r="T203" s="9"/>
    </row>
    <row r="204" customFormat="false" ht="16.5" hidden="false" customHeight="true" outlineLevel="0" collapsed="false">
      <c r="A204" s="140" t="n">
        <f aca="false">'小5【S2】'!$A$4</f>
        <v>1</v>
      </c>
      <c r="B204" s="141" t="str">
        <f aca="false">'小5【S2】'!$E$9</f>
        <v>国　語</v>
      </c>
      <c r="C204" s="142" t="str">
        <f aca="false">'小5【S2】'!$F$9</f>
        <v>大造じいさんとガン</v>
      </c>
      <c r="D204" s="142" t="str">
        <f aca="false">'小5【S2】'!$G$9</f>
        <v>現</v>
      </c>
      <c r="E204" s="141" t="str">
        <f aca="false">'小5【S2】'!$H$9</f>
        <v>国　語</v>
      </c>
      <c r="F204" s="142" t="str">
        <f aca="false">'小5【S2】'!$I$9</f>
        <v>大造じいさんとガン</v>
      </c>
      <c r="G204" s="142" t="str">
        <f aca="false">'小5【S2】'!$J$9</f>
        <v>現</v>
      </c>
      <c r="H204" s="141" t="str">
        <f aca="false">'小5【S2】'!$K$9</f>
        <v>国　語</v>
      </c>
      <c r="I204" s="142" t="str">
        <f aca="false">'小5【S2】'!$L$9</f>
        <v>大造じいさんとガン</v>
      </c>
      <c r="J204" s="142" t="str">
        <f aca="false">'小5【S2】'!$M$9</f>
        <v>現</v>
      </c>
      <c r="K204" s="141" t="str">
        <f aca="false">'小5【S2】'!$N$9</f>
        <v>国　語</v>
      </c>
      <c r="L204" s="142" t="str">
        <f aca="false">'小5【S2】'!$O$9</f>
        <v>大造じいさんとガン</v>
      </c>
      <c r="M204" s="142" t="str">
        <f aca="false">'小5【S2】'!$P$9</f>
        <v>現</v>
      </c>
      <c r="N204" s="141" t="str">
        <f aca="false">'小5【S2】'!$B$14</f>
        <v>国　語</v>
      </c>
      <c r="O204" s="142" t="str">
        <f aca="false">'小5【S2】'!$C$14</f>
        <v>大造じいさんとガン</v>
      </c>
      <c r="P204" s="142" t="str">
        <f aca="false">'小5【S2】'!$D$14</f>
        <v>現</v>
      </c>
      <c r="Q204" s="141" t="str">
        <f aca="false">'小5【S2】'!$E$14</f>
        <v>国　語</v>
      </c>
      <c r="R204" s="142" t="str">
        <f aca="false">'小5【S2】'!$F$14</f>
        <v>大造じいさんとガン</v>
      </c>
      <c r="S204" s="142" t="str">
        <f aca="false">'小5【S2】'!$G$14</f>
        <v>現</v>
      </c>
      <c r="T204" s="9"/>
    </row>
    <row r="205" customFormat="false" ht="16.5" hidden="false" customHeight="true" outlineLevel="0" collapsed="false">
      <c r="A205" s="143" t="n">
        <f aca="false">'小5【S2】'!$A$5</f>
        <v>2</v>
      </c>
      <c r="B205" s="144" t="str">
        <f aca="false">'小5【S2】'!$E$10</f>
        <v>国　語</v>
      </c>
      <c r="C205" s="158" t="str">
        <f aca="false">'小5【S2】'!$F$10</f>
        <v>カンジーはかせの音訓かるた（小3）</v>
      </c>
      <c r="D205" s="145" t="str">
        <f aca="false">'小5【S2】'!$G$10</f>
        <v>ス</v>
      </c>
      <c r="E205" s="144" t="str">
        <f aca="false">'小5【S2】'!$H$10</f>
        <v>算　数</v>
      </c>
      <c r="F205" s="145" t="str">
        <f aca="false">'小5【S2】'!$I$10</f>
        <v>面積</v>
      </c>
      <c r="G205" s="145" t="str">
        <f aca="false">'小5【S2】'!$J$10</f>
        <v>現</v>
      </c>
      <c r="H205" s="144" t="str">
        <f aca="false">'小5【S2】'!$K$10</f>
        <v>算　数</v>
      </c>
      <c r="I205" s="145" t="str">
        <f aca="false">'小5【S2】'!$L$10</f>
        <v>面積</v>
      </c>
      <c r="J205" s="145" t="str">
        <f aca="false">'小5【S2】'!$M$10</f>
        <v>現</v>
      </c>
      <c r="K205" s="144" t="str">
        <f aca="false">'小5【S2】'!$N$10</f>
        <v>家庭科</v>
      </c>
      <c r="L205" s="145" t="str">
        <f aca="false">'小5【S2】'!$O$10</f>
        <v>学習用具・教科用語</v>
      </c>
      <c r="M205" s="145" t="str">
        <f aca="false">'小5【S2】'!$P$10</f>
        <v>現</v>
      </c>
      <c r="N205" s="144" t="str">
        <f aca="false">'小5【S2】'!$B$15</f>
        <v>日本語</v>
      </c>
      <c r="O205" s="145" t="str">
        <f aca="false">'小5【S2】'!$C$15</f>
        <v>家庭生活</v>
      </c>
      <c r="P205" s="145" t="str">
        <f aca="false">'小5【S2】'!$D$15</f>
        <v>現</v>
      </c>
      <c r="Q205" s="144" t="str">
        <f aca="false">'小5【S2】'!$E$15</f>
        <v>算　数</v>
      </c>
      <c r="R205" s="145" t="str">
        <f aca="false">'小5【S2】'!$F$15</f>
        <v>面積</v>
      </c>
      <c r="S205" s="145" t="str">
        <f aca="false">'小5【S2】'!$G$15</f>
        <v>現</v>
      </c>
      <c r="T205" s="9"/>
    </row>
    <row r="206" customFormat="false" ht="16.5" hidden="false" customHeight="true" outlineLevel="0" collapsed="false">
      <c r="A206" s="143" t="n">
        <f aca="false">'小5【S2】'!$A$6</f>
        <v>3</v>
      </c>
      <c r="B206" s="144" t="str">
        <f aca="false">'小5【S2】'!$E$11</f>
        <v>日本語</v>
      </c>
      <c r="C206" s="145" t="str">
        <f aca="false">'小5【S2】'!$F$11</f>
        <v>語彙</v>
      </c>
      <c r="D206" s="145" t="str">
        <f aca="false">'小5【S2】'!$G$11</f>
        <v>ス</v>
      </c>
      <c r="E206" s="144" t="str">
        <f aca="false">'小5【S2】'!$H$11</f>
        <v>日本語</v>
      </c>
      <c r="F206" s="145" t="str">
        <f aca="false">'小5【S2】'!$I$11</f>
        <v>語彙</v>
      </c>
      <c r="G206" s="145" t="str">
        <f aca="false">'小5【S2】'!$J$11</f>
        <v>ス</v>
      </c>
      <c r="H206" s="144" t="str">
        <f aca="false">'小5【S2】'!$K$11</f>
        <v>日本語</v>
      </c>
      <c r="I206" s="145" t="str">
        <f aca="false">'小5【S2】'!$L$11</f>
        <v>日本語能力試験</v>
      </c>
      <c r="J206" s="145" t="str">
        <f aca="false">'小5【S2】'!$M$11</f>
        <v>ス</v>
      </c>
      <c r="K206" s="144" t="str">
        <f aca="false">'小5【S2】'!$N$11</f>
        <v>日本語</v>
      </c>
      <c r="L206" s="145" t="str">
        <f aca="false">'小5【S2】'!$O$11</f>
        <v>語彙</v>
      </c>
      <c r="M206" s="145" t="str">
        <f aca="false">'小5【S2】'!$P$11</f>
        <v>ス</v>
      </c>
      <c r="N206" s="144" t="str">
        <f aca="false">'小5【S2】'!$B$16</f>
        <v>日本語</v>
      </c>
      <c r="O206" s="145" t="str">
        <f aca="false">'小5【S2】'!$C$16</f>
        <v>語彙</v>
      </c>
      <c r="P206" s="145" t="str">
        <f aca="false">'小5【S2】'!$D$16</f>
        <v>ス</v>
      </c>
      <c r="Q206" s="144" t="str">
        <f aca="false">'小5【S2】'!$E$16</f>
        <v>日本語</v>
      </c>
      <c r="R206" s="145" t="str">
        <f aca="false">'小5【S2】'!$F$16</f>
        <v>日本語能力試験</v>
      </c>
      <c r="S206" s="145" t="str">
        <f aca="false">'小5【S2】'!$G$16</f>
        <v>ス</v>
      </c>
      <c r="T206" s="9"/>
    </row>
    <row r="207" customFormat="false" ht="16.5" hidden="false" customHeight="true" outlineLevel="0" collapsed="false">
      <c r="A207" s="143" t="n">
        <f aca="false">'小5【S2】'!$A$7</f>
        <v>4</v>
      </c>
      <c r="B207" s="144" t="str">
        <f aca="false">'小5【S2】'!$E$12</f>
        <v>算　数</v>
      </c>
      <c r="C207" s="145" t="str">
        <f aca="false">'小5【S2】'!$F$12</f>
        <v>分数（小4）</v>
      </c>
      <c r="D207" s="145" t="str">
        <f aca="false">'小5【S2】'!$G$12</f>
        <v>ス</v>
      </c>
      <c r="E207" s="144" t="str">
        <f aca="false">'小5【S2】'!$H$12</f>
        <v>算　数</v>
      </c>
      <c r="F207" s="145" t="str">
        <f aca="false">'小5【S2】'!$I$12</f>
        <v>面積（小4）</v>
      </c>
      <c r="G207" s="145" t="str">
        <f aca="false">'小5【S2】'!$J$12</f>
        <v>ス</v>
      </c>
      <c r="H207" s="144" t="str">
        <f aca="false">'小5【S2】'!$K$12</f>
        <v>算　数</v>
      </c>
      <c r="I207" s="145" t="str">
        <f aca="false">'小5【S2】'!$L$12</f>
        <v>面積（小4）</v>
      </c>
      <c r="J207" s="145" t="str">
        <f aca="false">'小5【S2】'!$M$12</f>
        <v>ス</v>
      </c>
      <c r="K207" s="144" t="str">
        <f aca="false">'小5【S2】'!$N$12</f>
        <v>体　育</v>
      </c>
      <c r="L207" s="145" t="str">
        <f aca="false">'小5【S2】'!$O$12</f>
        <v>学習用具・教科用語</v>
      </c>
      <c r="M207" s="145" t="str">
        <f aca="false">'小5【S2】'!$P$12</f>
        <v>ス</v>
      </c>
      <c r="N207" s="144" t="str">
        <f aca="false">'小5【S2】'!$B$17</f>
        <v>音　楽</v>
      </c>
      <c r="O207" s="145" t="str">
        <f aca="false">'小5【S2】'!$C$17</f>
        <v>学習用具・教科用語</v>
      </c>
      <c r="P207" s="145" t="str">
        <f aca="false">'小5【S2】'!$D$17</f>
        <v>ス</v>
      </c>
      <c r="Q207" s="144" t="str">
        <f aca="false">'小5【S2】'!$E$17</f>
        <v>算　数</v>
      </c>
      <c r="R207" s="145" t="str">
        <f aca="false">'小5【S2】'!$F$17</f>
        <v>面積（小4）</v>
      </c>
      <c r="S207" s="145" t="str">
        <f aca="false">'小5【S2】'!$G$17</f>
        <v>ス</v>
      </c>
      <c r="T207" s="9"/>
    </row>
    <row r="208" customFormat="false" ht="16.5" hidden="false" customHeight="true" outlineLevel="0" collapsed="false">
      <c r="A208" s="146"/>
      <c r="B208" s="139" t="s">
        <v>245</v>
      </c>
      <c r="C208" s="139"/>
      <c r="D208" s="139"/>
      <c r="E208" s="139" t="s">
        <v>246</v>
      </c>
      <c r="F208" s="139"/>
      <c r="G208" s="139"/>
      <c r="H208" s="139" t="s">
        <v>247</v>
      </c>
      <c r="I208" s="139"/>
      <c r="J208" s="139"/>
      <c r="K208" s="147"/>
      <c r="L208" s="148"/>
      <c r="M208" s="148"/>
      <c r="N208" s="149"/>
      <c r="O208" s="148"/>
      <c r="P208" s="148"/>
      <c r="Q208" s="149"/>
      <c r="R208" s="148"/>
      <c r="S208" s="148"/>
    </row>
    <row r="209" customFormat="false" ht="16.5" hidden="false" customHeight="true" outlineLevel="0" collapsed="false">
      <c r="A209" s="140" t="n">
        <f aca="false">'小5【S2】'!$A$4</f>
        <v>1</v>
      </c>
      <c r="B209" s="141" t="str">
        <f aca="false">'小5【S2】'!$H$14</f>
        <v>国　語</v>
      </c>
      <c r="C209" s="142" t="str">
        <f aca="false">'小5【S2】'!$I$14</f>
        <v>大造じいさんとガン</v>
      </c>
      <c r="D209" s="142" t="str">
        <f aca="false">'小5【S2】'!$J$14</f>
        <v>現</v>
      </c>
      <c r="E209" s="141" t="str">
        <f aca="false">'小5【S2】'!$K$14</f>
        <v>国　語</v>
      </c>
      <c r="F209" s="142" t="str">
        <f aca="false">'小5【S2】'!$L$14</f>
        <v>大造じいさんとガン</v>
      </c>
      <c r="G209" s="142" t="str">
        <f aca="false">'小5【S2】'!$M$14</f>
        <v>現</v>
      </c>
      <c r="H209" s="141" t="str">
        <f aca="false">'小5【S2】'!$N$14</f>
        <v>理　科</v>
      </c>
      <c r="I209" s="142" t="str">
        <f aca="false">'小5【S2】'!$O$14</f>
        <v>流れる水のはたらき</v>
      </c>
      <c r="J209" s="142" t="str">
        <f aca="false">'小5【S2】'!$P$14</f>
        <v>現</v>
      </c>
      <c r="K209" s="150"/>
    </row>
    <row r="210" customFormat="false" ht="16.5" hidden="false" customHeight="true" outlineLevel="0" collapsed="false">
      <c r="A210" s="143" t="n">
        <f aca="false">'小5【S2】'!$A$5</f>
        <v>2</v>
      </c>
      <c r="B210" s="144" t="str">
        <f aca="false">'小5【S2】'!$H$15</f>
        <v>理　科</v>
      </c>
      <c r="C210" s="145" t="str">
        <f aca="false">'小5【S2】'!$I$15</f>
        <v>学習用具・教科用語</v>
      </c>
      <c r="D210" s="145" t="str">
        <f aca="false">'小5【S2】'!$J$15</f>
        <v>ス</v>
      </c>
      <c r="E210" s="144" t="str">
        <f aca="false">'小5【S2】'!$K$15</f>
        <v>社　会</v>
      </c>
      <c r="F210" s="145" t="str">
        <f aca="false">'小5【S2】'!$L$15</f>
        <v>学習用具・教科用語</v>
      </c>
      <c r="G210" s="145" t="str">
        <f aca="false">'小5【S2】'!$M$15</f>
        <v>ス</v>
      </c>
      <c r="H210" s="144" t="str">
        <f aca="false">'小5【S2】'!$N$15</f>
        <v>日本語</v>
      </c>
      <c r="I210" s="145" t="str">
        <f aca="false">'小5【S2】'!$O$15</f>
        <v>日本の文化</v>
      </c>
      <c r="J210" s="145" t="str">
        <f aca="false">'小5【S2】'!$P$15</f>
        <v>ス</v>
      </c>
      <c r="K210" s="150"/>
    </row>
    <row r="211" customFormat="false" ht="16.5" hidden="false" customHeight="true" outlineLevel="0" collapsed="false">
      <c r="A211" s="143" t="n">
        <f aca="false">'小5【S2】'!$A$6</f>
        <v>3</v>
      </c>
      <c r="B211" s="144" t="str">
        <f aca="false">'小5【S2】'!$H$16</f>
        <v>日本語</v>
      </c>
      <c r="C211" s="145" t="str">
        <f aca="false">'小5【S2】'!$I$16</f>
        <v>家庭生活</v>
      </c>
      <c r="D211" s="145" t="str">
        <f aca="false">'小5【S2】'!$J$16</f>
        <v>ス</v>
      </c>
      <c r="E211" s="144" t="str">
        <f aca="false">'小5【S2】'!$K$16</f>
        <v>日本語</v>
      </c>
      <c r="F211" s="145" t="str">
        <f aca="false">'小5【S2】'!$L$16</f>
        <v>語彙</v>
      </c>
      <c r="G211" s="145" t="str">
        <f aca="false">'小5【S2】'!$M$16</f>
        <v>ス</v>
      </c>
      <c r="H211" s="144" t="str">
        <f aca="false">'小5【S2】'!$N$16</f>
        <v>日本語</v>
      </c>
      <c r="I211" s="145" t="str">
        <f aca="false">'小5【S2】'!$O$16</f>
        <v>語彙</v>
      </c>
      <c r="J211" s="145" t="str">
        <f aca="false">'小5【S2】'!$P$16</f>
        <v>ス</v>
      </c>
      <c r="K211" s="150"/>
    </row>
    <row r="212" customFormat="false" ht="16.5" hidden="false" customHeight="true" outlineLevel="0" collapsed="false">
      <c r="A212" s="143" t="n">
        <f aca="false">'小5【S2】'!$A$7</f>
        <v>4</v>
      </c>
      <c r="B212" s="144" t="str">
        <f aca="false">'小5【S2】'!$H$17</f>
        <v>日本語</v>
      </c>
      <c r="C212" s="145" t="str">
        <f aca="false">'小5【S2】'!$I$17</f>
        <v>学校生活</v>
      </c>
      <c r="D212" s="145" t="str">
        <f aca="false">'小5【S2】'!$J$17</f>
        <v>ス</v>
      </c>
      <c r="E212" s="144" t="str">
        <f aca="false">'小5【S2】'!$K$17</f>
        <v>日本語</v>
      </c>
      <c r="F212" s="145" t="str">
        <f aca="false">'小5【S2】'!$L$17</f>
        <v>学校生活</v>
      </c>
      <c r="G212" s="145" t="str">
        <f aca="false">'小5【S2】'!$M$17</f>
        <v>ス</v>
      </c>
      <c r="H212" s="144" t="str">
        <f aca="false">'小5【S2】'!$N$17</f>
        <v>理　科</v>
      </c>
      <c r="I212" s="145" t="str">
        <f aca="false">'小5【S2】'!$O$17</f>
        <v>天気と気温（小4）</v>
      </c>
      <c r="J212" s="145" t="str">
        <f aca="false">'小5【S2】'!$P$17</f>
        <v>ス</v>
      </c>
      <c r="K212" s="150"/>
    </row>
    <row r="213" customFormat="false" ht="16.5" hidden="false" customHeight="true" outlineLevel="0" collapsed="false">
      <c r="A213" s="146"/>
      <c r="B213" s="151"/>
      <c r="C213" s="152"/>
      <c r="D213" s="152"/>
      <c r="E213" s="151"/>
      <c r="F213" s="152"/>
      <c r="G213" s="152"/>
      <c r="H213" s="151"/>
      <c r="I213" s="153"/>
      <c r="J213" s="153"/>
      <c r="K213" s="154"/>
      <c r="L213" s="155"/>
      <c r="M213" s="155"/>
      <c r="N213" s="154"/>
      <c r="O213" s="155"/>
      <c r="P213" s="155"/>
    </row>
    <row r="214" customFormat="false" ht="16.5" hidden="false" customHeight="true" outlineLevel="0" collapsed="false">
      <c r="C214" s="136" t="str">
        <f aca="false">'小5【S3】'!$C$2</f>
        <v>小5　10月　【S3】　指導ユニット　モジュール（現学年・ステップ）配当計画</v>
      </c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</row>
    <row r="215" customFormat="false" ht="16.5" hidden="false" customHeight="true" outlineLevel="0" collapsed="false">
      <c r="A215" s="138" t="s">
        <v>232</v>
      </c>
      <c r="B215" s="139" t="s">
        <v>233</v>
      </c>
      <c r="C215" s="139"/>
      <c r="D215" s="139"/>
      <c r="E215" s="139" t="s">
        <v>234</v>
      </c>
      <c r="F215" s="139"/>
      <c r="G215" s="139"/>
      <c r="H215" s="139" t="s">
        <v>235</v>
      </c>
      <c r="I215" s="139"/>
      <c r="J215" s="139"/>
      <c r="K215" s="139" t="s">
        <v>236</v>
      </c>
      <c r="L215" s="139"/>
      <c r="M215" s="139"/>
      <c r="N215" s="139" t="s">
        <v>237</v>
      </c>
      <c r="O215" s="139"/>
      <c r="P215" s="139"/>
      <c r="Q215" s="139" t="s">
        <v>238</v>
      </c>
      <c r="R215" s="139"/>
      <c r="S215" s="139"/>
      <c r="T215" s="9"/>
    </row>
    <row r="216" customFormat="false" ht="16.5" hidden="false" customHeight="true" outlineLevel="0" collapsed="false">
      <c r="A216" s="140" t="n">
        <f aca="false">'小5【S3】'!$A$4</f>
        <v>1</v>
      </c>
      <c r="B216" s="141" t="str">
        <f aca="false">'小5【S3】'!$B$4</f>
        <v>国　語</v>
      </c>
      <c r="C216" s="142" t="str">
        <f aca="false">'小5【S3】'!$C$4</f>
        <v>明日をつくるわたしたち</v>
      </c>
      <c r="D216" s="142" t="str">
        <f aca="false">'小5【S3】'!$D$4</f>
        <v>現</v>
      </c>
      <c r="E216" s="141" t="str">
        <f aca="false">'小5【S3】'!$E$4</f>
        <v>国　語</v>
      </c>
      <c r="F216" s="142" t="str">
        <f aca="false">'小5【S3】'!$F$4</f>
        <v>明日をつくるわたしたち</v>
      </c>
      <c r="G216" s="142" t="str">
        <f aca="false">'小5【S3】'!$G$4</f>
        <v>現</v>
      </c>
      <c r="H216" s="141" t="str">
        <f aca="false">'小5【S3】'!$H$4</f>
        <v>国　語</v>
      </c>
      <c r="I216" s="142" t="str">
        <f aca="false">'小5【S3】'!$I$4</f>
        <v>漢字の読み方と使い方</v>
      </c>
      <c r="J216" s="142" t="str">
        <f aca="false">'小5【S3】'!$J$4</f>
        <v>現</v>
      </c>
      <c r="K216" s="141" t="str">
        <f aca="false">'小5【S3】'!$K$4</f>
        <v>国　語</v>
      </c>
      <c r="L216" s="142" t="str">
        <f aca="false">'小5【S3】'!$L$4</f>
        <v>漢字の読み方と使い方</v>
      </c>
      <c r="M216" s="142" t="str">
        <f aca="false">'小5【S3】'!$M$4</f>
        <v>現</v>
      </c>
      <c r="N216" s="141" t="str">
        <f aca="false">'小5【S3】'!$N$4</f>
        <v>国　語</v>
      </c>
      <c r="O216" s="142" t="str">
        <f aca="false">'小5【S3】'!$O$4</f>
        <v>漢字の読み方と使い方</v>
      </c>
      <c r="P216" s="142" t="str">
        <f aca="false">'小5【S3】'!$P$4</f>
        <v>現</v>
      </c>
      <c r="Q216" s="141" t="str">
        <f aca="false">'小5【S3】'!$B$9</f>
        <v>国　語</v>
      </c>
      <c r="R216" s="142" t="str">
        <f aca="false">'小5【S3】'!$C$9</f>
        <v>大造じいさんとガン</v>
      </c>
      <c r="S216" s="142" t="str">
        <f aca="false">'小5【S3】'!$D$9</f>
        <v>現</v>
      </c>
      <c r="T216" s="9"/>
    </row>
    <row r="217" customFormat="false" ht="16.5" hidden="false" customHeight="true" outlineLevel="0" collapsed="false">
      <c r="A217" s="143" t="n">
        <f aca="false">'小5【S3】'!$A$5</f>
        <v>2</v>
      </c>
      <c r="B217" s="144" t="str">
        <f aca="false">'小5【S3】'!$B$5</f>
        <v>算　数</v>
      </c>
      <c r="C217" s="145" t="str">
        <f aca="false">'小5【S3】'!$C$5</f>
        <v>分数（1）</v>
      </c>
      <c r="D217" s="145" t="str">
        <f aca="false">'小5【S3】'!$D$5</f>
        <v>現</v>
      </c>
      <c r="E217" s="144" t="str">
        <f aca="false">'小5【S3】'!$E$5</f>
        <v>国　語</v>
      </c>
      <c r="F217" s="145" t="str">
        <f aca="false">'小5【S3】'!$F$5</f>
        <v>明日をつくるわたしたち</v>
      </c>
      <c r="G217" s="145" t="str">
        <f aca="false">'小5【S3】'!$G$5</f>
        <v>現</v>
      </c>
      <c r="H217" s="144" t="str">
        <f aca="false">'小5【S3】'!$H$5</f>
        <v>算　数</v>
      </c>
      <c r="I217" s="145" t="str">
        <f aca="false">'小5【S3】'!$I$5</f>
        <v>分数（1）</v>
      </c>
      <c r="J217" s="145" t="str">
        <f aca="false">'小5【S3】'!$J$5</f>
        <v>現</v>
      </c>
      <c r="K217" s="144" t="str">
        <f aca="false">'小5【S3】'!$K$5</f>
        <v>算　数</v>
      </c>
      <c r="L217" s="145" t="str">
        <f aca="false">'小5【S3】'!$L$5</f>
        <v>分数（1）</v>
      </c>
      <c r="M217" s="145" t="str">
        <f aca="false">'小5【S3】'!$M$5</f>
        <v>現</v>
      </c>
      <c r="N217" s="144" t="str">
        <f aca="false">'小5【S3】'!$N$5</f>
        <v>算　数</v>
      </c>
      <c r="O217" s="145" t="str">
        <f aca="false">'小5【S3】'!$O$5</f>
        <v>面積</v>
      </c>
      <c r="P217" s="145" t="str">
        <f aca="false">'小5【S3】'!$P$5</f>
        <v>現</v>
      </c>
      <c r="Q217" s="144" t="str">
        <f aca="false">'小5【S3】'!$B$10</f>
        <v>理　科</v>
      </c>
      <c r="R217" s="145" t="str">
        <f aca="false">'小5【S3】'!$C$10</f>
        <v>流れる水のはたらき</v>
      </c>
      <c r="S217" s="145" t="str">
        <f aca="false">'小5【S3】'!$D$10</f>
        <v>現</v>
      </c>
      <c r="T217" s="9"/>
    </row>
    <row r="218" customFormat="false" ht="16.5" hidden="false" customHeight="true" outlineLevel="0" collapsed="false">
      <c r="A218" s="143" t="n">
        <f aca="false">'小5【S3】'!$A$6</f>
        <v>3</v>
      </c>
      <c r="B218" s="144" t="str">
        <f aca="false">'小5【S3】'!$B$6</f>
        <v>国　語</v>
      </c>
      <c r="C218" s="145" t="str">
        <f aca="false">'小5【S3】'!$C$6</f>
        <v>わたしの研究レポート（小4）</v>
      </c>
      <c r="D218" s="145" t="str">
        <f aca="false">'小5【S3】'!$D$6</f>
        <v>ス</v>
      </c>
      <c r="E218" s="144" t="str">
        <f aca="false">'小5【S3】'!$E$6</f>
        <v>算　数</v>
      </c>
      <c r="F218" s="145" t="str">
        <f aca="false">'小5【S3】'!$F$6</f>
        <v>分数（1）</v>
      </c>
      <c r="G218" s="145" t="str">
        <f aca="false">'小5【S3】'!$G$6</f>
        <v>現</v>
      </c>
      <c r="H218" s="144" t="str">
        <f aca="false">'小5【S3】'!$H$6</f>
        <v>理　科</v>
      </c>
      <c r="I218" s="145" t="str">
        <f aca="false">'小5【S3】'!$I$6</f>
        <v>台風と天気の変化</v>
      </c>
      <c r="J218" s="145" t="str">
        <f aca="false">'小5【S3】'!$J$6</f>
        <v>現</v>
      </c>
      <c r="K218" s="144" t="str">
        <f aca="false">'小5【S3】'!$K$6</f>
        <v>日本語</v>
      </c>
      <c r="L218" s="145" t="str">
        <f aca="false">'小5【S3】'!$L$6</f>
        <v>日本の文化</v>
      </c>
      <c r="M218" s="145" t="str">
        <f aca="false">'小5【S3】'!$M$6</f>
        <v>ス</v>
      </c>
      <c r="N218" s="144" t="str">
        <f aca="false">'小5【S3】'!$N$6</f>
        <v>体　育</v>
      </c>
      <c r="O218" s="145" t="str">
        <f aca="false">'小5【S3】'!$O$6</f>
        <v>学習用具・教科用語</v>
      </c>
      <c r="P218" s="145" t="str">
        <f aca="false">'小5【S3】'!$P$6</f>
        <v>ス</v>
      </c>
      <c r="Q218" s="144" t="str">
        <f aca="false">'小5【S3】'!$B$11</f>
        <v>国　語</v>
      </c>
      <c r="R218" s="145" t="str">
        <f aca="false">'小5【S3】'!$C$11</f>
        <v>漢字の音と訓（小3）</v>
      </c>
      <c r="S218" s="145" t="str">
        <f aca="false">'小5【S3】'!$D$11</f>
        <v>ス</v>
      </c>
      <c r="T218" s="9"/>
    </row>
    <row r="219" customFormat="false" ht="16.5" hidden="false" customHeight="true" outlineLevel="0" collapsed="false">
      <c r="A219" s="143" t="n">
        <f aca="false">'小5【S3】'!$A$7</f>
        <v>4</v>
      </c>
      <c r="B219" s="144" t="str">
        <f aca="false">'小5【S3】'!$B$7</f>
        <v>社　会</v>
      </c>
      <c r="C219" s="159" t="str">
        <f aca="false">'小5【S3】'!$C$7</f>
        <v>はたらく人とわたしたちのくらし（小3）</v>
      </c>
      <c r="D219" s="145" t="str">
        <f aca="false">'小5【S3】'!$D$7</f>
        <v>ス</v>
      </c>
      <c r="E219" s="144" t="str">
        <f aca="false">'小5【S3】'!$E$7</f>
        <v>国　語</v>
      </c>
      <c r="F219" s="145" t="str">
        <f aca="false">'小5【S3】'!$F$7</f>
        <v>わたしの研究レポート（小4）</v>
      </c>
      <c r="G219" s="145" t="str">
        <f aca="false">'小5【S3】'!$G$7</f>
        <v>ス</v>
      </c>
      <c r="H219" s="144" t="str">
        <f aca="false">'小5【S3】'!$H$7</f>
        <v>算　数</v>
      </c>
      <c r="I219" s="145" t="str">
        <f aca="false">'小5【S3】'!$I$7</f>
        <v>分数（小2）</v>
      </c>
      <c r="J219" s="145" t="str">
        <f aca="false">'小5【S3】'!$J$7</f>
        <v>ス</v>
      </c>
      <c r="K219" s="144" t="str">
        <f aca="false">'小5【S3】'!$K$7</f>
        <v>算　数</v>
      </c>
      <c r="L219" s="145" t="str">
        <f aca="false">'小5【S3】'!$L$7</f>
        <v>分数（小3）</v>
      </c>
      <c r="M219" s="145" t="str">
        <f aca="false">'小5【S3】'!$M$7</f>
        <v>ス</v>
      </c>
      <c r="N219" s="144" t="str">
        <f aca="false">'小5【S3】'!$N$7</f>
        <v>算　数</v>
      </c>
      <c r="O219" s="145" t="str">
        <f aca="false">'小5【S3】'!$O$7</f>
        <v>分数（小4）</v>
      </c>
      <c r="P219" s="145" t="str">
        <f aca="false">'小5【S3】'!$P$7</f>
        <v>ス</v>
      </c>
      <c r="Q219" s="144" t="str">
        <f aca="false">'小5【S3】'!$B$12</f>
        <v>理　科</v>
      </c>
      <c r="R219" s="145" t="str">
        <f aca="false">'小5【S3】'!$C$12</f>
        <v>天気と気温（小4）</v>
      </c>
      <c r="S219" s="145" t="str">
        <f aca="false">'小5【S3】'!$D$12</f>
        <v>ス</v>
      </c>
      <c r="T219" s="9"/>
    </row>
    <row r="220" customFormat="false" ht="16.5" hidden="false" customHeight="true" outlineLevel="0" collapsed="false">
      <c r="A220" s="146"/>
      <c r="B220" s="139" t="s">
        <v>239</v>
      </c>
      <c r="C220" s="139"/>
      <c r="D220" s="139"/>
      <c r="E220" s="139" t="s">
        <v>240</v>
      </c>
      <c r="F220" s="139"/>
      <c r="G220" s="139"/>
      <c r="H220" s="139" t="s">
        <v>241</v>
      </c>
      <c r="I220" s="139"/>
      <c r="J220" s="139"/>
      <c r="K220" s="139" t="s">
        <v>242</v>
      </c>
      <c r="L220" s="139"/>
      <c r="M220" s="139"/>
      <c r="N220" s="139" t="s">
        <v>243</v>
      </c>
      <c r="O220" s="139"/>
      <c r="P220" s="139"/>
      <c r="Q220" s="139" t="s">
        <v>244</v>
      </c>
      <c r="R220" s="139"/>
      <c r="S220" s="139"/>
      <c r="T220" s="9"/>
    </row>
    <row r="221" customFormat="false" ht="16.5" hidden="false" customHeight="true" outlineLevel="0" collapsed="false">
      <c r="A221" s="140" t="n">
        <f aca="false">'小5【S3】'!$A$4</f>
        <v>1</v>
      </c>
      <c r="B221" s="141" t="str">
        <f aca="false">'小5【S3】'!$E$9</f>
        <v>国　語</v>
      </c>
      <c r="C221" s="142" t="str">
        <f aca="false">'小5【S3】'!$F$9</f>
        <v>大造じいさんとガン</v>
      </c>
      <c r="D221" s="142" t="str">
        <f aca="false">'小5【S3】'!$G$9</f>
        <v>現</v>
      </c>
      <c r="E221" s="141" t="str">
        <f aca="false">'小5【S3】'!$H$9</f>
        <v>国　語</v>
      </c>
      <c r="F221" s="142" t="str">
        <f aca="false">'小5【S3】'!$I$9</f>
        <v>大造じいさんとガン</v>
      </c>
      <c r="G221" s="142" t="str">
        <f aca="false">'小5【S3】'!$J$9</f>
        <v>現</v>
      </c>
      <c r="H221" s="141" t="str">
        <f aca="false">'小5【S3】'!$K$9</f>
        <v>国　語</v>
      </c>
      <c r="I221" s="142" t="str">
        <f aca="false">'小5【S3】'!$L$9</f>
        <v>大造じいさんとガン</v>
      </c>
      <c r="J221" s="142" t="str">
        <f aca="false">'小5【S3】'!$M$9</f>
        <v>現</v>
      </c>
      <c r="K221" s="141" t="str">
        <f aca="false">'小5【S3】'!$N$9</f>
        <v>国　語</v>
      </c>
      <c r="L221" s="142" t="str">
        <f aca="false">'小5【S3】'!$O$9</f>
        <v>大造じいさんとガン</v>
      </c>
      <c r="M221" s="142" t="str">
        <f aca="false">'小5【S3】'!$P$9</f>
        <v>現</v>
      </c>
      <c r="N221" s="141" t="str">
        <f aca="false">'小5【S3】'!$B$14</f>
        <v>国　語</v>
      </c>
      <c r="O221" s="142" t="str">
        <f aca="false">'小5【S3】'!$C$14</f>
        <v>大造じいさんとガン</v>
      </c>
      <c r="P221" s="142" t="str">
        <f aca="false">'小5【S3】'!$D$14</f>
        <v>現</v>
      </c>
      <c r="Q221" s="141" t="str">
        <f aca="false">'小5【S3】'!$E$14</f>
        <v>国　語</v>
      </c>
      <c r="R221" s="142" t="str">
        <f aca="false">'小5【S3】'!$F$14</f>
        <v>大造じいさんとガン</v>
      </c>
      <c r="S221" s="142" t="str">
        <f aca="false">'小5【S3】'!$G$14</f>
        <v>現</v>
      </c>
      <c r="T221" s="9"/>
    </row>
    <row r="222" customFormat="false" ht="16.5" hidden="false" customHeight="true" outlineLevel="0" collapsed="false">
      <c r="A222" s="143" t="n">
        <f aca="false">'小5【S3】'!$A$5</f>
        <v>2</v>
      </c>
      <c r="B222" s="144" t="str">
        <f aca="false">'小5【S3】'!$E$10</f>
        <v>国　語</v>
      </c>
      <c r="C222" s="145" t="str">
        <f aca="false">'小5【S3】'!$F$10</f>
        <v>大造じいさんとガン</v>
      </c>
      <c r="D222" s="145" t="str">
        <f aca="false">'小5【S3】'!$G$10</f>
        <v>現</v>
      </c>
      <c r="E222" s="144" t="str">
        <f aca="false">'小5【S3】'!$H$10</f>
        <v>家庭科</v>
      </c>
      <c r="F222" s="145" t="str">
        <f aca="false">'小5【S3】'!$I$10</f>
        <v>学習用具・教科用語</v>
      </c>
      <c r="G222" s="145" t="str">
        <f aca="false">'小5【S3】'!$J$10</f>
        <v>現</v>
      </c>
      <c r="H222" s="144" t="str">
        <f aca="false">'小5【S3】'!$K$10</f>
        <v>理　科</v>
      </c>
      <c r="I222" s="145" t="str">
        <f aca="false">'小5【S3】'!$L$10</f>
        <v>台風と天気の変化</v>
      </c>
      <c r="J222" s="145" t="str">
        <f aca="false">'小5【S3】'!$M$10</f>
        <v>現</v>
      </c>
      <c r="K222" s="144" t="str">
        <f aca="false">'小5【S3】'!$N$10</f>
        <v>算　数</v>
      </c>
      <c r="L222" s="145" t="str">
        <f aca="false">'小5【S3】'!$O$10</f>
        <v>面積</v>
      </c>
      <c r="M222" s="145" t="str">
        <f aca="false">'小5【S3】'!$P$10</f>
        <v>現</v>
      </c>
      <c r="N222" s="144" t="str">
        <f aca="false">'小5【S3】'!$B$15</f>
        <v>社　会</v>
      </c>
      <c r="O222" s="145" t="str">
        <f aca="false">'小5【S3】'!$C$15</f>
        <v>わたしたちの生活と食料生産②</v>
      </c>
      <c r="P222" s="145" t="str">
        <f aca="false">'小5【S3】'!$D$15</f>
        <v>現</v>
      </c>
      <c r="Q222" s="144" t="str">
        <f aca="false">'小5【S3】'!$E$15</f>
        <v>社　会</v>
      </c>
      <c r="R222" s="145" t="str">
        <f aca="false">'小5【S3】'!$F$15</f>
        <v>わたしたちの生活と食料生産②</v>
      </c>
      <c r="S222" s="145" t="str">
        <f aca="false">'小5【S3】'!$G$15</f>
        <v>現</v>
      </c>
      <c r="T222" s="9"/>
    </row>
    <row r="223" customFormat="false" ht="16.5" hidden="false" customHeight="true" outlineLevel="0" collapsed="false">
      <c r="A223" s="143" t="n">
        <f aca="false">'小5【S3】'!$A$6</f>
        <v>3</v>
      </c>
      <c r="B223" s="144" t="str">
        <f aca="false">'小5【S3】'!$E$11</f>
        <v>算　数</v>
      </c>
      <c r="C223" s="145" t="str">
        <f aca="false">'小5【S3】'!$F$11</f>
        <v>面積</v>
      </c>
      <c r="D223" s="145" t="str">
        <f aca="false">'小5【S3】'!$G$11</f>
        <v>現</v>
      </c>
      <c r="E223" s="144" t="str">
        <f aca="false">'小5【S3】'!$H$11</f>
        <v>社　会</v>
      </c>
      <c r="F223" s="145" t="str">
        <f aca="false">'小5【S3】'!$I$11</f>
        <v>わたしたちの生活と食料生産②</v>
      </c>
      <c r="G223" s="145" t="str">
        <f aca="false">'小5【S3】'!$J$11</f>
        <v>現</v>
      </c>
      <c r="H223" s="144" t="str">
        <f aca="false">'小5【S3】'!$K$11</f>
        <v>図　工</v>
      </c>
      <c r="I223" s="145" t="str">
        <f aca="false">'小5【S3】'!$L$11</f>
        <v>学習用具・教科用語</v>
      </c>
      <c r="J223" s="145" t="str">
        <f aca="false">'小5【S3】'!$M$11</f>
        <v>ス</v>
      </c>
      <c r="K223" s="144" t="str">
        <f aca="false">'小5【S3】'!$N$11</f>
        <v>音　楽</v>
      </c>
      <c r="L223" s="145" t="str">
        <f aca="false">'小5【S3】'!$O$11</f>
        <v>学習用具・教科用語</v>
      </c>
      <c r="M223" s="145" t="str">
        <f aca="false">'小5【S3】'!$P$11</f>
        <v>ス</v>
      </c>
      <c r="N223" s="144" t="str">
        <f aca="false">'小5【S3】'!$B$16</f>
        <v>算　数</v>
      </c>
      <c r="O223" s="145" t="str">
        <f aca="false">'小5【S3】'!$C$16</f>
        <v>面積（小4）</v>
      </c>
      <c r="P223" s="145" t="str">
        <f aca="false">'小5【S3】'!$D$16</f>
        <v>ス</v>
      </c>
      <c r="Q223" s="144" t="str">
        <f aca="false">'小5【S3】'!$E$16</f>
        <v>国　語</v>
      </c>
      <c r="R223" s="158" t="str">
        <f aca="false">'小5【S3】'!$F$16</f>
        <v>カンジーはかせの音訓かるた（小3）</v>
      </c>
      <c r="S223" s="145" t="str">
        <f aca="false">'小5【S3】'!$G$16</f>
        <v>ス</v>
      </c>
      <c r="T223" s="9"/>
    </row>
    <row r="224" customFormat="false" ht="16.5" hidden="false" customHeight="true" outlineLevel="0" collapsed="false">
      <c r="A224" s="143" t="n">
        <f aca="false">'小5【S3】'!$A$7</f>
        <v>4</v>
      </c>
      <c r="B224" s="144" t="str">
        <f aca="false">'小5【S3】'!$E$12</f>
        <v>日本語</v>
      </c>
      <c r="C224" s="145" t="str">
        <f aca="false">'小5【S3】'!$F$12</f>
        <v>日本語能力試験</v>
      </c>
      <c r="D224" s="145" t="str">
        <f aca="false">'小5【S3】'!$G$12</f>
        <v>ス</v>
      </c>
      <c r="E224" s="144" t="str">
        <f aca="false">'小5【S3】'!$H$12</f>
        <v>日本語</v>
      </c>
      <c r="F224" s="145" t="str">
        <f aca="false">'小5【S3】'!$I$12</f>
        <v>日本語能力試験</v>
      </c>
      <c r="G224" s="145" t="str">
        <f aca="false">'小5【S3】'!$J$12</f>
        <v>ス</v>
      </c>
      <c r="H224" s="144" t="str">
        <f aca="false">'小5【S3】'!$K$12</f>
        <v>日本語</v>
      </c>
      <c r="I224" s="145" t="str">
        <f aca="false">'小5【S3】'!$L$12</f>
        <v>日本語能力試験</v>
      </c>
      <c r="J224" s="145" t="str">
        <f aca="false">'小5【S3】'!$M$12</f>
        <v>ス</v>
      </c>
      <c r="K224" s="144" t="str">
        <f aca="false">'小5【S3】'!$N$12</f>
        <v>算　数</v>
      </c>
      <c r="L224" s="145" t="str">
        <f aca="false">'小5【S3】'!$O$12</f>
        <v>面積（小4）</v>
      </c>
      <c r="M224" s="145" t="str">
        <f aca="false">'小5【S3】'!$P$12</f>
        <v>ス</v>
      </c>
      <c r="N224" s="144" t="str">
        <f aca="false">'小5【S3】'!$B$17</f>
        <v>日本語</v>
      </c>
      <c r="O224" s="145" t="str">
        <f aca="false">'小5【S3】'!$C$17</f>
        <v>日本語能力試験</v>
      </c>
      <c r="P224" s="145" t="str">
        <f aca="false">'小5【S3】'!$D$17</f>
        <v>ス</v>
      </c>
      <c r="Q224" s="144" t="str">
        <f aca="false">'小5【S3】'!$E$17</f>
        <v>日本語</v>
      </c>
      <c r="R224" s="145" t="str">
        <f aca="false">'小5【S3】'!$F$17</f>
        <v>日本語能力試験</v>
      </c>
      <c r="S224" s="145" t="str">
        <f aca="false">'小5【S3】'!$G$17</f>
        <v>ス</v>
      </c>
      <c r="T224" s="9"/>
    </row>
    <row r="225" customFormat="false" ht="16.5" hidden="false" customHeight="true" outlineLevel="0" collapsed="false">
      <c r="A225" s="156"/>
      <c r="B225" s="149"/>
      <c r="C225" s="148"/>
      <c r="D225" s="148"/>
      <c r="E225" s="149"/>
      <c r="F225" s="148"/>
      <c r="G225" s="148"/>
      <c r="H225" s="149"/>
      <c r="I225" s="157"/>
      <c r="J225" s="157"/>
      <c r="K225" s="149"/>
      <c r="L225" s="148"/>
      <c r="M225" s="148"/>
      <c r="N225" s="149"/>
      <c r="O225" s="148"/>
      <c r="P225" s="148"/>
      <c r="Q225" s="149"/>
      <c r="R225" s="148"/>
      <c r="S225" s="148"/>
    </row>
    <row r="226" customFormat="false" ht="16.5" hidden="false" customHeight="true" outlineLevel="0" collapsed="false">
      <c r="C226" s="136" t="str">
        <f aca="false">'小5【S4】'!$C$2</f>
        <v>小5　10月　【S4】　指導ユニット　モジュール（現学年・ステップ）配当計画</v>
      </c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</row>
    <row r="227" customFormat="false" ht="16.5" hidden="false" customHeight="true" outlineLevel="0" collapsed="false">
      <c r="A227" s="138" t="s">
        <v>232</v>
      </c>
      <c r="B227" s="139" t="s">
        <v>233</v>
      </c>
      <c r="C227" s="139"/>
      <c r="D227" s="139"/>
      <c r="E227" s="139" t="s">
        <v>234</v>
      </c>
      <c r="F227" s="139"/>
      <c r="G227" s="139"/>
      <c r="H227" s="139" t="s">
        <v>235</v>
      </c>
      <c r="I227" s="139"/>
      <c r="J227" s="139"/>
      <c r="K227" s="139" t="s">
        <v>236</v>
      </c>
      <c r="L227" s="139"/>
      <c r="M227" s="139"/>
      <c r="N227" s="139" t="s">
        <v>237</v>
      </c>
      <c r="O227" s="139"/>
      <c r="P227" s="139"/>
      <c r="Q227" s="139" t="s">
        <v>238</v>
      </c>
      <c r="R227" s="139"/>
      <c r="S227" s="139"/>
      <c r="T227" s="9"/>
    </row>
    <row r="228" customFormat="false" ht="16.5" hidden="false" customHeight="true" outlineLevel="0" collapsed="false">
      <c r="A228" s="140" t="n">
        <f aca="false">'小5【S4】'!$A$4</f>
        <v>1</v>
      </c>
      <c r="B228" s="141" t="str">
        <f aca="false">'小5【S4】'!$B$4</f>
        <v>国　語</v>
      </c>
      <c r="C228" s="142" t="str">
        <f aca="false">'小5【S4】'!$C$4</f>
        <v>明日をつくるわたしたち</v>
      </c>
      <c r="D228" s="142" t="str">
        <f aca="false">'小5【S4】'!$D$4</f>
        <v>現</v>
      </c>
      <c r="E228" s="141" t="str">
        <f aca="false">'小5【S4】'!$E$4</f>
        <v>国　語</v>
      </c>
      <c r="F228" s="142" t="str">
        <f aca="false">'小5【S4】'!$F$4</f>
        <v>漢字の読み方と使い方</v>
      </c>
      <c r="G228" s="142" t="str">
        <f aca="false">'小5【S4】'!$G$4</f>
        <v>現</v>
      </c>
      <c r="H228" s="141" t="str">
        <f aca="false">'小5【S4】'!$H$4</f>
        <v>国　語</v>
      </c>
      <c r="I228" s="142" t="str">
        <f aca="false">'小5【S4】'!$I$4</f>
        <v>漢字の読み方と使い方</v>
      </c>
      <c r="J228" s="142" t="str">
        <f aca="false">'小5【S4】'!$J$4</f>
        <v>現</v>
      </c>
      <c r="K228" s="141" t="str">
        <f aca="false">'小5【S4】'!$K$4</f>
        <v>国　語</v>
      </c>
      <c r="L228" s="142" t="str">
        <f aca="false">'小5【S4】'!$L$4</f>
        <v>大造じいさんとガン</v>
      </c>
      <c r="M228" s="142" t="str">
        <f aca="false">'小5【S4】'!$M$4</f>
        <v>現</v>
      </c>
      <c r="N228" s="141" t="str">
        <f aca="false">'小5【S4】'!$N$4</f>
        <v>国　語</v>
      </c>
      <c r="O228" s="142" t="str">
        <f aca="false">'小5【S4】'!$O$4</f>
        <v>大造じいさんとガン</v>
      </c>
      <c r="P228" s="142" t="str">
        <f aca="false">'小5【S4】'!$P$4</f>
        <v>現</v>
      </c>
      <c r="Q228" s="141" t="str">
        <f aca="false">'小5【S4】'!$B$9</f>
        <v>国　語</v>
      </c>
      <c r="R228" s="142" t="str">
        <f aca="false">'小5【S4】'!$C$9</f>
        <v>大造じいさんとガン</v>
      </c>
      <c r="S228" s="142" t="str">
        <f aca="false">'小5【S4】'!$D$9</f>
        <v>現</v>
      </c>
      <c r="T228" s="9"/>
    </row>
    <row r="229" customFormat="false" ht="16.5" hidden="false" customHeight="true" outlineLevel="0" collapsed="false">
      <c r="A229" s="143" t="n">
        <f aca="false">'小5【S4】'!$A$5</f>
        <v>2</v>
      </c>
      <c r="B229" s="144" t="str">
        <f aca="false">'小5【S4】'!$B$5</f>
        <v>国　語</v>
      </c>
      <c r="C229" s="145" t="str">
        <f aca="false">'小5【S4】'!$C$5</f>
        <v>明日をつくるわたしたち</v>
      </c>
      <c r="D229" s="145" t="str">
        <f aca="false">'小5【S4】'!$D$5</f>
        <v>現</v>
      </c>
      <c r="E229" s="144" t="str">
        <f aca="false">'小5【S4】'!$E$5</f>
        <v>算　数</v>
      </c>
      <c r="F229" s="145" t="str">
        <f aca="false">'小5【S4】'!$F$5</f>
        <v>分数（1）</v>
      </c>
      <c r="G229" s="145" t="str">
        <f aca="false">'小5【S4】'!$G$5</f>
        <v>現</v>
      </c>
      <c r="H229" s="144" t="str">
        <f aca="false">'小5【S4】'!$H$5</f>
        <v>算　数</v>
      </c>
      <c r="I229" s="145" t="str">
        <f aca="false">'小5【S4】'!$I$5</f>
        <v>分数（1）</v>
      </c>
      <c r="J229" s="145" t="str">
        <f aca="false">'小5【S4】'!$J$5</f>
        <v>現</v>
      </c>
      <c r="K229" s="144" t="str">
        <f aca="false">'小5【S4】'!$K$5</f>
        <v>算　数</v>
      </c>
      <c r="L229" s="145" t="str">
        <f aca="false">'小5【S4】'!$L$5</f>
        <v>面積</v>
      </c>
      <c r="M229" s="145" t="str">
        <f aca="false">'小5【S4】'!$M$5</f>
        <v>現</v>
      </c>
      <c r="N229" s="144" t="str">
        <f aca="false">'小5【S4】'!$N$5</f>
        <v>算　数</v>
      </c>
      <c r="O229" s="145" t="str">
        <f aca="false">'小5【S4】'!$O$5</f>
        <v>面積</v>
      </c>
      <c r="P229" s="145" t="str">
        <f aca="false">'小5【S4】'!$P$5</f>
        <v>現</v>
      </c>
      <c r="Q229" s="144" t="str">
        <f aca="false">'小5【S4】'!$B$10</f>
        <v>図　工</v>
      </c>
      <c r="R229" s="145" t="str">
        <f aca="false">'小5【S4】'!$C$10</f>
        <v>学習用具・教科用語</v>
      </c>
      <c r="S229" s="145" t="str">
        <f aca="false">'小5【S4】'!$D$10</f>
        <v>現</v>
      </c>
      <c r="T229" s="9"/>
    </row>
    <row r="230" customFormat="false" ht="16.5" hidden="false" customHeight="true" outlineLevel="0" collapsed="false">
      <c r="A230" s="143" t="n">
        <f aca="false">'小5【S4】'!$A$6</f>
        <v>3</v>
      </c>
      <c r="B230" s="144" t="str">
        <f aca="false">'小5【S4】'!$B$6</f>
        <v>算　数</v>
      </c>
      <c r="C230" s="145" t="str">
        <f aca="false">'小5【S4】'!$C$6</f>
        <v>分数（1）</v>
      </c>
      <c r="D230" s="145" t="str">
        <f aca="false">'小5【S4】'!$D$6</f>
        <v>現</v>
      </c>
      <c r="E230" s="144" t="str">
        <f aca="false">'小5【S4】'!$E$6</f>
        <v>音　楽</v>
      </c>
      <c r="F230" s="145" t="str">
        <f aca="false">'小5【S4】'!$F$6</f>
        <v>学習用具・教科用語</v>
      </c>
      <c r="G230" s="145" t="str">
        <f aca="false">'小5【S4】'!$G$6</f>
        <v>現</v>
      </c>
      <c r="H230" s="144" t="str">
        <f aca="false">'小5【S4】'!$H$6</f>
        <v>理　科</v>
      </c>
      <c r="I230" s="145" t="str">
        <f aca="false">'小5【S4】'!$I$6</f>
        <v>台風と天気の変化</v>
      </c>
      <c r="J230" s="145" t="str">
        <f aca="false">'小5【S4】'!$J$6</f>
        <v>現</v>
      </c>
      <c r="K230" s="144" t="str">
        <f aca="false">'小5【S4】'!$K$6</f>
        <v>理　科</v>
      </c>
      <c r="L230" s="145" t="str">
        <f aca="false">'小5【S4】'!$L$6</f>
        <v>流れる水のはたらき</v>
      </c>
      <c r="M230" s="145" t="str">
        <f aca="false">'小5【S4】'!$M$6</f>
        <v>現</v>
      </c>
      <c r="N230" s="144" t="str">
        <f aca="false">'小5【S4】'!$N$6</f>
        <v>社　会</v>
      </c>
      <c r="O230" s="145" t="str">
        <f aca="false">'小5【S4】'!$O$6</f>
        <v>わたしたちの生活と食料生産②</v>
      </c>
      <c r="P230" s="145" t="str">
        <f aca="false">'小5【S4】'!$P$6</f>
        <v>現</v>
      </c>
      <c r="Q230" s="144" t="str">
        <f aca="false">'小5【S4】'!$B$11</f>
        <v>社　会</v>
      </c>
      <c r="R230" s="145" t="str">
        <f aca="false">'小5【S4】'!$C$11</f>
        <v>わたしたちの生活と食料生産②</v>
      </c>
      <c r="S230" s="145" t="str">
        <f aca="false">'小5【S4】'!$D$11</f>
        <v>現</v>
      </c>
      <c r="T230" s="9"/>
    </row>
    <row r="231" customFormat="false" ht="16.5" hidden="false" customHeight="true" outlineLevel="0" collapsed="false">
      <c r="A231" s="143" t="n">
        <f aca="false">'小5【S4】'!$A$7</f>
        <v>4</v>
      </c>
      <c r="B231" s="144" t="str">
        <f aca="false">'小5【S4】'!$B$7</f>
        <v>算　数</v>
      </c>
      <c r="C231" s="145" t="str">
        <f aca="false">'小5【S4】'!$C$7</f>
        <v>分数（小4）</v>
      </c>
      <c r="D231" s="145" t="str">
        <f aca="false">'小5【S4】'!$D$7</f>
        <v>ス</v>
      </c>
      <c r="E231" s="144" t="str">
        <f aca="false">'小5【S4】'!$E$7</f>
        <v>日本語</v>
      </c>
      <c r="F231" s="145" t="str">
        <f aca="false">'小5【S4】'!$F$7</f>
        <v>日本語能力試験</v>
      </c>
      <c r="G231" s="145" t="str">
        <f aca="false">'小5【S4】'!$G$7</f>
        <v>ス</v>
      </c>
      <c r="H231" s="144" t="str">
        <f aca="false">'小5【S4】'!$H$7</f>
        <v>社　会</v>
      </c>
      <c r="I231" s="159" t="str">
        <f aca="false">'小5【S4】'!$I$7</f>
        <v>はたらく人とわたしたちのくらし（小3）</v>
      </c>
      <c r="J231" s="145" t="str">
        <f aca="false">'小5【S4】'!$J$7</f>
        <v>ス</v>
      </c>
      <c r="K231" s="144" t="str">
        <f aca="false">'小5【S4】'!$K$7</f>
        <v>算　数</v>
      </c>
      <c r="L231" s="145" t="str">
        <f aca="false">'小5【S4】'!$L$7</f>
        <v>面積（小4）</v>
      </c>
      <c r="M231" s="145" t="str">
        <f aca="false">'小5【S4】'!$M$7</f>
        <v>ス</v>
      </c>
      <c r="N231" s="144" t="str">
        <f aca="false">'小5【S4】'!$N$7</f>
        <v>理　科</v>
      </c>
      <c r="O231" s="145" t="str">
        <f aca="false">'小5【S4】'!$O$7</f>
        <v>流れる水のはたらき</v>
      </c>
      <c r="P231" s="145" t="str">
        <f aca="false">'小5【S4】'!$P$7</f>
        <v>ス</v>
      </c>
      <c r="Q231" s="144" t="str">
        <f aca="false">'小5【S4】'!$B$12</f>
        <v>理　科</v>
      </c>
      <c r="R231" s="145" t="str">
        <f aca="false">'小5【S4】'!$C$12</f>
        <v>天気と気温（小4）</v>
      </c>
      <c r="S231" s="145" t="str">
        <f aca="false">'小5【S4】'!$D$12</f>
        <v>ス</v>
      </c>
      <c r="T231" s="9"/>
    </row>
    <row r="232" customFormat="false" ht="16.5" hidden="false" customHeight="true" outlineLevel="0" collapsed="false">
      <c r="A232" s="146"/>
      <c r="B232" s="139" t="s">
        <v>239</v>
      </c>
      <c r="C232" s="139"/>
      <c r="D232" s="139"/>
      <c r="E232" s="139" t="s">
        <v>240</v>
      </c>
      <c r="F232" s="139"/>
      <c r="G232" s="139"/>
      <c r="H232" s="147"/>
      <c r="I232" s="148"/>
      <c r="J232" s="148"/>
      <c r="K232" s="149"/>
      <c r="L232" s="148"/>
      <c r="M232" s="148"/>
      <c r="N232" s="149"/>
      <c r="O232" s="148"/>
      <c r="P232" s="148"/>
      <c r="Q232" s="149"/>
      <c r="R232" s="148"/>
      <c r="S232" s="148"/>
    </row>
    <row r="233" customFormat="false" ht="16.5" hidden="false" customHeight="true" outlineLevel="0" collapsed="false">
      <c r="A233" s="140" t="n">
        <f aca="false">'小5【S4】'!$A$4</f>
        <v>1</v>
      </c>
      <c r="B233" s="141" t="str">
        <f aca="false">'小5【S4】'!$E$9</f>
        <v>国　語</v>
      </c>
      <c r="C233" s="142" t="str">
        <f aca="false">'小5【S4】'!$F$9</f>
        <v>大造じいさんとガン</v>
      </c>
      <c r="D233" s="142" t="str">
        <f aca="false">'小5【S4】'!$G$9</f>
        <v>現</v>
      </c>
      <c r="E233" s="141" t="str">
        <f aca="false">'小5【S4】'!$H$9</f>
        <v>国　語</v>
      </c>
      <c r="F233" s="142" t="str">
        <f aca="false">'小5【S4】'!$I$9</f>
        <v>大造じいさんとガン</v>
      </c>
      <c r="G233" s="142" t="str">
        <f aca="false">'小5【S4】'!$J$9</f>
        <v>現</v>
      </c>
      <c r="H233" s="150"/>
      <c r="I233" s="92"/>
      <c r="J233" s="92"/>
    </row>
    <row r="234" customFormat="false" ht="16.5" hidden="false" customHeight="true" outlineLevel="0" collapsed="false">
      <c r="A234" s="143" t="n">
        <f aca="false">'小5【S4】'!$A$5</f>
        <v>2</v>
      </c>
      <c r="B234" s="144" t="str">
        <f aca="false">'小5【S4】'!$E$10</f>
        <v>算　数</v>
      </c>
      <c r="C234" s="145" t="str">
        <f aca="false">'小5【S4】'!$F$10</f>
        <v>面積</v>
      </c>
      <c r="D234" s="145" t="str">
        <f aca="false">'小5【S4】'!$G$10</f>
        <v>現</v>
      </c>
      <c r="E234" s="144" t="str">
        <f aca="false">'小5【S4】'!$H$10</f>
        <v>体　育</v>
      </c>
      <c r="F234" s="145" t="str">
        <f aca="false">'小5【S4】'!$I$10</f>
        <v>学習用具・教科用語</v>
      </c>
      <c r="G234" s="145" t="str">
        <f aca="false">'小5【S4】'!$J$10</f>
        <v>現</v>
      </c>
      <c r="H234" s="150"/>
      <c r="I234" s="92"/>
      <c r="J234" s="92"/>
    </row>
    <row r="235" customFormat="false" ht="16.5" hidden="false" customHeight="true" outlineLevel="0" collapsed="false">
      <c r="A235" s="143" t="n">
        <f aca="false">'小5【S4】'!$A$6</f>
        <v>3</v>
      </c>
      <c r="B235" s="144" t="str">
        <f aca="false">'小5【S4】'!$E$11</f>
        <v>体　育</v>
      </c>
      <c r="C235" s="145" t="str">
        <f aca="false">'小5【S4】'!$F$11</f>
        <v>学習用具・教科用語</v>
      </c>
      <c r="D235" s="145" t="str">
        <f aca="false">'小5【S4】'!$G$11</f>
        <v>現</v>
      </c>
      <c r="E235" s="144" t="str">
        <f aca="false">'小5【S4】'!$H$11</f>
        <v>社　会</v>
      </c>
      <c r="F235" s="145" t="str">
        <f aca="false">'小5【S4】'!$I$11</f>
        <v>わたしたちの生活と食料生産②</v>
      </c>
      <c r="G235" s="145" t="str">
        <f aca="false">'小5【S4】'!$J$11</f>
        <v>現</v>
      </c>
      <c r="H235" s="150"/>
      <c r="I235" s="92"/>
      <c r="J235" s="92"/>
    </row>
    <row r="236" customFormat="false" ht="16.5" hidden="false" customHeight="true" outlineLevel="0" collapsed="false">
      <c r="A236" s="143" t="n">
        <f aca="false">'小5【S4】'!$A$7</f>
        <v>4</v>
      </c>
      <c r="B236" s="144" t="str">
        <f aca="false">'小5【S4】'!$E$12</f>
        <v>日本語</v>
      </c>
      <c r="C236" s="145" t="str">
        <f aca="false">'小5【S4】'!$F$12</f>
        <v>語彙</v>
      </c>
      <c r="D236" s="145" t="str">
        <f aca="false">'小5【S4】'!$G$12</f>
        <v>ス</v>
      </c>
      <c r="E236" s="144" t="str">
        <f aca="false">'小5【S4】'!$H$12</f>
        <v>日本語</v>
      </c>
      <c r="F236" s="145" t="str">
        <f aca="false">'小5【S4】'!$I$12</f>
        <v>日本語能力試験</v>
      </c>
      <c r="G236" s="145" t="str">
        <f aca="false">'小5【S4】'!$J$12</f>
        <v>ス</v>
      </c>
      <c r="H236" s="150"/>
      <c r="I236" s="92"/>
      <c r="J236" s="92"/>
    </row>
    <row r="237" customFormat="false" ht="16.5" hidden="false" customHeight="true" outlineLevel="0" collapsed="false">
      <c r="A237" s="146"/>
      <c r="B237" s="151"/>
      <c r="C237" s="152"/>
      <c r="D237" s="152"/>
      <c r="E237" s="151"/>
      <c r="F237" s="152"/>
      <c r="G237" s="152"/>
      <c r="I237" s="92"/>
      <c r="J237" s="92"/>
    </row>
    <row r="238" customFormat="false" ht="16.5" hidden="false" customHeight="true" outlineLevel="0" collapsed="false">
      <c r="B238" s="135"/>
      <c r="C238" s="136" t="str">
        <f aca="false">'小6【S2】'!$C$2</f>
        <v>小6　10月　【S2】　指導ユニット　モジュール（現学年・ステップ）配当計画</v>
      </c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P238" s="137"/>
    </row>
    <row r="239" customFormat="false" ht="16.5" hidden="false" customHeight="true" outlineLevel="0" collapsed="false">
      <c r="A239" s="138" t="s">
        <v>232</v>
      </c>
      <c r="B239" s="139" t="s">
        <v>233</v>
      </c>
      <c r="C239" s="139"/>
      <c r="D239" s="139"/>
      <c r="E239" s="139" t="s">
        <v>234</v>
      </c>
      <c r="F239" s="139"/>
      <c r="G239" s="139"/>
      <c r="H239" s="139" t="s">
        <v>235</v>
      </c>
      <c r="I239" s="139"/>
      <c r="J239" s="139"/>
      <c r="K239" s="139" t="s">
        <v>236</v>
      </c>
      <c r="L239" s="139"/>
      <c r="M239" s="139"/>
      <c r="N239" s="139" t="s">
        <v>237</v>
      </c>
      <c r="O239" s="139"/>
      <c r="P239" s="139"/>
      <c r="Q239" s="139" t="s">
        <v>238</v>
      </c>
      <c r="R239" s="139"/>
      <c r="S239" s="139"/>
      <c r="T239" s="9"/>
    </row>
    <row r="240" customFormat="false" ht="16.5" hidden="false" customHeight="true" outlineLevel="0" collapsed="false">
      <c r="A240" s="140" t="n">
        <f aca="false">'小6【S2】'!$A$4</f>
        <v>1</v>
      </c>
      <c r="B240" s="141" t="str">
        <f aca="false">'小6【S2】'!$B$4</f>
        <v>国　語</v>
      </c>
      <c r="C240" s="142" t="str">
        <f aca="false">'小6【S2】'!$C$4</f>
        <v>漢字の広場④</v>
      </c>
      <c r="D240" s="142" t="str">
        <f aca="false">'小6【S2】'!$D$4</f>
        <v>現</v>
      </c>
      <c r="E240" s="141" t="str">
        <f aca="false">'小6【S2】'!$E$4</f>
        <v>国　語</v>
      </c>
      <c r="F240" s="142" t="str">
        <f aca="false">'小6【S2】'!$F$4</f>
        <v>漢字の広場④</v>
      </c>
      <c r="G240" s="142" t="str">
        <f aca="false">'小6【S2】'!$G$4</f>
        <v>現</v>
      </c>
      <c r="H240" s="141" t="str">
        <f aca="false">'小6【S2】'!$H$4</f>
        <v>国　語</v>
      </c>
      <c r="I240" s="142" t="str">
        <f aca="false">'小6【S2】'!$I$4</f>
        <v>生活の中の言葉</v>
      </c>
      <c r="J240" s="142" t="str">
        <f aca="false">'小6【S2】'!$J$4</f>
        <v>現</v>
      </c>
      <c r="K240" s="141" t="str">
        <f aca="false">'小6【S2】'!$K$4</f>
        <v>国　語</v>
      </c>
      <c r="L240" s="142" t="str">
        <f aca="false">'小6【S2】'!$L$4</f>
        <v>生活の中の言葉</v>
      </c>
      <c r="M240" s="142" t="str">
        <f aca="false">'小6【S2】'!$M$4</f>
        <v>現</v>
      </c>
      <c r="N240" s="141" t="str">
        <f aca="false">'小6【S2】'!$N$4</f>
        <v>国　語</v>
      </c>
      <c r="O240" s="142" t="str">
        <f aca="false">'小6【S2】'!$O$4</f>
        <v>生活の中の言葉</v>
      </c>
      <c r="P240" s="142" t="str">
        <f aca="false">'小6【S2】'!$P$4</f>
        <v>現</v>
      </c>
      <c r="Q240" s="141" t="str">
        <f aca="false">'小6【S2】'!$B$9</f>
        <v>国　語</v>
      </c>
      <c r="R240" s="142" t="str">
        <f aca="false">'小6【S2】'!$C$9</f>
        <v>やまなし イーハトーブの夢</v>
      </c>
      <c r="S240" s="142" t="str">
        <f aca="false">'小6【S2】'!$D$9</f>
        <v>現</v>
      </c>
      <c r="T240" s="9"/>
    </row>
    <row r="241" customFormat="false" ht="16.5" hidden="false" customHeight="true" outlineLevel="0" collapsed="false">
      <c r="A241" s="143" t="n">
        <f aca="false">'小6【S2】'!$A$5</f>
        <v>2</v>
      </c>
      <c r="B241" s="144" t="str">
        <f aca="false">'小6【S2】'!$B$5</f>
        <v>算　数</v>
      </c>
      <c r="C241" s="145" t="str">
        <f aca="false">'小6【S2】'!$C$5</f>
        <v>変わり方を調べて（１）</v>
      </c>
      <c r="D241" s="145" t="str">
        <f aca="false">'小6【S2】'!$D$5</f>
        <v>現</v>
      </c>
      <c r="E241" s="144" t="str">
        <f aca="false">'小6【S2】'!$E$5</f>
        <v>社　会</v>
      </c>
      <c r="F241" s="145" t="str">
        <f aca="false">'小6【S2】'!$F$5</f>
        <v>世界に歩み出した日本</v>
      </c>
      <c r="G241" s="145" t="str">
        <f aca="false">'小6【S2】'!$G$5</f>
        <v>現</v>
      </c>
      <c r="H241" s="144" t="str">
        <f aca="false">'小6【S2】'!$H$5</f>
        <v>算　数</v>
      </c>
      <c r="I241" s="145" t="str">
        <f aca="false">'小6【S2】'!$I$5</f>
        <v>変わり方を調べて（１）</v>
      </c>
      <c r="J241" s="145" t="str">
        <f aca="false">'小6【S2】'!$J$5</f>
        <v>現</v>
      </c>
      <c r="K241" s="144" t="str">
        <f aca="false">'小6【S2】'!$K$5</f>
        <v>社　会</v>
      </c>
      <c r="L241" s="145" t="str">
        <f aca="false">'小6【S2】'!$L$5</f>
        <v>世界に歩み出した日本</v>
      </c>
      <c r="M241" s="145" t="str">
        <f aca="false">'小6【S2】'!$M$5</f>
        <v>現</v>
      </c>
      <c r="N241" s="144" t="str">
        <f aca="false">'小6【S2】'!$N$5</f>
        <v>理　科</v>
      </c>
      <c r="O241" s="145" t="str">
        <f aca="false">'小6【S2】'!$O$5</f>
        <v>水よう液の性質</v>
      </c>
      <c r="P241" s="145" t="str">
        <f aca="false">'小6【S2】'!$P$5</f>
        <v>現</v>
      </c>
      <c r="Q241" s="144" t="str">
        <f aca="false">'小6【S2】'!$B$10</f>
        <v>国　語</v>
      </c>
      <c r="R241" s="145" t="str">
        <f aca="false">'小6【S2】'!$C$10</f>
        <v>敬語（小5）</v>
      </c>
      <c r="S241" s="145" t="str">
        <f aca="false">'小6【S2】'!$D$10</f>
        <v>ス</v>
      </c>
      <c r="T241" s="9"/>
    </row>
    <row r="242" customFormat="false" ht="16.5" hidden="false" customHeight="true" outlineLevel="0" collapsed="false">
      <c r="A242" s="143" t="n">
        <f aca="false">'小6【S2】'!$A$6</f>
        <v>3</v>
      </c>
      <c r="B242" s="144" t="str">
        <f aca="false">'小6【S2】'!$B$6</f>
        <v>国　語</v>
      </c>
      <c r="C242" s="160" t="str">
        <f aca="false">'小6【S2】'!$C$6</f>
        <v>大すきなもの、教えたい（小2）</v>
      </c>
      <c r="D242" s="145" t="str">
        <f aca="false">'小6【S2】'!$D$6</f>
        <v>ス</v>
      </c>
      <c r="E242" s="144" t="str">
        <f aca="false">'小6【S2】'!$E$6</f>
        <v>国　語</v>
      </c>
      <c r="F242" s="160" t="str">
        <f aca="false">'小6【S2】'!$F$6</f>
        <v>大すきなもの、教えたい（小2）</v>
      </c>
      <c r="G242" s="145" t="str">
        <f aca="false">'小6【S2】'!$G$6</f>
        <v>ス</v>
      </c>
      <c r="H242" s="144" t="str">
        <f aca="false">'小6【S2】'!$H$6</f>
        <v>国　語</v>
      </c>
      <c r="I242" s="160" t="str">
        <f aca="false">'小6【S2】'!$I$6</f>
        <v>ありがとうをつたえよう（小3）</v>
      </c>
      <c r="J242" s="145" t="str">
        <f aca="false">'小6【S2】'!$J$6</f>
        <v>ス</v>
      </c>
      <c r="K242" s="144" t="str">
        <f aca="false">'小6【S2】'!$K$6</f>
        <v>国　語</v>
      </c>
      <c r="L242" s="160" t="str">
        <f aca="false">'小6【S2】'!$L$6</f>
        <v>ありがとうをつたえよう（小3）</v>
      </c>
      <c r="M242" s="145" t="str">
        <f aca="false">'小6【S2】'!$M$6</f>
        <v>ス</v>
      </c>
      <c r="N242" s="144" t="str">
        <f aca="false">'小6【S2】'!$N$6</f>
        <v>日本語</v>
      </c>
      <c r="O242" s="145" t="str">
        <f aca="false">'小6【S2】'!$O$6</f>
        <v>日本の文化</v>
      </c>
      <c r="P242" s="145" t="str">
        <f aca="false">'小6【S2】'!$P$6</f>
        <v>ス</v>
      </c>
      <c r="Q242" s="144" t="str">
        <f aca="false">'小6【S2】'!$B$11</f>
        <v>図　工</v>
      </c>
      <c r="R242" s="145" t="str">
        <f aca="false">'小6【S2】'!$C$11</f>
        <v>学習用具・教科用語</v>
      </c>
      <c r="S242" s="145" t="str">
        <f aca="false">'小6【S2】'!$D$11</f>
        <v>ス</v>
      </c>
      <c r="T242" s="9"/>
    </row>
    <row r="243" customFormat="false" ht="16.5" hidden="false" customHeight="true" outlineLevel="0" collapsed="false">
      <c r="A243" s="143" t="n">
        <f aca="false">'小6【S2】'!$A$7</f>
        <v>4</v>
      </c>
      <c r="B243" s="144" t="str">
        <f aca="false">'小6【S2】'!$B$7</f>
        <v>算　数</v>
      </c>
      <c r="C243" s="145" t="str">
        <f aca="false">'小6【S2】'!$C$7</f>
        <v>表とグラフ（小3）</v>
      </c>
      <c r="D243" s="145" t="str">
        <f aca="false">'小6【S2】'!$D$7</f>
        <v>ス</v>
      </c>
      <c r="E243" s="144" t="str">
        <f aca="false">'小6【S2】'!$E$7</f>
        <v>算　数</v>
      </c>
      <c r="F243" s="145" t="str">
        <f aca="false">'小6【S2】'!$F$7</f>
        <v>調べ方と整理のしかた（小4）</v>
      </c>
      <c r="G243" s="145" t="str">
        <f aca="false">'小6【S2】'!$G$7</f>
        <v>ス</v>
      </c>
      <c r="H243" s="144" t="str">
        <f aca="false">'小6【S2】'!$H$7</f>
        <v>社　会</v>
      </c>
      <c r="I243" s="145" t="str">
        <f aca="false">'小6【S2】'!$I$7</f>
        <v>学習用具・教科用語</v>
      </c>
      <c r="J243" s="145" t="str">
        <f aca="false">'小6【S2】'!$J$7</f>
        <v>ス</v>
      </c>
      <c r="K243" s="144" t="str">
        <f aca="false">'小6【S2】'!$K$7</f>
        <v>社　会</v>
      </c>
      <c r="L243" s="145" t="str">
        <f aca="false">'小6【S2】'!$L$7</f>
        <v>学習用具・教科用語</v>
      </c>
      <c r="M243" s="145" t="str">
        <f aca="false">'小6【S2】'!$M$7</f>
        <v>ス</v>
      </c>
      <c r="N243" s="144" t="str">
        <f aca="false">'小6【S2】'!$N$7</f>
        <v>理　科</v>
      </c>
      <c r="O243" s="145" t="str">
        <f aca="false">'小6【S2】'!$O$7</f>
        <v>すがたをかえる水（小4）</v>
      </c>
      <c r="P243" s="145" t="str">
        <f aca="false">'小6【S2】'!$P$7</f>
        <v>ス</v>
      </c>
      <c r="Q243" s="144" t="str">
        <f aca="false">'小6【S2】'!$B$12</f>
        <v>音　楽</v>
      </c>
      <c r="R243" s="145" t="str">
        <f aca="false">'小6【S2】'!$C$12</f>
        <v>学習用具・教科用語</v>
      </c>
      <c r="S243" s="145" t="str">
        <f aca="false">'小6【S2】'!$D$12</f>
        <v>ス</v>
      </c>
      <c r="T243" s="9"/>
    </row>
    <row r="244" customFormat="false" ht="16.5" hidden="false" customHeight="true" outlineLevel="0" collapsed="false">
      <c r="A244" s="146"/>
      <c r="B244" s="139" t="s">
        <v>239</v>
      </c>
      <c r="C244" s="139"/>
      <c r="D244" s="139"/>
      <c r="E244" s="139" t="s">
        <v>240</v>
      </c>
      <c r="F244" s="139"/>
      <c r="G244" s="139"/>
      <c r="H244" s="139" t="s">
        <v>241</v>
      </c>
      <c r="I244" s="139"/>
      <c r="J244" s="139"/>
      <c r="K244" s="139" t="s">
        <v>242</v>
      </c>
      <c r="L244" s="139"/>
      <c r="M244" s="139"/>
      <c r="N244" s="139" t="s">
        <v>243</v>
      </c>
      <c r="O244" s="139"/>
      <c r="P244" s="139"/>
      <c r="Q244" s="139" t="s">
        <v>244</v>
      </c>
      <c r="R244" s="139"/>
      <c r="S244" s="139"/>
      <c r="T244" s="9"/>
    </row>
    <row r="245" customFormat="false" ht="16.5" hidden="false" customHeight="true" outlineLevel="0" collapsed="false">
      <c r="A245" s="140" t="n">
        <f aca="false">'小6【S2】'!$A$4</f>
        <v>1</v>
      </c>
      <c r="B245" s="141" t="str">
        <f aca="false">'小6【S2】'!$E$9</f>
        <v>国　語</v>
      </c>
      <c r="C245" s="142" t="str">
        <f aca="false">'小6【S2】'!$F$9</f>
        <v>やまなし イーハトーブの夢</v>
      </c>
      <c r="D245" s="142" t="str">
        <f aca="false">'小6【S2】'!$G$9</f>
        <v>現</v>
      </c>
      <c r="E245" s="141" t="str">
        <f aca="false">'小6【S2】'!$H$9</f>
        <v>国　語</v>
      </c>
      <c r="F245" s="142" t="str">
        <f aca="false">'小6【S2】'!$I$9</f>
        <v>やまなし イーハトーブの夢</v>
      </c>
      <c r="G245" s="142" t="str">
        <f aca="false">'小6【S2】'!$J$9</f>
        <v>現</v>
      </c>
      <c r="H245" s="141" t="str">
        <f aca="false">'小6【S2】'!$K$9</f>
        <v>国　語</v>
      </c>
      <c r="I245" s="142" t="str">
        <f aca="false">'小6【S2】'!$L$9</f>
        <v>やまなし イーハトーブの夢</v>
      </c>
      <c r="J245" s="142" t="str">
        <f aca="false">'小6【S2】'!$M$9</f>
        <v>現</v>
      </c>
      <c r="K245" s="141" t="str">
        <f aca="false">'小6【S2】'!$N$9</f>
        <v>国　語</v>
      </c>
      <c r="L245" s="142" t="str">
        <f aca="false">'小6【S2】'!$O$9</f>
        <v>秋の深まり</v>
      </c>
      <c r="M245" s="142" t="str">
        <f aca="false">'小6【S2】'!$P$9</f>
        <v>現</v>
      </c>
      <c r="N245" s="141" t="str">
        <f aca="false">'小6【S2】'!$B$14</f>
        <v>国　語</v>
      </c>
      <c r="O245" s="142" t="str">
        <f aca="false">'小6【S2】'!$C$14</f>
        <v>秋の深まり</v>
      </c>
      <c r="P245" s="142" t="str">
        <f aca="false">'小6【S2】'!$D$14</f>
        <v>現</v>
      </c>
      <c r="Q245" s="141" t="str">
        <f aca="false">'小6【S2】'!$E$14</f>
        <v>国　語</v>
      </c>
      <c r="R245" s="142" t="str">
        <f aca="false">'小6【S2】'!$F$14</f>
        <v>言葉の種類（助詞・助動詞）</v>
      </c>
      <c r="S245" s="142" t="str">
        <f aca="false">'小6【S2】'!$G$14</f>
        <v>現</v>
      </c>
      <c r="T245" s="9"/>
    </row>
    <row r="246" customFormat="false" ht="16.5" hidden="false" customHeight="true" outlineLevel="0" collapsed="false">
      <c r="A246" s="143" t="n">
        <f aca="false">'小6【S2】'!$A$5</f>
        <v>2</v>
      </c>
      <c r="B246" s="144" t="str">
        <f aca="false">'小6【S2】'!$E$10</f>
        <v>国　語</v>
      </c>
      <c r="C246" s="145" t="str">
        <f aca="false">'小6【S2】'!$F$10</f>
        <v>敬語（小5）</v>
      </c>
      <c r="D246" s="145" t="str">
        <f aca="false">'小6【S2】'!$G$10</f>
        <v>ス</v>
      </c>
      <c r="E246" s="144" t="str">
        <f aca="false">'小6【S2】'!$H$10</f>
        <v>算　数</v>
      </c>
      <c r="F246" s="145" t="str">
        <f aca="false">'小6【S2】'!$I$10</f>
        <v>比例と反比例</v>
      </c>
      <c r="G246" s="145" t="str">
        <f aca="false">'小6【S2】'!$J$10</f>
        <v>現</v>
      </c>
      <c r="H246" s="144" t="str">
        <f aca="false">'小6【S2】'!$K$10</f>
        <v>算　数</v>
      </c>
      <c r="I246" s="145" t="str">
        <f aca="false">'小6【S2】'!$L$10</f>
        <v>比例と反比例</v>
      </c>
      <c r="J246" s="145" t="str">
        <f aca="false">'小6【S2】'!$M$10</f>
        <v>現</v>
      </c>
      <c r="K246" s="144" t="str">
        <f aca="false">'小6【S2】'!$N$10</f>
        <v>国　語</v>
      </c>
      <c r="L246" s="145" t="str">
        <f aca="false">'小6【S2】'!$O$10</f>
        <v>秋の風景（小4）</v>
      </c>
      <c r="M246" s="145" t="str">
        <f aca="false">'小6【S2】'!$P$10</f>
        <v>現</v>
      </c>
      <c r="N246" s="144" t="str">
        <f aca="false">'小6【S2】'!$B$15</f>
        <v>国　語</v>
      </c>
      <c r="O246" s="145" t="str">
        <f aca="false">'小6【S2】'!$C$15</f>
        <v>秋の風景（小4）</v>
      </c>
      <c r="P246" s="145" t="str">
        <f aca="false">'小6【S2】'!$D$15</f>
        <v>現</v>
      </c>
      <c r="Q246" s="144" t="str">
        <f aca="false">'小6【S2】'!$E$15</f>
        <v>算　数</v>
      </c>
      <c r="R246" s="145" t="str">
        <f aca="false">'小6【S2】'!$F$15</f>
        <v>小数や分数の計算のまとめ</v>
      </c>
      <c r="S246" s="145" t="str">
        <f aca="false">'小6【S2】'!$G$15</f>
        <v>現</v>
      </c>
      <c r="T246" s="9"/>
    </row>
    <row r="247" customFormat="false" ht="16.5" hidden="false" customHeight="true" outlineLevel="0" collapsed="false">
      <c r="A247" s="143" t="n">
        <f aca="false">'小6【S2】'!$A$6</f>
        <v>3</v>
      </c>
      <c r="B247" s="144" t="str">
        <f aca="false">'小6【S2】'!$E$11</f>
        <v>家庭科</v>
      </c>
      <c r="C247" s="145" t="str">
        <f aca="false">'小6【S2】'!$F$11</f>
        <v>学習用具・教科用語</v>
      </c>
      <c r="D247" s="145" t="str">
        <f aca="false">'小6【S2】'!$G$11</f>
        <v>ス</v>
      </c>
      <c r="E247" s="144" t="str">
        <f aca="false">'小6【S2】'!$H$11</f>
        <v>日本語</v>
      </c>
      <c r="F247" s="145" t="str">
        <f aca="false">'小6【S2】'!$I$11</f>
        <v>語彙</v>
      </c>
      <c r="G247" s="145" t="str">
        <f aca="false">'小6【S2】'!$J$11</f>
        <v>ス</v>
      </c>
      <c r="H247" s="144" t="str">
        <f aca="false">'小6【S2】'!$K$11</f>
        <v>日本語</v>
      </c>
      <c r="I247" s="145" t="str">
        <f aca="false">'小6【S2】'!$L$11</f>
        <v>学校生活</v>
      </c>
      <c r="J247" s="145" t="str">
        <f aca="false">'小6【S2】'!$M$11</f>
        <v>ス</v>
      </c>
      <c r="K247" s="144" t="str">
        <f aca="false">'小6【S2】'!$N$11</f>
        <v>日本語</v>
      </c>
      <c r="L247" s="145" t="str">
        <f aca="false">'小6【S2】'!$O$11</f>
        <v>語彙</v>
      </c>
      <c r="M247" s="145" t="str">
        <f aca="false">'小6【S2】'!$P$11</f>
        <v>ス</v>
      </c>
      <c r="N247" s="144" t="str">
        <f aca="false">'小6【S2】'!$B$16</f>
        <v>日本語</v>
      </c>
      <c r="O247" s="145" t="str">
        <f aca="false">'小6【S2】'!$C$16</f>
        <v>家庭生活</v>
      </c>
      <c r="P247" s="145" t="str">
        <f aca="false">'小6【S2】'!$D$16</f>
        <v>ス</v>
      </c>
      <c r="Q247" s="144" t="str">
        <f aca="false">'小6【S2】'!$E$16</f>
        <v>国　語</v>
      </c>
      <c r="R247" s="145" t="str">
        <f aca="false">'小6【S2】'!$F$16</f>
        <v>はをへをつかおう（小1）</v>
      </c>
      <c r="S247" s="145" t="str">
        <f aca="false">'小6【S2】'!$G$16</f>
        <v>ス</v>
      </c>
      <c r="T247" s="9"/>
    </row>
    <row r="248" customFormat="false" ht="16.5" hidden="false" customHeight="true" outlineLevel="0" collapsed="false">
      <c r="A248" s="143" t="n">
        <f aca="false">'小6【S2】'!$A$7</f>
        <v>4</v>
      </c>
      <c r="B248" s="144" t="str">
        <f aca="false">'小6【S2】'!$E$12</f>
        <v>算　数</v>
      </c>
      <c r="C248" s="145" t="str">
        <f aca="false">'小6【S2】'!$F$12</f>
        <v>比とその利用</v>
      </c>
      <c r="D248" s="145" t="str">
        <f aca="false">'小6【S2】'!$G$12</f>
        <v>ス</v>
      </c>
      <c r="E248" s="144" t="str">
        <f aca="false">'小6【S2】'!$H$12</f>
        <v>算　数</v>
      </c>
      <c r="F248" s="145" t="str">
        <f aca="false">'小6【S2】'!$I$12</f>
        <v>比とその利用</v>
      </c>
      <c r="G248" s="145" t="str">
        <f aca="false">'小6【S2】'!$J$12</f>
        <v>ス</v>
      </c>
      <c r="H248" s="144" t="str">
        <f aca="false">'小6【S2】'!$K$12</f>
        <v>算　数</v>
      </c>
      <c r="I248" s="145" t="str">
        <f aca="false">'小6【S2】'!$L$12</f>
        <v>小数（小4）</v>
      </c>
      <c r="J248" s="145" t="str">
        <f aca="false">'小6【S2】'!$M$12</f>
        <v>ス</v>
      </c>
      <c r="K248" s="144" t="str">
        <f aca="false">'小6【S2】'!$N$12</f>
        <v>体　育</v>
      </c>
      <c r="L248" s="145" t="str">
        <f aca="false">'小6【S2】'!$O$12</f>
        <v>学習用具・教科用語</v>
      </c>
      <c r="M248" s="145" t="str">
        <f aca="false">'小6【S2】'!$P$12</f>
        <v>ス</v>
      </c>
      <c r="N248" s="144" t="str">
        <f aca="false">'小6【S2】'!$B$17</f>
        <v>算　数</v>
      </c>
      <c r="O248" s="145" t="str">
        <f aca="false">'小6【S2】'!$C$17</f>
        <v>小数（小4）</v>
      </c>
      <c r="P248" s="145" t="str">
        <f aca="false">'小6【S2】'!$D$17</f>
        <v>ス</v>
      </c>
      <c r="Q248" s="144" t="str">
        <f aca="false">'小6【S2】'!$E$17</f>
        <v>算　数</v>
      </c>
      <c r="R248" s="145" t="str">
        <f aca="false">'小6【S2】'!$F$17</f>
        <v>分数（小3）</v>
      </c>
      <c r="S248" s="145" t="str">
        <f aca="false">'小6【S2】'!$G$17</f>
        <v>ス</v>
      </c>
      <c r="T248" s="9"/>
    </row>
    <row r="249" customFormat="false" ht="16.5" hidden="false" customHeight="true" outlineLevel="0" collapsed="false">
      <c r="A249" s="146"/>
      <c r="B249" s="139" t="s">
        <v>245</v>
      </c>
      <c r="C249" s="139"/>
      <c r="D249" s="139"/>
      <c r="E249" s="139" t="s">
        <v>246</v>
      </c>
      <c r="F249" s="139"/>
      <c r="G249" s="139"/>
      <c r="H249" s="139" t="s">
        <v>247</v>
      </c>
      <c r="I249" s="139"/>
      <c r="J249" s="139"/>
      <c r="K249" s="147"/>
      <c r="L249" s="148"/>
      <c r="M249" s="148"/>
      <c r="N249" s="149"/>
      <c r="O249" s="148"/>
      <c r="P249" s="148"/>
      <c r="Q249" s="149"/>
      <c r="R249" s="148"/>
      <c r="S249" s="148"/>
    </row>
    <row r="250" customFormat="false" ht="16.5" hidden="false" customHeight="true" outlineLevel="0" collapsed="false">
      <c r="A250" s="140" t="n">
        <f aca="false">'小6【S2】'!$A$4</f>
        <v>1</v>
      </c>
      <c r="B250" s="141" t="str">
        <f aca="false">'小6【S2】'!$H$14</f>
        <v>国　語</v>
      </c>
      <c r="C250" s="142" t="str">
        <f aca="false">'小6【S2】'!$I$14</f>
        <v>言葉の種類（助詞・助動詞）</v>
      </c>
      <c r="D250" s="142" t="str">
        <f aca="false">'小6【S2】'!$J$14</f>
        <v>現</v>
      </c>
      <c r="E250" s="141" t="str">
        <f aca="false">'小6【S2】'!$K$14</f>
        <v>国　語</v>
      </c>
      <c r="F250" s="142" t="str">
        <f aca="false">'小6【S2】'!$L$14</f>
        <v>言葉の種類（助詞・助動詞）</v>
      </c>
      <c r="G250" s="142" t="str">
        <f aca="false">'小6【S2】'!$M$14</f>
        <v>現</v>
      </c>
      <c r="H250" s="141" t="str">
        <f aca="false">'小6【S2】'!$N$14</f>
        <v>理　科</v>
      </c>
      <c r="I250" s="142" t="str">
        <f aca="false">'小6【S2】'!$O$14</f>
        <v>水よう液の性質</v>
      </c>
      <c r="J250" s="142" t="str">
        <f aca="false">'小6【S2】'!$P$14</f>
        <v>現</v>
      </c>
      <c r="K250" s="150"/>
    </row>
    <row r="251" customFormat="false" ht="16.5" hidden="false" customHeight="true" outlineLevel="0" collapsed="false">
      <c r="A251" s="143" t="n">
        <f aca="false">'小6【S2】'!$A$5</f>
        <v>2</v>
      </c>
      <c r="B251" s="144" t="str">
        <f aca="false">'小6【S2】'!$H$15</f>
        <v>国　語</v>
      </c>
      <c r="C251" s="145" t="str">
        <f aca="false">'小6【S2】'!$I$15</f>
        <v>秋の楽しみ（小3）</v>
      </c>
      <c r="D251" s="145" t="str">
        <f aca="false">'小6【S2】'!$J$15</f>
        <v>ス</v>
      </c>
      <c r="E251" s="144" t="str">
        <f aca="false">'小6【S2】'!$K$15</f>
        <v>国　語</v>
      </c>
      <c r="F251" s="145" t="str">
        <f aca="false">'小6【S2】'!$L$15</f>
        <v>秋の楽しみ（小3）</v>
      </c>
      <c r="G251" s="145" t="str">
        <f aca="false">'小6【S2】'!$M$15</f>
        <v>ス</v>
      </c>
      <c r="H251" s="144" t="str">
        <f aca="false">'小6【S2】'!$N$15</f>
        <v>日本語</v>
      </c>
      <c r="I251" s="145" t="str">
        <f aca="false">'小6【S2】'!$O$15</f>
        <v>日本の文化</v>
      </c>
      <c r="J251" s="145" t="str">
        <f aca="false">'小6【S2】'!$P$15</f>
        <v>ス</v>
      </c>
      <c r="K251" s="150"/>
    </row>
    <row r="252" customFormat="false" ht="16.5" hidden="false" customHeight="true" outlineLevel="0" collapsed="false">
      <c r="A252" s="143" t="n">
        <f aca="false">'小6【S2】'!$A$6</f>
        <v>3</v>
      </c>
      <c r="B252" s="144" t="str">
        <f aca="false">'小6【S2】'!$H$16</f>
        <v>日本語</v>
      </c>
      <c r="C252" s="145" t="str">
        <f aca="false">'小6【S2】'!$I$16</f>
        <v>家庭生活</v>
      </c>
      <c r="D252" s="145" t="str">
        <f aca="false">'小6【S2】'!$J$16</f>
        <v>ス</v>
      </c>
      <c r="E252" s="144" t="str">
        <f aca="false">'小6【S2】'!$K$16</f>
        <v>日本語</v>
      </c>
      <c r="F252" s="145" t="str">
        <f aca="false">'小6【S2】'!$L$16</f>
        <v>日本語能力試験</v>
      </c>
      <c r="G252" s="145" t="str">
        <f aca="false">'小6【S2】'!$M$16</f>
        <v>ス</v>
      </c>
      <c r="H252" s="144" t="str">
        <f aca="false">'小6【S2】'!$N$16</f>
        <v>日本語</v>
      </c>
      <c r="I252" s="145" t="str">
        <f aca="false">'小6【S2】'!$O$16</f>
        <v>学校生活</v>
      </c>
      <c r="J252" s="145" t="str">
        <f aca="false">'小6【S2】'!$P$16</f>
        <v>ス</v>
      </c>
      <c r="K252" s="150"/>
    </row>
    <row r="253" customFormat="false" ht="16.5" hidden="false" customHeight="true" outlineLevel="0" collapsed="false">
      <c r="A253" s="143" t="n">
        <f aca="false">'小6【S2】'!$A$7</f>
        <v>4</v>
      </c>
      <c r="B253" s="144" t="str">
        <f aca="false">'小6【S2】'!$H$17</f>
        <v>算　数</v>
      </c>
      <c r="C253" s="145" t="str">
        <f aca="false">'小6【S2】'!$I$17</f>
        <v>分数（小4）</v>
      </c>
      <c r="D253" s="145" t="str">
        <f aca="false">'小6【S2】'!$J$17</f>
        <v>ス</v>
      </c>
      <c r="E253" s="144" t="str">
        <f aca="false">'小6【S2】'!$K$17</f>
        <v>算　数</v>
      </c>
      <c r="F253" s="145" t="str">
        <f aca="false">'小6【S2】'!$L$17</f>
        <v>分数（小5）</v>
      </c>
      <c r="G253" s="145" t="str">
        <f aca="false">'小6【S2】'!$M$17</f>
        <v>ス</v>
      </c>
      <c r="H253" s="144" t="str">
        <f aca="false">'小6【S2】'!$N$17</f>
        <v>理　科</v>
      </c>
      <c r="I253" s="145" t="str">
        <f aca="false">'小6【S2】'!$O$17</f>
        <v>もののとけ方（小5）</v>
      </c>
      <c r="J253" s="145" t="str">
        <f aca="false">'小6【S2】'!$P$17</f>
        <v>ス</v>
      </c>
      <c r="K253" s="150"/>
    </row>
    <row r="254" customFormat="false" ht="16.5" hidden="false" customHeight="true" outlineLevel="0" collapsed="false">
      <c r="A254" s="146"/>
      <c r="B254" s="151"/>
      <c r="C254" s="152"/>
      <c r="D254" s="152"/>
      <c r="E254" s="151"/>
      <c r="F254" s="152"/>
      <c r="G254" s="152"/>
      <c r="H254" s="151"/>
      <c r="I254" s="153"/>
      <c r="J254" s="153"/>
      <c r="K254" s="154"/>
      <c r="L254" s="155"/>
      <c r="M254" s="155"/>
      <c r="N254" s="154"/>
      <c r="O254" s="155"/>
      <c r="P254" s="155"/>
    </row>
    <row r="255" customFormat="false" ht="16.5" hidden="false" customHeight="true" outlineLevel="0" collapsed="false">
      <c r="C255" s="136" t="str">
        <f aca="false">'小6【S3】'!$C$2</f>
        <v>小6　10月　【S3】　指導ユニット　モジュール（現学年・ステップ）配当計画</v>
      </c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</row>
    <row r="256" customFormat="false" ht="16.5" hidden="false" customHeight="true" outlineLevel="0" collapsed="false">
      <c r="A256" s="138" t="s">
        <v>232</v>
      </c>
      <c r="B256" s="139" t="s">
        <v>233</v>
      </c>
      <c r="C256" s="139"/>
      <c r="D256" s="139"/>
      <c r="E256" s="139" t="s">
        <v>234</v>
      </c>
      <c r="F256" s="139"/>
      <c r="G256" s="139"/>
      <c r="H256" s="139" t="s">
        <v>235</v>
      </c>
      <c r="I256" s="139"/>
      <c r="J256" s="139"/>
      <c r="K256" s="139" t="s">
        <v>236</v>
      </c>
      <c r="L256" s="139"/>
      <c r="M256" s="139"/>
      <c r="N256" s="139" t="s">
        <v>237</v>
      </c>
      <c r="O256" s="139"/>
      <c r="P256" s="139"/>
      <c r="Q256" s="139" t="s">
        <v>238</v>
      </c>
      <c r="R256" s="139"/>
      <c r="S256" s="139"/>
      <c r="T256" s="9"/>
    </row>
    <row r="257" customFormat="false" ht="16.5" hidden="false" customHeight="true" outlineLevel="0" collapsed="false">
      <c r="A257" s="140" t="n">
        <f aca="false">'小6【S3】'!$A$4</f>
        <v>1</v>
      </c>
      <c r="B257" s="141" t="str">
        <f aca="false">'小6【S3】'!$B$4</f>
        <v>国　語</v>
      </c>
      <c r="C257" s="142" t="str">
        <f aca="false">'小6【S3】'!$C$4</f>
        <v>漢字の広場④</v>
      </c>
      <c r="D257" s="142" t="str">
        <f aca="false">'小6【S3】'!$D$4</f>
        <v>現</v>
      </c>
      <c r="E257" s="141" t="str">
        <f aca="false">'小6【S3】'!$E$4</f>
        <v>国　語</v>
      </c>
      <c r="F257" s="142" t="str">
        <f aca="false">'小6【S3】'!$F$4</f>
        <v>漢字の広場④</v>
      </c>
      <c r="G257" s="142" t="str">
        <f aca="false">'小6【S3】'!$G$4</f>
        <v>現</v>
      </c>
      <c r="H257" s="141" t="str">
        <f aca="false">'小6【S3】'!$H$4</f>
        <v>国　語</v>
      </c>
      <c r="I257" s="142" t="str">
        <f aca="false">'小6【S3】'!$I$4</f>
        <v>生活の中の言葉</v>
      </c>
      <c r="J257" s="142" t="str">
        <f aca="false">'小6【S3】'!$J$4</f>
        <v>現</v>
      </c>
      <c r="K257" s="141" t="str">
        <f aca="false">'小6【S3】'!$K$4</f>
        <v>国　語</v>
      </c>
      <c r="L257" s="142" t="str">
        <f aca="false">'小6【S3】'!$L$4</f>
        <v>生活の中の言葉</v>
      </c>
      <c r="M257" s="142" t="str">
        <f aca="false">'小6【S3】'!$M$4</f>
        <v>現</v>
      </c>
      <c r="N257" s="141" t="str">
        <f aca="false">'小6【S3】'!$N$4</f>
        <v>国　語</v>
      </c>
      <c r="O257" s="142" t="str">
        <f aca="false">'小6【S3】'!$O$4</f>
        <v>生活の中の言葉</v>
      </c>
      <c r="P257" s="142" t="str">
        <f aca="false">'小6【S3】'!$P$4</f>
        <v>現</v>
      </c>
      <c r="Q257" s="141" t="str">
        <f aca="false">'小6【S3】'!$B$9</f>
        <v>国　語</v>
      </c>
      <c r="R257" s="142" t="str">
        <f aca="false">'小6【S3】'!$C$9</f>
        <v>やまなし イーハトーブの夢</v>
      </c>
      <c r="S257" s="142" t="str">
        <f aca="false">'小6【S3】'!$D$9</f>
        <v>現</v>
      </c>
      <c r="T257" s="9"/>
    </row>
    <row r="258" customFormat="false" ht="16.5" hidden="false" customHeight="true" outlineLevel="0" collapsed="false">
      <c r="A258" s="143" t="n">
        <f aca="false">'小6【S3】'!$A$5</f>
        <v>2</v>
      </c>
      <c r="B258" s="144" t="str">
        <f aca="false">'小6【S3】'!$B$5</f>
        <v>算　数</v>
      </c>
      <c r="C258" s="145" t="str">
        <f aca="false">'小6【S3】'!$C$5</f>
        <v>変わり方を調べて（１）</v>
      </c>
      <c r="D258" s="145" t="str">
        <f aca="false">'小6【S3】'!$D$5</f>
        <v>現</v>
      </c>
      <c r="E258" s="144" t="str">
        <f aca="false">'小6【S3】'!$E$5</f>
        <v>国　語</v>
      </c>
      <c r="F258" s="145" t="str">
        <f aca="false">'小6【S3】'!$F$5</f>
        <v>漢字の広場④</v>
      </c>
      <c r="G258" s="145" t="str">
        <f aca="false">'小6【S3】'!$G$5</f>
        <v>現</v>
      </c>
      <c r="H258" s="144" t="str">
        <f aca="false">'小6【S3】'!$H$5</f>
        <v>算　数</v>
      </c>
      <c r="I258" s="145" t="str">
        <f aca="false">'小6【S3】'!$I$5</f>
        <v>変わり方を調べて（１）</v>
      </c>
      <c r="J258" s="145" t="str">
        <f aca="false">'小6【S3】'!$J$5</f>
        <v>現</v>
      </c>
      <c r="K258" s="144" t="str">
        <f aca="false">'小6【S3】'!$K$5</f>
        <v>算　数</v>
      </c>
      <c r="L258" s="145" t="str">
        <f aca="false">'小6【S3】'!$L$5</f>
        <v>比例と反比例</v>
      </c>
      <c r="M258" s="145" t="str">
        <f aca="false">'小6【S3】'!$M$5</f>
        <v>現</v>
      </c>
      <c r="N258" s="144" t="str">
        <f aca="false">'小6【S3】'!$N$5</f>
        <v>算　数</v>
      </c>
      <c r="O258" s="145" t="str">
        <f aca="false">'小6【S3】'!$O$5</f>
        <v>比例と反比例</v>
      </c>
      <c r="P258" s="145" t="str">
        <f aca="false">'小6【S3】'!$P$5</f>
        <v>現</v>
      </c>
      <c r="Q258" s="144" t="str">
        <f aca="false">'小6【S3】'!$B$10</f>
        <v>図　工</v>
      </c>
      <c r="R258" s="145" t="str">
        <f aca="false">'小6【S3】'!$C$10</f>
        <v>学習用具・教科用語</v>
      </c>
      <c r="S258" s="145" t="str">
        <f aca="false">'小6【S3】'!$D$10</f>
        <v>現</v>
      </c>
      <c r="T258" s="9"/>
    </row>
    <row r="259" customFormat="false" ht="16.5" hidden="false" customHeight="true" outlineLevel="0" collapsed="false">
      <c r="A259" s="143" t="n">
        <f aca="false">'小6【S3】'!$A$6</f>
        <v>3</v>
      </c>
      <c r="B259" s="144" t="str">
        <f aca="false">'小6【S3】'!$B$6</f>
        <v>日本語</v>
      </c>
      <c r="C259" s="145" t="str">
        <f aca="false">'小6【S3】'!$C$6</f>
        <v>語彙</v>
      </c>
      <c r="D259" s="145" t="str">
        <f aca="false">'小6【S3】'!$D$6</f>
        <v>ス</v>
      </c>
      <c r="E259" s="144" t="str">
        <f aca="false">'小6【S3】'!$E$6</f>
        <v>算　数</v>
      </c>
      <c r="F259" s="145" t="str">
        <f aca="false">'小6【S3】'!$F$6</f>
        <v>変わり方を調べて（１）</v>
      </c>
      <c r="G259" s="145" t="str">
        <f aca="false">'小6【S3】'!$G$6</f>
        <v>現</v>
      </c>
      <c r="H259" s="144" t="str">
        <f aca="false">'小6【S3】'!$H$6</f>
        <v>理　科</v>
      </c>
      <c r="I259" s="145" t="str">
        <f aca="false">'小6【S3】'!$I$6</f>
        <v>水よう液の性質</v>
      </c>
      <c r="J259" s="145" t="str">
        <f aca="false">'小6【S3】'!$J$6</f>
        <v>現</v>
      </c>
      <c r="K259" s="144" t="str">
        <f aca="false">'小6【S3】'!$K$6</f>
        <v>日本語</v>
      </c>
      <c r="L259" s="145" t="str">
        <f aca="false">'小6【S3】'!$L$6</f>
        <v>日本の文化</v>
      </c>
      <c r="M259" s="145" t="str">
        <f aca="false">'小6【S3】'!$M$6</f>
        <v>ス</v>
      </c>
      <c r="N259" s="144" t="str">
        <f aca="false">'小6【S3】'!$N$6</f>
        <v>体　育</v>
      </c>
      <c r="O259" s="145" t="str">
        <f aca="false">'小6【S3】'!$O$6</f>
        <v>学習用具・教科用語</v>
      </c>
      <c r="P259" s="145" t="str">
        <f aca="false">'小6【S3】'!$P$6</f>
        <v>ス</v>
      </c>
      <c r="Q259" s="144" t="str">
        <f aca="false">'小6【S3】'!$B$11</f>
        <v>国　語</v>
      </c>
      <c r="R259" s="145" t="str">
        <f aca="false">'小6【S3】'!$C$11</f>
        <v>敬語（小5）</v>
      </c>
      <c r="S259" s="145" t="str">
        <f aca="false">'小6【S3】'!$D$11</f>
        <v>ス</v>
      </c>
      <c r="T259" s="9"/>
    </row>
    <row r="260" customFormat="false" ht="16.5" hidden="false" customHeight="true" outlineLevel="0" collapsed="false">
      <c r="A260" s="143" t="n">
        <f aca="false">'小6【S3】'!$A$7</f>
        <v>4</v>
      </c>
      <c r="B260" s="144" t="str">
        <f aca="false">'小6【S3】'!$B$7</f>
        <v>社　会</v>
      </c>
      <c r="C260" s="145" t="str">
        <f aca="false">'小6【S3】'!$C$7</f>
        <v>学習用具・教科用語</v>
      </c>
      <c r="D260" s="145" t="str">
        <f aca="false">'小6【S3】'!$D$7</f>
        <v>ス</v>
      </c>
      <c r="E260" s="144" t="str">
        <f aca="false">'小6【S3】'!$E$7</f>
        <v>日本語</v>
      </c>
      <c r="F260" s="145" t="str">
        <f aca="false">'小6【S3】'!$F$7</f>
        <v>語彙</v>
      </c>
      <c r="G260" s="145" t="str">
        <f aca="false">'小6【S3】'!$G$7</f>
        <v>ス</v>
      </c>
      <c r="H260" s="144" t="str">
        <f aca="false">'小6【S3】'!$H$7</f>
        <v>算　数</v>
      </c>
      <c r="I260" s="145" t="str">
        <f aca="false">'小6【S3】'!$I$7</f>
        <v>表とグラフ（小3）</v>
      </c>
      <c r="J260" s="145" t="str">
        <f aca="false">'小6【S3】'!$J$7</f>
        <v>ス</v>
      </c>
      <c r="K260" s="144" t="str">
        <f aca="false">'小6【S3】'!$K$7</f>
        <v>国　語</v>
      </c>
      <c r="L260" s="160" t="str">
        <f aca="false">'小6【S3】'!$L$7</f>
        <v>ありがとうをつたえよう（小3）</v>
      </c>
      <c r="M260" s="145" t="str">
        <f aca="false">'小6【S3】'!$M$7</f>
        <v>ス</v>
      </c>
      <c r="N260" s="144" t="str">
        <f aca="false">'小6【S3】'!$N$7</f>
        <v>算　数</v>
      </c>
      <c r="O260" s="145" t="str">
        <f aca="false">'小6【S3】'!$O$7</f>
        <v>調べ方と整理のしかた（小4）</v>
      </c>
      <c r="P260" s="145" t="str">
        <f aca="false">'小6【S3】'!$P$7</f>
        <v>ス</v>
      </c>
      <c r="Q260" s="144" t="str">
        <f aca="false">'小6【S3】'!$B$12</f>
        <v>理　科</v>
      </c>
      <c r="R260" s="145" t="str">
        <f aca="false">'小6【S3】'!$C$12</f>
        <v>もののとけ方（小5）</v>
      </c>
      <c r="S260" s="145" t="str">
        <f aca="false">'小6【S3】'!$D$12</f>
        <v>ス</v>
      </c>
      <c r="T260" s="9"/>
    </row>
    <row r="261" customFormat="false" ht="16.5" hidden="false" customHeight="true" outlineLevel="0" collapsed="false">
      <c r="A261" s="146"/>
      <c r="B261" s="139" t="s">
        <v>239</v>
      </c>
      <c r="C261" s="139"/>
      <c r="D261" s="139"/>
      <c r="E261" s="139" t="s">
        <v>240</v>
      </c>
      <c r="F261" s="139"/>
      <c r="G261" s="139"/>
      <c r="H261" s="139" t="s">
        <v>241</v>
      </c>
      <c r="I261" s="139"/>
      <c r="J261" s="139"/>
      <c r="K261" s="139" t="s">
        <v>242</v>
      </c>
      <c r="L261" s="139"/>
      <c r="M261" s="139"/>
      <c r="N261" s="139" t="s">
        <v>243</v>
      </c>
      <c r="O261" s="139"/>
      <c r="P261" s="139"/>
      <c r="Q261" s="139" t="s">
        <v>244</v>
      </c>
      <c r="R261" s="139"/>
      <c r="S261" s="139"/>
      <c r="T261" s="9"/>
    </row>
    <row r="262" customFormat="false" ht="16.5" hidden="false" customHeight="true" outlineLevel="0" collapsed="false">
      <c r="A262" s="140" t="n">
        <f aca="false">'小6【S3】'!$A$4</f>
        <v>1</v>
      </c>
      <c r="B262" s="141" t="str">
        <f aca="false">'小6【S3】'!$E$9</f>
        <v>国　語</v>
      </c>
      <c r="C262" s="142" t="str">
        <f aca="false">'小6【S3】'!$F$9</f>
        <v>やまなし イーハトーブの夢</v>
      </c>
      <c r="D262" s="142" t="str">
        <f aca="false">'小6【S3】'!$G$9</f>
        <v>現</v>
      </c>
      <c r="E262" s="141" t="str">
        <f aca="false">'小6【S3】'!$H$9</f>
        <v>国　語</v>
      </c>
      <c r="F262" s="142" t="str">
        <f aca="false">'小6【S3】'!$I$9</f>
        <v>やまなし イーハトーブの夢</v>
      </c>
      <c r="G262" s="142" t="str">
        <f aca="false">'小6【S3】'!$J$9</f>
        <v>現</v>
      </c>
      <c r="H262" s="141" t="str">
        <f aca="false">'小6【S3】'!$K$9</f>
        <v>国　語</v>
      </c>
      <c r="I262" s="142" t="str">
        <f aca="false">'小6【S3】'!$L$9</f>
        <v>秋の深まり</v>
      </c>
      <c r="J262" s="142" t="str">
        <f aca="false">'小6【S3】'!$M$9</f>
        <v>現</v>
      </c>
      <c r="K262" s="141" t="str">
        <f aca="false">'小6【S3】'!$N$9</f>
        <v>国　語</v>
      </c>
      <c r="L262" s="142" t="str">
        <f aca="false">'小6【S3】'!$O$9</f>
        <v>秋の深まり</v>
      </c>
      <c r="M262" s="142" t="str">
        <f aca="false">'小6【S3】'!$P$9</f>
        <v>現</v>
      </c>
      <c r="N262" s="141" t="str">
        <f aca="false">'小6【S3】'!$B$14</f>
        <v>国　語</v>
      </c>
      <c r="O262" s="142" t="str">
        <f aca="false">'小6【S3】'!$C$14</f>
        <v>言葉の種類（助詞・助動詞）</v>
      </c>
      <c r="P262" s="142" t="str">
        <f aca="false">'小6【S3】'!$D$14</f>
        <v>現</v>
      </c>
      <c r="Q262" s="141" t="str">
        <f aca="false">'小6【S3】'!$E$14</f>
        <v>国　語</v>
      </c>
      <c r="R262" s="142" t="str">
        <f aca="false">'小6【S3】'!$F$14</f>
        <v>言葉の種類（助詞・助動詞）</v>
      </c>
      <c r="S262" s="142" t="str">
        <f aca="false">'小6【S3】'!$G$14</f>
        <v>現</v>
      </c>
      <c r="T262" s="9"/>
    </row>
    <row r="263" customFormat="false" ht="16.5" hidden="false" customHeight="true" outlineLevel="0" collapsed="false">
      <c r="A263" s="143" t="n">
        <f aca="false">'小6【S3】'!$A$5</f>
        <v>2</v>
      </c>
      <c r="B263" s="144" t="str">
        <f aca="false">'小6【S3】'!$E$10</f>
        <v>国　語</v>
      </c>
      <c r="C263" s="145" t="str">
        <f aca="false">'小6【S3】'!$F$10</f>
        <v>やまなし イーハトーブの夢</v>
      </c>
      <c r="D263" s="145" t="str">
        <f aca="false">'小6【S3】'!$G$10</f>
        <v>現</v>
      </c>
      <c r="E263" s="144" t="str">
        <f aca="false">'小6【S3】'!$H$10</f>
        <v>家庭科</v>
      </c>
      <c r="F263" s="145" t="str">
        <f aca="false">'小6【S3】'!$I$10</f>
        <v>学習用具・教科用語</v>
      </c>
      <c r="G263" s="145" t="str">
        <f aca="false">'小6【S3】'!$J$10</f>
        <v>現</v>
      </c>
      <c r="H263" s="144" t="str">
        <f aca="false">'小6【S3】'!$K$10</f>
        <v>理　科</v>
      </c>
      <c r="I263" s="145" t="str">
        <f aca="false">'小6【S3】'!$L$10</f>
        <v>水よう液の性質</v>
      </c>
      <c r="J263" s="145" t="str">
        <f aca="false">'小6【S3】'!$M$10</f>
        <v>現</v>
      </c>
      <c r="K263" s="144" t="str">
        <f aca="false">'小6【S3】'!$N$10</f>
        <v>算　数</v>
      </c>
      <c r="L263" s="145" t="str">
        <f aca="false">'小6【S3】'!$O$10</f>
        <v>小数や分数の計算のまとめ</v>
      </c>
      <c r="M263" s="145" t="str">
        <f aca="false">'小6【S3】'!$P$10</f>
        <v>現</v>
      </c>
      <c r="N263" s="144" t="str">
        <f aca="false">'小6【S3】'!$B$15</f>
        <v>社　会</v>
      </c>
      <c r="O263" s="145" t="str">
        <f aca="false">'小6【S3】'!$C$15</f>
        <v>世界に歩み出した日本</v>
      </c>
      <c r="P263" s="145" t="str">
        <f aca="false">'小6【S3】'!$D$15</f>
        <v>現</v>
      </c>
      <c r="Q263" s="144" t="str">
        <f aca="false">'小6【S3】'!$E$15</f>
        <v>社　会</v>
      </c>
      <c r="R263" s="145" t="str">
        <f aca="false">'小6【S3】'!$F$15</f>
        <v>世界に歩み出した日本</v>
      </c>
      <c r="S263" s="145" t="str">
        <f aca="false">'小6【S3】'!$G$15</f>
        <v>現</v>
      </c>
      <c r="T263" s="9"/>
    </row>
    <row r="264" customFormat="false" ht="16.5" hidden="false" customHeight="true" outlineLevel="0" collapsed="false">
      <c r="A264" s="143" t="n">
        <f aca="false">'小6【S3】'!$A$6</f>
        <v>3</v>
      </c>
      <c r="B264" s="144" t="str">
        <f aca="false">'小6【S3】'!$E$11</f>
        <v>算　数</v>
      </c>
      <c r="C264" s="145" t="str">
        <f aca="false">'小6【S3】'!$F$11</f>
        <v>比例と反比例</v>
      </c>
      <c r="D264" s="145" t="str">
        <f aca="false">'小6【S3】'!$G$11</f>
        <v>現</v>
      </c>
      <c r="E264" s="144" t="str">
        <f aca="false">'小6【S3】'!$H$11</f>
        <v>社　会</v>
      </c>
      <c r="F264" s="145" t="str">
        <f aca="false">'小6【S3】'!$I$11</f>
        <v>世界に歩み出した日本</v>
      </c>
      <c r="G264" s="145" t="str">
        <f aca="false">'小6【S3】'!$J$11</f>
        <v>現</v>
      </c>
      <c r="H264" s="144" t="str">
        <f aca="false">'小6【S3】'!$K$11</f>
        <v>理　科</v>
      </c>
      <c r="I264" s="145" t="str">
        <f aca="false">'小6【S3】'!$L$11</f>
        <v>すがたをかえる水（小4）</v>
      </c>
      <c r="J264" s="145" t="str">
        <f aca="false">'小6【S3】'!$M$11</f>
        <v>ス</v>
      </c>
      <c r="K264" s="144" t="str">
        <f aca="false">'小6【S3】'!$N$11</f>
        <v>国　語</v>
      </c>
      <c r="L264" s="145" t="str">
        <f aca="false">'小6【S3】'!$O$11</f>
        <v>秋の風景（小4）</v>
      </c>
      <c r="M264" s="145" t="str">
        <f aca="false">'小6【S3】'!$P$11</f>
        <v>ス</v>
      </c>
      <c r="N264" s="144" t="str">
        <f aca="false">'小6【S3】'!$B$16</f>
        <v>算　数</v>
      </c>
      <c r="O264" s="145" t="str">
        <f aca="false">'小6【S3】'!$C$16</f>
        <v>分数（小4）</v>
      </c>
      <c r="P264" s="145" t="str">
        <f aca="false">'小6【S3】'!$D$16</f>
        <v>ス</v>
      </c>
      <c r="Q264" s="144" t="str">
        <f aca="false">'小6【S3】'!$E$16</f>
        <v>音　楽</v>
      </c>
      <c r="R264" s="145" t="str">
        <f aca="false">'小6【S3】'!$F$16</f>
        <v>学習用具・教科用語</v>
      </c>
      <c r="S264" s="145" t="str">
        <f aca="false">'小6【S3】'!$G$16</f>
        <v>ス</v>
      </c>
      <c r="T264" s="9"/>
    </row>
    <row r="265" customFormat="false" ht="16.5" hidden="false" customHeight="true" outlineLevel="0" collapsed="false">
      <c r="A265" s="143" t="n">
        <f aca="false">'小6【S3】'!$A$7</f>
        <v>4</v>
      </c>
      <c r="B265" s="144" t="str">
        <f aca="false">'小6【S3】'!$E$12</f>
        <v>日本語</v>
      </c>
      <c r="C265" s="145" t="str">
        <f aca="false">'小6【S3】'!$F$12</f>
        <v>日本語能力試験</v>
      </c>
      <c r="D265" s="145" t="str">
        <f aca="false">'小6【S3】'!$G$12</f>
        <v>ス</v>
      </c>
      <c r="E265" s="144" t="str">
        <f aca="false">'小6【S3】'!$H$12</f>
        <v>算　数</v>
      </c>
      <c r="F265" s="145" t="str">
        <f aca="false">'小6【S3】'!$I$12</f>
        <v>比とその利用</v>
      </c>
      <c r="G265" s="145" t="str">
        <f aca="false">'小6【S3】'!$J$12</f>
        <v>ス</v>
      </c>
      <c r="H265" s="144" t="str">
        <f aca="false">'小6【S3】'!$K$12</f>
        <v>日本語</v>
      </c>
      <c r="I265" s="145" t="str">
        <f aca="false">'小6【S3】'!$L$12</f>
        <v>日本語能力試験</v>
      </c>
      <c r="J265" s="145" t="str">
        <f aca="false">'小6【S3】'!$M$12</f>
        <v>ス</v>
      </c>
      <c r="K265" s="144" t="str">
        <f aca="false">'小6【S3】'!$N$12</f>
        <v>算　数</v>
      </c>
      <c r="L265" s="145" t="str">
        <f aca="false">'小6【S3】'!$O$12</f>
        <v>小数（小4）</v>
      </c>
      <c r="M265" s="145" t="str">
        <f aca="false">'小6【S3】'!$P$12</f>
        <v>ス</v>
      </c>
      <c r="N265" s="144" t="str">
        <f aca="false">'小6【S3】'!$B$17</f>
        <v>日本語</v>
      </c>
      <c r="O265" s="145" t="str">
        <f aca="false">'小6【S3】'!$C$17</f>
        <v>日本語能力試験</v>
      </c>
      <c r="P265" s="145" t="str">
        <f aca="false">'小6【S3】'!$D$17</f>
        <v>ス</v>
      </c>
      <c r="Q265" s="144" t="str">
        <f aca="false">'小6【S3】'!$E$17</f>
        <v>日本語</v>
      </c>
      <c r="R265" s="145" t="str">
        <f aca="false">'小6【S3】'!$F$17</f>
        <v>語彙</v>
      </c>
      <c r="S265" s="145" t="str">
        <f aca="false">'小6【S3】'!$G$17</f>
        <v>ス</v>
      </c>
      <c r="T265" s="9"/>
    </row>
    <row r="266" customFormat="false" ht="16.5" hidden="false" customHeight="true" outlineLevel="0" collapsed="false">
      <c r="A266" s="156"/>
      <c r="B266" s="149"/>
      <c r="C266" s="148"/>
      <c r="D266" s="148"/>
      <c r="E266" s="149"/>
      <c r="F266" s="148"/>
      <c r="G266" s="148"/>
      <c r="H266" s="149"/>
      <c r="I266" s="157"/>
      <c r="J266" s="157"/>
      <c r="K266" s="149"/>
      <c r="L266" s="148"/>
      <c r="M266" s="148"/>
      <c r="N266" s="149"/>
      <c r="O266" s="148"/>
      <c r="P266" s="148"/>
      <c r="Q266" s="149"/>
      <c r="R266" s="148"/>
      <c r="S266" s="148"/>
    </row>
    <row r="267" customFormat="false" ht="16.5" hidden="false" customHeight="true" outlineLevel="0" collapsed="false">
      <c r="C267" s="136" t="str">
        <f aca="false">'小6【S4】'!$C$2</f>
        <v>小6　10月　【S4】　指導ユニット　モジュール（現学年・ステップ）配当計画</v>
      </c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</row>
    <row r="268" customFormat="false" ht="16.5" hidden="false" customHeight="true" outlineLevel="0" collapsed="false">
      <c r="A268" s="138" t="s">
        <v>232</v>
      </c>
      <c r="B268" s="139" t="s">
        <v>233</v>
      </c>
      <c r="C268" s="139"/>
      <c r="D268" s="139"/>
      <c r="E268" s="139" t="s">
        <v>234</v>
      </c>
      <c r="F268" s="139"/>
      <c r="G268" s="139"/>
      <c r="H268" s="139" t="s">
        <v>235</v>
      </c>
      <c r="I268" s="139"/>
      <c r="J268" s="139"/>
      <c r="K268" s="139" t="s">
        <v>236</v>
      </c>
      <c r="L268" s="139"/>
      <c r="M268" s="139"/>
      <c r="N268" s="139" t="s">
        <v>237</v>
      </c>
      <c r="O268" s="139"/>
      <c r="P268" s="139"/>
      <c r="Q268" s="139" t="s">
        <v>238</v>
      </c>
      <c r="R268" s="139"/>
      <c r="S268" s="139"/>
      <c r="T268" s="9"/>
    </row>
    <row r="269" customFormat="false" ht="16.5" hidden="false" customHeight="true" outlineLevel="0" collapsed="false">
      <c r="A269" s="140" t="n">
        <f aca="false">'小6【S4】'!$A$4</f>
        <v>1</v>
      </c>
      <c r="B269" s="141" t="str">
        <f aca="false">'小6【S4】'!$B$4</f>
        <v>国　語</v>
      </c>
      <c r="C269" s="142" t="str">
        <f aca="false">'小6【S4】'!$C$4</f>
        <v>漢字の広場④</v>
      </c>
      <c r="D269" s="142" t="str">
        <f aca="false">'小6【S4】'!$D$4</f>
        <v>現</v>
      </c>
      <c r="E269" s="141" t="str">
        <f aca="false">'小6【S4】'!$E$4</f>
        <v>国　語</v>
      </c>
      <c r="F269" s="142" t="str">
        <f aca="false">'小6【S4】'!$F$4</f>
        <v>生活の中の言葉</v>
      </c>
      <c r="G269" s="142" t="str">
        <f aca="false">'小6【S4】'!$G$4</f>
        <v>現</v>
      </c>
      <c r="H269" s="141" t="str">
        <f aca="false">'小6【S4】'!$H$4</f>
        <v>国　語</v>
      </c>
      <c r="I269" s="142" t="str">
        <f aca="false">'小6【S4】'!$I$4</f>
        <v>やまなし イーハトーブの夢</v>
      </c>
      <c r="J269" s="142" t="str">
        <f aca="false">'小6【S4】'!$J$4</f>
        <v>現</v>
      </c>
      <c r="K269" s="141" t="str">
        <f aca="false">'小6【S4】'!$K$4</f>
        <v>国　語</v>
      </c>
      <c r="L269" s="142" t="str">
        <f aca="false">'小6【S4】'!$L$4</f>
        <v>やまなし イーハトーブの夢</v>
      </c>
      <c r="M269" s="142" t="str">
        <f aca="false">'小6【S4】'!$M$4</f>
        <v>現</v>
      </c>
      <c r="N269" s="141" t="str">
        <f aca="false">'小6【S4】'!$N$4</f>
        <v>国　語</v>
      </c>
      <c r="O269" s="142" t="str">
        <f aca="false">'小6【S4】'!$O$4</f>
        <v>やまなし イーハトーブの夢</v>
      </c>
      <c r="P269" s="142" t="str">
        <f aca="false">'小6【S4】'!$P$4</f>
        <v>現</v>
      </c>
      <c r="Q269" s="141" t="str">
        <f aca="false">'小6【S4】'!$B$9</f>
        <v>国　語</v>
      </c>
      <c r="R269" s="142" t="str">
        <f aca="false">'小6【S4】'!$C$9</f>
        <v>秋の深まり</v>
      </c>
      <c r="S269" s="142" t="str">
        <f aca="false">'小6【S4】'!$D$9</f>
        <v>現</v>
      </c>
      <c r="T269" s="9"/>
    </row>
    <row r="270" customFormat="false" ht="16.5" hidden="false" customHeight="true" outlineLevel="0" collapsed="false">
      <c r="A270" s="143" t="n">
        <f aca="false">'小6【S4】'!$A$5</f>
        <v>2</v>
      </c>
      <c r="B270" s="144" t="str">
        <f aca="false">'小6【S4】'!$B$5</f>
        <v>国　語</v>
      </c>
      <c r="C270" s="145" t="str">
        <f aca="false">'小6【S4】'!$C$5</f>
        <v>生活の中の言葉</v>
      </c>
      <c r="D270" s="145" t="str">
        <f aca="false">'小6【S4】'!$D$5</f>
        <v>現</v>
      </c>
      <c r="E270" s="144" t="str">
        <f aca="false">'小6【S4】'!$E$5</f>
        <v>算　数</v>
      </c>
      <c r="F270" s="145" t="str">
        <f aca="false">'小6【S4】'!$F$5</f>
        <v>変わり方を調べて（１）</v>
      </c>
      <c r="G270" s="145" t="str">
        <f aca="false">'小6【S4】'!$G$5</f>
        <v>現</v>
      </c>
      <c r="H270" s="144" t="str">
        <f aca="false">'小6【S4】'!$H$5</f>
        <v>算　数</v>
      </c>
      <c r="I270" s="145" t="str">
        <f aca="false">'小6【S4】'!$I$5</f>
        <v>比例と反比例</v>
      </c>
      <c r="J270" s="145" t="str">
        <f aca="false">'小6【S4】'!$J$5</f>
        <v>現</v>
      </c>
      <c r="K270" s="144" t="str">
        <f aca="false">'小6【S4】'!$K$5</f>
        <v>算　数</v>
      </c>
      <c r="L270" s="145" t="str">
        <f aca="false">'小6【S4】'!$L$5</f>
        <v>比例と反比例</v>
      </c>
      <c r="M270" s="145" t="str">
        <f aca="false">'小6【S4】'!$M$5</f>
        <v>現</v>
      </c>
      <c r="N270" s="144" t="str">
        <f aca="false">'小6【S4】'!$N$5</f>
        <v>算　数</v>
      </c>
      <c r="O270" s="145" t="str">
        <f aca="false">'小6【S4】'!$O$5</f>
        <v>比例と反比例</v>
      </c>
      <c r="P270" s="145" t="str">
        <f aca="false">'小6【S4】'!$P$5</f>
        <v>現</v>
      </c>
      <c r="Q270" s="144" t="str">
        <f aca="false">'小6【S4】'!$B$10</f>
        <v>図　工</v>
      </c>
      <c r="R270" s="145" t="str">
        <f aca="false">'小6【S4】'!$C$10</f>
        <v>学習用具・教科用語</v>
      </c>
      <c r="S270" s="145" t="str">
        <f aca="false">'小6【S4】'!$D$10</f>
        <v>現</v>
      </c>
      <c r="T270" s="9"/>
    </row>
    <row r="271" customFormat="false" ht="16.5" hidden="false" customHeight="true" outlineLevel="0" collapsed="false">
      <c r="A271" s="143" t="n">
        <f aca="false">'小6【S4】'!$A$6</f>
        <v>3</v>
      </c>
      <c r="B271" s="144" t="str">
        <f aca="false">'小6【S4】'!$B$6</f>
        <v>算　数</v>
      </c>
      <c r="C271" s="145" t="str">
        <f aca="false">'小6【S4】'!$C$6</f>
        <v>変わり方を調べて（１）</v>
      </c>
      <c r="D271" s="145" t="str">
        <f aca="false">'小6【S4】'!$D$6</f>
        <v>現</v>
      </c>
      <c r="E271" s="144" t="str">
        <f aca="false">'小6【S4】'!$E$6</f>
        <v>音　楽</v>
      </c>
      <c r="F271" s="145" t="str">
        <f aca="false">'小6【S4】'!$F$6</f>
        <v>学習用具・教科用語</v>
      </c>
      <c r="G271" s="145" t="str">
        <f aca="false">'小6【S4】'!$G$6</f>
        <v>現</v>
      </c>
      <c r="H271" s="144" t="str">
        <f aca="false">'小6【S4】'!$H$6</f>
        <v>理　科</v>
      </c>
      <c r="I271" s="145" t="str">
        <f aca="false">'小6【S4】'!$I$6</f>
        <v>水よう液の性質</v>
      </c>
      <c r="J271" s="145" t="str">
        <f aca="false">'小6【S4】'!$J$6</f>
        <v>現</v>
      </c>
      <c r="K271" s="144" t="str">
        <f aca="false">'小6【S4】'!$K$6</f>
        <v>理　科</v>
      </c>
      <c r="L271" s="145" t="str">
        <f aca="false">'小6【S4】'!$L$6</f>
        <v>水よう液の性質</v>
      </c>
      <c r="M271" s="145" t="str">
        <f aca="false">'小6【S4】'!$M$6</f>
        <v>現</v>
      </c>
      <c r="N271" s="144" t="str">
        <f aca="false">'小6【S4】'!$N$6</f>
        <v>社　会</v>
      </c>
      <c r="O271" s="145" t="str">
        <f aca="false">'小6【S4】'!$O$6</f>
        <v>世界に歩み出した日本</v>
      </c>
      <c r="P271" s="145" t="str">
        <f aca="false">'小6【S4】'!$P$6</f>
        <v>現</v>
      </c>
      <c r="Q271" s="144" t="str">
        <f aca="false">'小6【S4】'!$B$11</f>
        <v>社　会</v>
      </c>
      <c r="R271" s="145" t="str">
        <f aca="false">'小6【S4】'!$C$11</f>
        <v>世界に歩み出した日本</v>
      </c>
      <c r="S271" s="145" t="str">
        <f aca="false">'小6【S4】'!$D$11</f>
        <v>現</v>
      </c>
      <c r="T271" s="9"/>
    </row>
    <row r="272" customFormat="false" ht="16.5" hidden="false" customHeight="true" outlineLevel="0" collapsed="false">
      <c r="A272" s="143" t="n">
        <f aca="false">'小6【S4】'!$A$7</f>
        <v>4</v>
      </c>
      <c r="B272" s="144" t="str">
        <f aca="false">'小6【S4】'!$B$7</f>
        <v>社　会</v>
      </c>
      <c r="C272" s="145" t="str">
        <f aca="false">'小6【S4】'!$C$7</f>
        <v>学習用具・教科用語</v>
      </c>
      <c r="D272" s="145" t="str">
        <f aca="false">'小6【S4】'!$D$7</f>
        <v>ス</v>
      </c>
      <c r="E272" s="144" t="str">
        <f aca="false">'小6【S4】'!$E$7</f>
        <v>国　語</v>
      </c>
      <c r="F272" s="145" t="str">
        <f aca="false">'小6【S4】'!$F$7</f>
        <v>敬語（小5）</v>
      </c>
      <c r="G272" s="145" t="str">
        <f aca="false">'小6【S4】'!$G$7</f>
        <v>ス</v>
      </c>
      <c r="H272" s="144" t="str">
        <f aca="false">'小6【S4】'!$H$7</f>
        <v>算　数</v>
      </c>
      <c r="I272" s="145" t="str">
        <f aca="false">'小6【S4】'!$I$7</f>
        <v>調べ方と整理のしかた（小4）</v>
      </c>
      <c r="J272" s="145" t="str">
        <f aca="false">'小6【S4】'!$J$7</f>
        <v>ス</v>
      </c>
      <c r="K272" s="144" t="str">
        <f aca="false">'小6【S4】'!$K$7</f>
        <v>算　数</v>
      </c>
      <c r="L272" s="145" t="str">
        <f aca="false">'小6【S4】'!$L$7</f>
        <v>分数（小5）</v>
      </c>
      <c r="M272" s="145" t="str">
        <f aca="false">'小6【S4】'!$M$7</f>
        <v>ス</v>
      </c>
      <c r="N272" s="144" t="str">
        <f aca="false">'小6【S4】'!$N$7</f>
        <v>理　科</v>
      </c>
      <c r="O272" s="145" t="str">
        <f aca="false">'小6【S4】'!$O$7</f>
        <v>もののとけ方（小5）</v>
      </c>
      <c r="P272" s="145" t="str">
        <f aca="false">'小6【S4】'!$P$7</f>
        <v>ス</v>
      </c>
      <c r="Q272" s="144" t="str">
        <f aca="false">'小6【S4】'!$B$12</f>
        <v>家庭科</v>
      </c>
      <c r="R272" s="145" t="str">
        <f aca="false">'小6【S4】'!$C$12</f>
        <v>学習用具・教科用語</v>
      </c>
      <c r="S272" s="145" t="str">
        <f aca="false">'小6【S4】'!$D$12</f>
        <v>ス</v>
      </c>
      <c r="T272" s="9"/>
    </row>
    <row r="273" customFormat="false" ht="16.5" hidden="false" customHeight="true" outlineLevel="0" collapsed="false">
      <c r="A273" s="146"/>
      <c r="B273" s="139" t="s">
        <v>239</v>
      </c>
      <c r="C273" s="139"/>
      <c r="D273" s="139"/>
      <c r="E273" s="139" t="s">
        <v>240</v>
      </c>
      <c r="F273" s="139"/>
      <c r="G273" s="139"/>
      <c r="H273" s="147"/>
      <c r="I273" s="148"/>
      <c r="J273" s="148"/>
      <c r="K273" s="149"/>
      <c r="L273" s="148"/>
      <c r="M273" s="148"/>
      <c r="N273" s="149"/>
      <c r="O273" s="148"/>
      <c r="P273" s="148"/>
      <c r="Q273" s="149"/>
      <c r="R273" s="148"/>
      <c r="S273" s="148"/>
    </row>
    <row r="274" customFormat="false" ht="16.5" hidden="false" customHeight="true" outlineLevel="0" collapsed="false">
      <c r="A274" s="140" t="n">
        <f aca="false">'小6【S4】'!$A$4</f>
        <v>1</v>
      </c>
      <c r="B274" s="141" t="str">
        <f aca="false">'小6【S4】'!$E$9</f>
        <v>国　語</v>
      </c>
      <c r="C274" s="142" t="str">
        <f aca="false">'小6【S4】'!$F$9</f>
        <v>言葉の種類（助詞・助動詞）</v>
      </c>
      <c r="D274" s="142" t="str">
        <f aca="false">'小6【S4】'!$G$9</f>
        <v>現</v>
      </c>
      <c r="E274" s="141" t="str">
        <f aca="false">'小6【S4】'!$H$9</f>
        <v>国　語</v>
      </c>
      <c r="F274" s="142" t="str">
        <f aca="false">'小6【S4】'!$I$9</f>
        <v>言葉の種類（助詞・助動詞）</v>
      </c>
      <c r="G274" s="142" t="str">
        <f aca="false">'小6【S4】'!$J$9</f>
        <v>現</v>
      </c>
      <c r="H274" s="150"/>
      <c r="I274" s="92"/>
      <c r="J274" s="92"/>
    </row>
    <row r="275" customFormat="false" ht="16.5" hidden="false" customHeight="true" outlineLevel="0" collapsed="false">
      <c r="A275" s="143" t="n">
        <f aca="false">'小6【S4】'!$A$5</f>
        <v>2</v>
      </c>
      <c r="B275" s="144" t="str">
        <f aca="false">'小6【S4】'!$E$10</f>
        <v>算　数</v>
      </c>
      <c r="C275" s="145" t="str">
        <f aca="false">'小6【S4】'!$F$10</f>
        <v>小数や分数の計算のまとめ</v>
      </c>
      <c r="D275" s="145" t="str">
        <f aca="false">'小6【S4】'!$G$10</f>
        <v>現</v>
      </c>
      <c r="E275" s="144" t="str">
        <f aca="false">'小6【S4】'!$H$10</f>
        <v>理　科</v>
      </c>
      <c r="F275" s="145" t="str">
        <f aca="false">'小6【S4】'!$I$10</f>
        <v>水よう液の性質</v>
      </c>
      <c r="G275" s="145" t="str">
        <f aca="false">'小6【S4】'!$J$10</f>
        <v>現</v>
      </c>
      <c r="H275" s="150"/>
      <c r="I275" s="92"/>
      <c r="J275" s="92"/>
    </row>
    <row r="276" customFormat="false" ht="16.5" hidden="false" customHeight="true" outlineLevel="0" collapsed="false">
      <c r="A276" s="143" t="n">
        <f aca="false">'小6【S4】'!$A$6</f>
        <v>3</v>
      </c>
      <c r="B276" s="144" t="str">
        <f aca="false">'小6【S4】'!$E$11</f>
        <v>体　育</v>
      </c>
      <c r="C276" s="145" t="str">
        <f aca="false">'小6【S4】'!$F$11</f>
        <v>学習用具・教科用語</v>
      </c>
      <c r="D276" s="145" t="str">
        <f aca="false">'小6【S4】'!$G$11</f>
        <v>現</v>
      </c>
      <c r="E276" s="144" t="str">
        <f aca="false">'小6【S4】'!$H$11</f>
        <v>社　会</v>
      </c>
      <c r="F276" s="145" t="str">
        <f aca="false">'小6【S4】'!$I$11</f>
        <v>世界に歩み出した日本</v>
      </c>
      <c r="G276" s="145" t="str">
        <f aca="false">'小6【S4】'!$J$11</f>
        <v>現</v>
      </c>
      <c r="H276" s="150"/>
      <c r="I276" s="92"/>
      <c r="J276" s="92"/>
    </row>
    <row r="277" customFormat="false" ht="16.5" hidden="false" customHeight="true" outlineLevel="0" collapsed="false">
      <c r="A277" s="143" t="n">
        <f aca="false">'小6【S4】'!$A$7</f>
        <v>4</v>
      </c>
      <c r="B277" s="144" t="str">
        <f aca="false">'小6【S4】'!$E$12</f>
        <v>日本語</v>
      </c>
      <c r="C277" s="145" t="str">
        <f aca="false">'小6【S4】'!$F$12</f>
        <v>日本語能力試験</v>
      </c>
      <c r="D277" s="145" t="str">
        <f aca="false">'小6【S4】'!$G$12</f>
        <v>ス</v>
      </c>
      <c r="E277" s="144" t="str">
        <f aca="false">'小6【S4】'!$H$12</f>
        <v>日本語</v>
      </c>
      <c r="F277" s="145" t="str">
        <f aca="false">'小6【S4】'!$I$12</f>
        <v>日本語能力試験</v>
      </c>
      <c r="G277" s="145" t="str">
        <f aca="false">'小6【S4】'!$J$12</f>
        <v>ス</v>
      </c>
      <c r="H277" s="150"/>
      <c r="I277" s="92"/>
      <c r="J277" s="92"/>
    </row>
    <row r="278" customFormat="false" ht="16.5" hidden="false" customHeight="true" outlineLevel="0" collapsed="false">
      <c r="A278" s="156"/>
      <c r="B278" s="149"/>
      <c r="C278" s="148"/>
      <c r="D278" s="148"/>
      <c r="E278" s="149"/>
      <c r="F278" s="148"/>
      <c r="G278" s="148"/>
      <c r="I278" s="92"/>
      <c r="J278" s="92"/>
    </row>
    <row r="279" customFormat="false" ht="16.5" hidden="false" customHeight="true" outlineLevel="0" collapsed="false">
      <c r="B279" s="135"/>
      <c r="C279" s="136" t="str">
        <f aca="false">'中1【S2】'!$C$2</f>
        <v>中1　10月　【S2】　指導ユニット　モジュール（現学年・ステップ）配当計画</v>
      </c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P279" s="137"/>
    </row>
    <row r="280" customFormat="false" ht="16.5" hidden="false" customHeight="true" outlineLevel="0" collapsed="false">
      <c r="A280" s="138" t="s">
        <v>232</v>
      </c>
      <c r="B280" s="139" t="s">
        <v>233</v>
      </c>
      <c r="C280" s="139"/>
      <c r="D280" s="139"/>
      <c r="E280" s="139" t="s">
        <v>234</v>
      </c>
      <c r="F280" s="139"/>
      <c r="G280" s="139"/>
      <c r="H280" s="139" t="s">
        <v>235</v>
      </c>
      <c r="I280" s="139"/>
      <c r="J280" s="139"/>
      <c r="K280" s="139" t="s">
        <v>236</v>
      </c>
      <c r="L280" s="139"/>
      <c r="M280" s="139"/>
      <c r="N280" s="139" t="s">
        <v>237</v>
      </c>
      <c r="O280" s="139"/>
      <c r="P280" s="139"/>
      <c r="Q280" s="139" t="s">
        <v>238</v>
      </c>
      <c r="R280" s="139"/>
      <c r="S280" s="139"/>
      <c r="T280" s="9"/>
    </row>
    <row r="281" customFormat="false" ht="16.5" hidden="false" customHeight="true" outlineLevel="0" collapsed="false">
      <c r="A281" s="140" t="n">
        <f aca="false">'中1【S2】'!$A$4</f>
        <v>1</v>
      </c>
      <c r="B281" s="141" t="str">
        <f aca="false">'中1【S2】'!$B$4</f>
        <v>国　語</v>
      </c>
      <c r="C281" s="142" t="str">
        <f aca="false">'中1【S2】'!$C$4</f>
        <v>調べたことを報告しよう</v>
      </c>
      <c r="D281" s="142" t="str">
        <f aca="false">'中1【S2】'!$D$4</f>
        <v>現</v>
      </c>
      <c r="E281" s="141" t="str">
        <f aca="false">'中1【S2】'!$E$4</f>
        <v>国　語</v>
      </c>
      <c r="F281" s="142" t="str">
        <f aca="false">'中1【S2】'!$F$4</f>
        <v>調べたことを報告しよう</v>
      </c>
      <c r="G281" s="142" t="str">
        <f aca="false">'中1【S2】'!$G$4</f>
        <v>現</v>
      </c>
      <c r="H281" s="141" t="str">
        <f aca="false">'中1【S2】'!$H$4</f>
        <v>国　語</v>
      </c>
      <c r="I281" s="142" t="str">
        <f aca="false">'中1【S2】'!$I$4</f>
        <v>漢字の音訓</v>
      </c>
      <c r="J281" s="142" t="str">
        <f aca="false">'中1【S2】'!$J$4</f>
        <v>現</v>
      </c>
      <c r="K281" s="141" t="str">
        <f aca="false">'中1【S2】'!$K$4</f>
        <v>国　語</v>
      </c>
      <c r="L281" s="142" t="str">
        <f aca="false">'中1【S2】'!$L$4</f>
        <v>漢字の音訓</v>
      </c>
      <c r="M281" s="142" t="str">
        <f aca="false">'中1【S2】'!$M$4</f>
        <v>現</v>
      </c>
      <c r="N281" s="141" t="str">
        <f aca="false">'中1【S2】'!$N$4</f>
        <v>国　語</v>
      </c>
      <c r="O281" s="142" t="str">
        <f aca="false">'中1【S2】'!$O$4</f>
        <v>指示する語句と接続する語句</v>
      </c>
      <c r="P281" s="142" t="str">
        <f aca="false">'中1【S2】'!$P$4</f>
        <v>現</v>
      </c>
      <c r="Q281" s="141" t="str">
        <f aca="false">'中1【S2】'!$B$9</f>
        <v>国　語</v>
      </c>
      <c r="R281" s="142" t="str">
        <f aca="false">'中1【S2】'!$C$9</f>
        <v>指示する語句と接続する語句</v>
      </c>
      <c r="S281" s="142" t="str">
        <f aca="false">'中1【S2】'!$D$9</f>
        <v>現</v>
      </c>
      <c r="T281" s="9"/>
    </row>
    <row r="282" customFormat="false" ht="16.5" hidden="false" customHeight="true" outlineLevel="0" collapsed="false">
      <c r="A282" s="143" t="n">
        <f aca="false">'中1【S2】'!$A$5</f>
        <v>2</v>
      </c>
      <c r="B282" s="144" t="str">
        <f aca="false">'中1【S2】'!$B$5</f>
        <v>数　学</v>
      </c>
      <c r="C282" s="145" t="str">
        <f aca="false">'中1【S2】'!$C$5</f>
        <v>方程式の利用</v>
      </c>
      <c r="D282" s="145" t="str">
        <f aca="false">'中1【S2】'!$D$5</f>
        <v>現</v>
      </c>
      <c r="E282" s="144" t="str">
        <f aca="false">'中1【S2】'!$E$5</f>
        <v>社　会</v>
      </c>
      <c r="F282" s="145" t="str">
        <f aca="false">'中1【S2】'!$F$5</f>
        <v>アフリカ州</v>
      </c>
      <c r="G282" s="145" t="str">
        <f aca="false">'中1【S2】'!$G$5</f>
        <v>現</v>
      </c>
      <c r="H282" s="144" t="str">
        <f aca="false">'中1【S2】'!$H$5</f>
        <v>数　学</v>
      </c>
      <c r="I282" s="145" t="str">
        <f aca="false">'中1【S2】'!$I$5</f>
        <v>関数</v>
      </c>
      <c r="J282" s="145" t="str">
        <f aca="false">'中1【S2】'!$J$5</f>
        <v>現</v>
      </c>
      <c r="K282" s="144" t="str">
        <f aca="false">'中1【S2】'!$K$5</f>
        <v>社　会</v>
      </c>
      <c r="L282" s="145" t="str">
        <f aca="false">'中1【S2】'!$L$5</f>
        <v>アフリカ州</v>
      </c>
      <c r="M282" s="145" t="str">
        <f aca="false">'中1【S2】'!$M$5</f>
        <v>現</v>
      </c>
      <c r="N282" s="144" t="str">
        <f aca="false">'中1【S2】'!$N$5</f>
        <v>理　科</v>
      </c>
      <c r="O282" s="145" t="str">
        <f aca="false">'中1【S2】'!$O$5</f>
        <v>物質のすがた</v>
      </c>
      <c r="P282" s="145" t="str">
        <f aca="false">'中1【S2】'!$P$5</f>
        <v>現</v>
      </c>
      <c r="Q282" s="144" t="str">
        <f aca="false">'中1【S2】'!$B$10</f>
        <v>国　語</v>
      </c>
      <c r="R282" s="145" t="str">
        <f aca="false">'中1【S2】'!$C$10</f>
        <v>文と文をつなぐ言葉（小4）</v>
      </c>
      <c r="S282" s="145" t="str">
        <f aca="false">'中1【S2】'!$D$10</f>
        <v>ス</v>
      </c>
      <c r="T282" s="9"/>
    </row>
    <row r="283" customFormat="false" ht="16.5" hidden="false" customHeight="true" outlineLevel="0" collapsed="false">
      <c r="A283" s="143" t="n">
        <f aca="false">'中1【S2】'!$A$6</f>
        <v>3</v>
      </c>
      <c r="B283" s="144" t="str">
        <f aca="false">'中1【S2】'!$B$6</f>
        <v>国　語</v>
      </c>
      <c r="C283" s="145" t="str">
        <f aca="false">'中1【S2】'!$C$6</f>
        <v>漢字の音と訓（小3）</v>
      </c>
      <c r="D283" s="145" t="str">
        <f aca="false">'中1【S2】'!$D$6</f>
        <v>ス</v>
      </c>
      <c r="E283" s="144" t="str">
        <f aca="false">'中1【S2】'!$E$6</f>
        <v>日本語</v>
      </c>
      <c r="F283" s="145" t="str">
        <f aca="false">'中1【S2】'!$F$6</f>
        <v>家庭生活</v>
      </c>
      <c r="G283" s="145" t="str">
        <f aca="false">'中1【S2】'!$G$6</f>
        <v>ス</v>
      </c>
      <c r="H283" s="144" t="str">
        <f aca="false">'中1【S2】'!$H$6</f>
        <v>国　語</v>
      </c>
      <c r="I283" s="145" t="str">
        <f aca="false">'中1【S2】'!$I$6</f>
        <v>漢字の形と音・意味（小6）</v>
      </c>
      <c r="J283" s="145" t="str">
        <f aca="false">'中1【S2】'!$J$6</f>
        <v>ス</v>
      </c>
      <c r="K283" s="144" t="str">
        <f aca="false">'中1【S2】'!$K$6</f>
        <v>日本語</v>
      </c>
      <c r="L283" s="145" t="str">
        <f aca="false">'中1【S2】'!$L$6</f>
        <v>学校生活</v>
      </c>
      <c r="M283" s="145" t="str">
        <f aca="false">'中1【S2】'!$M$6</f>
        <v>ス</v>
      </c>
      <c r="N283" s="144" t="str">
        <f aca="false">'中1【S2】'!$N$6</f>
        <v>日本語</v>
      </c>
      <c r="O283" s="145" t="str">
        <f aca="false">'中1【S2】'!$O$6</f>
        <v>日本の文化</v>
      </c>
      <c r="P283" s="145" t="str">
        <f aca="false">'中1【S2】'!$P$6</f>
        <v>ス</v>
      </c>
      <c r="Q283" s="144" t="str">
        <f aca="false">'中1【S2】'!$B$11</f>
        <v>図　工</v>
      </c>
      <c r="R283" s="145" t="str">
        <f aca="false">'中1【S2】'!$C$11</f>
        <v>学習用具・教科用語</v>
      </c>
      <c r="S283" s="145" t="str">
        <f aca="false">'中1【S2】'!$D$11</f>
        <v>ス</v>
      </c>
      <c r="T283" s="9"/>
    </row>
    <row r="284" customFormat="false" ht="16.5" hidden="false" customHeight="true" outlineLevel="0" collapsed="false">
      <c r="A284" s="143" t="n">
        <f aca="false">'中1【S2】'!$A$7</f>
        <v>4</v>
      </c>
      <c r="B284" s="144" t="str">
        <f aca="false">'中1【S2】'!$B$7</f>
        <v>算　数</v>
      </c>
      <c r="C284" s="145" t="str">
        <f aca="false">'中1【S2】'!$C$7</f>
        <v>表とグラフ（小3）</v>
      </c>
      <c r="D284" s="145" t="str">
        <f aca="false">'中1【S2】'!$D$7</f>
        <v>ス</v>
      </c>
      <c r="E284" s="144" t="str">
        <f aca="false">'中1【S2】'!$E$7</f>
        <v>算　数</v>
      </c>
      <c r="F284" s="145" t="str">
        <f aca="false">'中1【S2】'!$F$7</f>
        <v>表とグラフ（小3）</v>
      </c>
      <c r="G284" s="145" t="str">
        <f aca="false">'中1【S2】'!$G$7</f>
        <v>ス</v>
      </c>
      <c r="H284" s="144" t="str">
        <f aca="false">'中1【S2】'!$H$7</f>
        <v>社　会</v>
      </c>
      <c r="I284" s="145" t="str">
        <f aca="false">'中1【S2】'!$I$7</f>
        <v>学習用具・教科用語</v>
      </c>
      <c r="J284" s="145" t="str">
        <f aca="false">'中1【S2】'!$J$7</f>
        <v>ス</v>
      </c>
      <c r="K284" s="144" t="str">
        <f aca="false">'中1【S2】'!$K$7</f>
        <v>社　会</v>
      </c>
      <c r="L284" s="145" t="str">
        <f aca="false">'中1【S2】'!$L$7</f>
        <v>学習用具・教科用語</v>
      </c>
      <c r="M284" s="145" t="str">
        <f aca="false">'中1【S2】'!$M$7</f>
        <v>ス</v>
      </c>
      <c r="N284" s="144" t="str">
        <f aca="false">'中1【S2】'!$N$7</f>
        <v>理　科</v>
      </c>
      <c r="O284" s="145" t="str">
        <f aca="false">'中1【S2】'!$O$7</f>
        <v>学習用具・教科用語</v>
      </c>
      <c r="P284" s="145" t="str">
        <f aca="false">'中1【S2】'!$P$7</f>
        <v>ス</v>
      </c>
      <c r="Q284" s="144" t="str">
        <f aca="false">'中1【S2】'!$B$12</f>
        <v>音　楽</v>
      </c>
      <c r="R284" s="145" t="str">
        <f aca="false">'中1【S2】'!$C$12</f>
        <v>学習用具・教科用語</v>
      </c>
      <c r="S284" s="145" t="str">
        <f aca="false">'中1【S2】'!$D$12</f>
        <v>ス</v>
      </c>
      <c r="T284" s="9"/>
    </row>
    <row r="285" customFormat="false" ht="16.5" hidden="false" customHeight="true" outlineLevel="0" collapsed="false">
      <c r="A285" s="146"/>
      <c r="B285" s="139" t="s">
        <v>239</v>
      </c>
      <c r="C285" s="139"/>
      <c r="D285" s="139"/>
      <c r="E285" s="139" t="s">
        <v>240</v>
      </c>
      <c r="F285" s="139"/>
      <c r="G285" s="139"/>
      <c r="H285" s="139" t="s">
        <v>241</v>
      </c>
      <c r="I285" s="139"/>
      <c r="J285" s="139"/>
      <c r="K285" s="139" t="s">
        <v>242</v>
      </c>
      <c r="L285" s="139"/>
      <c r="M285" s="139"/>
      <c r="N285" s="139" t="s">
        <v>243</v>
      </c>
      <c r="O285" s="139"/>
      <c r="P285" s="139"/>
      <c r="Q285" s="139" t="s">
        <v>244</v>
      </c>
      <c r="R285" s="139"/>
      <c r="S285" s="139"/>
      <c r="T285" s="9"/>
    </row>
    <row r="286" customFormat="false" ht="16.5" hidden="false" customHeight="true" outlineLevel="0" collapsed="false">
      <c r="A286" s="140" t="n">
        <f aca="false">'中1【S2】'!$A$4</f>
        <v>1</v>
      </c>
      <c r="B286" s="141" t="str">
        <f aca="false">'中1【S2】'!$E$9</f>
        <v>国　語</v>
      </c>
      <c r="C286" s="142" t="str">
        <f aca="false">'中1【S2】'!$F$9</f>
        <v>季節のしおり　秋</v>
      </c>
      <c r="D286" s="142" t="str">
        <f aca="false">'中1【S2】'!$G$9</f>
        <v>現</v>
      </c>
      <c r="E286" s="141" t="str">
        <f aca="false">'中1【S2】'!$H$9</f>
        <v>国　語</v>
      </c>
      <c r="F286" s="142" t="str">
        <f aca="false">'中1【S2】'!$I$9</f>
        <v>季節のしおり　秋</v>
      </c>
      <c r="G286" s="142" t="str">
        <f aca="false">'中1【S2】'!$J$9</f>
        <v>現</v>
      </c>
      <c r="H286" s="141" t="str">
        <f aca="false">'中1【S2】'!$K$9</f>
        <v>国　語</v>
      </c>
      <c r="I286" s="142" t="str">
        <f aca="false">'中1【S2】'!$L$9</f>
        <v>いろは歌</v>
      </c>
      <c r="J286" s="142" t="str">
        <f aca="false">'中1【S2】'!$M$9</f>
        <v>現</v>
      </c>
      <c r="K286" s="141" t="str">
        <f aca="false">'中1【S2】'!$N$9</f>
        <v>国　語</v>
      </c>
      <c r="L286" s="142" t="str">
        <f aca="false">'中1【S2】'!$O$9</f>
        <v>いろは歌</v>
      </c>
      <c r="M286" s="142" t="str">
        <f aca="false">'中1【S2】'!$P$9</f>
        <v>現</v>
      </c>
      <c r="N286" s="141" t="str">
        <f aca="false">'中1【S2】'!$B$14</f>
        <v>国　語</v>
      </c>
      <c r="O286" s="142" t="str">
        <f aca="false">'中1【S2】'!$C$14</f>
        <v>月に思う</v>
      </c>
      <c r="P286" s="142" t="str">
        <f aca="false">'中1【S2】'!$D$14</f>
        <v>現</v>
      </c>
      <c r="Q286" s="141" t="str">
        <f aca="false">'中1【S2】'!$E$14</f>
        <v>国　語</v>
      </c>
      <c r="R286" s="142" t="str">
        <f aca="false">'中1【S2】'!$F$14</f>
        <v>月に思う</v>
      </c>
      <c r="S286" s="142" t="str">
        <f aca="false">'中1【S2】'!$G$14</f>
        <v>現</v>
      </c>
      <c r="T286" s="9"/>
    </row>
    <row r="287" customFormat="false" ht="16.5" hidden="false" customHeight="true" outlineLevel="0" collapsed="false">
      <c r="A287" s="143" t="n">
        <f aca="false">'中1【S2】'!$A$5</f>
        <v>2</v>
      </c>
      <c r="B287" s="144" t="str">
        <f aca="false">'中1【S2】'!$E$10</f>
        <v>日本語</v>
      </c>
      <c r="C287" s="145" t="str">
        <f aca="false">'中1【S2】'!$F$10</f>
        <v>語彙</v>
      </c>
      <c r="D287" s="145" t="str">
        <f aca="false">'中1【S2】'!$G$10</f>
        <v>ス</v>
      </c>
      <c r="E287" s="144" t="str">
        <f aca="false">'中1【S2】'!$H$10</f>
        <v>数　学</v>
      </c>
      <c r="F287" s="145" t="str">
        <f aca="false">'中1【S2】'!$I$10</f>
        <v>関数</v>
      </c>
      <c r="G287" s="145" t="str">
        <f aca="false">'中1【S2】'!$J$10</f>
        <v>現</v>
      </c>
      <c r="H287" s="144" t="str">
        <f aca="false">'中1【S2】'!$K$10</f>
        <v>数　学</v>
      </c>
      <c r="I287" s="145" t="str">
        <f aca="false">'中1【S2】'!$L$10</f>
        <v>比例</v>
      </c>
      <c r="J287" s="145" t="str">
        <f aca="false">'中1【S2】'!$M$10</f>
        <v>現</v>
      </c>
      <c r="K287" s="144" t="str">
        <f aca="false">'中1【S2】'!$N$10</f>
        <v>国　語</v>
      </c>
      <c r="L287" s="145" t="str">
        <f aca="false">'中1【S2】'!$O$10</f>
        <v>古文・漢文の音読（小5）</v>
      </c>
      <c r="M287" s="145" t="str">
        <f aca="false">'中1【S2】'!$P$10</f>
        <v>現</v>
      </c>
      <c r="N287" s="144" t="str">
        <f aca="false">'中1【S2】'!$B$15</f>
        <v>国　語</v>
      </c>
      <c r="O287" s="145" t="str">
        <f aca="false">'中1【S2】'!$C$15</f>
        <v>古文・漢文の音読（小5）</v>
      </c>
      <c r="P287" s="145" t="str">
        <f aca="false">'中1【S2】'!$D$15</f>
        <v>現</v>
      </c>
      <c r="Q287" s="144" t="str">
        <f aca="false">'中1【S2】'!$E$15</f>
        <v>数　学</v>
      </c>
      <c r="R287" s="145" t="str">
        <f aca="false">'中1【S2】'!$F$15</f>
        <v>比例</v>
      </c>
      <c r="S287" s="145" t="str">
        <f aca="false">'中1【S2】'!$G$15</f>
        <v>現</v>
      </c>
      <c r="T287" s="9"/>
    </row>
    <row r="288" customFormat="false" ht="16.5" hidden="false" customHeight="true" outlineLevel="0" collapsed="false">
      <c r="A288" s="143" t="n">
        <f aca="false">'中1【S2】'!$A$6</f>
        <v>3</v>
      </c>
      <c r="B288" s="144" t="str">
        <f aca="false">'中1【S2】'!$E$11</f>
        <v>家庭科</v>
      </c>
      <c r="C288" s="145" t="str">
        <f aca="false">'中1【S2】'!$F$11</f>
        <v>学習用具・教科用語</v>
      </c>
      <c r="D288" s="145" t="str">
        <f aca="false">'中1【S2】'!$G$11</f>
        <v>ス</v>
      </c>
      <c r="E288" s="144" t="str">
        <f aca="false">'中1【S2】'!$H$11</f>
        <v>日本語</v>
      </c>
      <c r="F288" s="145" t="str">
        <f aca="false">'中1【S2】'!$I$11</f>
        <v>語彙</v>
      </c>
      <c r="G288" s="145" t="str">
        <f aca="false">'中1【S2】'!$J$11</f>
        <v>ス</v>
      </c>
      <c r="H288" s="144" t="str">
        <f aca="false">'中1【S2】'!$K$11</f>
        <v>日本語</v>
      </c>
      <c r="I288" s="145" t="str">
        <f aca="false">'中1【S2】'!$L$11</f>
        <v>学校生活</v>
      </c>
      <c r="J288" s="145" t="str">
        <f aca="false">'中1【S2】'!$M$11</f>
        <v>ス</v>
      </c>
      <c r="K288" s="144" t="str">
        <f aca="false">'中1【S2】'!$N$11</f>
        <v>日本語</v>
      </c>
      <c r="L288" s="145" t="str">
        <f aca="false">'中1【S2】'!$O$11</f>
        <v>語彙</v>
      </c>
      <c r="M288" s="145" t="str">
        <f aca="false">'中1【S2】'!$P$11</f>
        <v>ス</v>
      </c>
      <c r="N288" s="144" t="str">
        <f aca="false">'中1【S2】'!$B$16</f>
        <v>日本語</v>
      </c>
      <c r="O288" s="145" t="str">
        <f aca="false">'中1【S2】'!$C$16</f>
        <v>語彙</v>
      </c>
      <c r="P288" s="145" t="str">
        <f aca="false">'中1【S2】'!$D$16</f>
        <v>ス</v>
      </c>
      <c r="Q288" s="144" t="str">
        <f aca="false">'中1【S2】'!$E$16</f>
        <v>日本語</v>
      </c>
      <c r="R288" s="145" t="str">
        <f aca="false">'中1【S2】'!$F$16</f>
        <v>日本語能力試験</v>
      </c>
      <c r="S288" s="145" t="str">
        <f aca="false">'中1【S2】'!$G$16</f>
        <v>ス</v>
      </c>
      <c r="T288" s="9"/>
    </row>
    <row r="289" customFormat="false" ht="16.5" hidden="false" customHeight="true" outlineLevel="0" collapsed="false">
      <c r="A289" s="143" t="n">
        <f aca="false">'中1【S2】'!$A$7</f>
        <v>4</v>
      </c>
      <c r="B289" s="144" t="str">
        <f aca="false">'中1【S2】'!$E$12</f>
        <v>算　数</v>
      </c>
      <c r="C289" s="145" t="str">
        <f aca="false">'中1【S2】'!$F$12</f>
        <v>折れ線グラフ（小4）</v>
      </c>
      <c r="D289" s="145" t="str">
        <f aca="false">'中1【S2】'!$G$12</f>
        <v>ス</v>
      </c>
      <c r="E289" s="144" t="str">
        <f aca="false">'中1【S2】'!$H$12</f>
        <v>算　数</v>
      </c>
      <c r="F289" s="145" t="str">
        <f aca="false">'中1【S2】'!$I$12</f>
        <v>折れ線グラフ（小4）</v>
      </c>
      <c r="G289" s="145" t="str">
        <f aca="false">'中1【S2】'!$J$12</f>
        <v>ス</v>
      </c>
      <c r="H289" s="144" t="str">
        <f aca="false">'中1【S2】'!$K$12</f>
        <v>算　数</v>
      </c>
      <c r="I289" s="145" t="str">
        <f aca="false">'中1【S2】'!$L$12</f>
        <v>変わり方（小4）</v>
      </c>
      <c r="J289" s="145" t="str">
        <f aca="false">'中1【S2】'!$M$12</f>
        <v>ス</v>
      </c>
      <c r="K289" s="144" t="str">
        <f aca="false">'中1【S2】'!$N$12</f>
        <v>体　育</v>
      </c>
      <c r="L289" s="145" t="str">
        <f aca="false">'中1【S2】'!$O$12</f>
        <v>学習用具・教科用語</v>
      </c>
      <c r="M289" s="145" t="str">
        <f aca="false">'中1【S2】'!$P$12</f>
        <v>ス</v>
      </c>
      <c r="N289" s="144" t="str">
        <f aca="false">'中1【S2】'!$B$17</f>
        <v>算　数</v>
      </c>
      <c r="O289" s="145" t="str">
        <f aca="false">'中1【S2】'!$C$17</f>
        <v>変わり方（小4）</v>
      </c>
      <c r="P289" s="145" t="str">
        <f aca="false">'中1【S2】'!$D$17</f>
        <v>ス</v>
      </c>
      <c r="Q289" s="144" t="str">
        <f aca="false">'中1【S2】'!$E$17</f>
        <v>算　数</v>
      </c>
      <c r="R289" s="145" t="str">
        <f aca="false">'中1【S2】'!$F$17</f>
        <v>変わり方を調べて（小6）</v>
      </c>
      <c r="S289" s="145" t="str">
        <f aca="false">'中1【S2】'!$G$17</f>
        <v>ス</v>
      </c>
      <c r="T289" s="9"/>
    </row>
    <row r="290" customFormat="false" ht="16.5" hidden="false" customHeight="true" outlineLevel="0" collapsed="false">
      <c r="A290" s="146"/>
      <c r="B290" s="139" t="s">
        <v>245</v>
      </c>
      <c r="C290" s="139"/>
      <c r="D290" s="139"/>
      <c r="E290" s="139" t="s">
        <v>246</v>
      </c>
      <c r="F290" s="139"/>
      <c r="G290" s="139"/>
      <c r="H290" s="139" t="s">
        <v>247</v>
      </c>
      <c r="I290" s="139"/>
      <c r="J290" s="139"/>
      <c r="K290" s="147"/>
      <c r="L290" s="148"/>
      <c r="M290" s="148"/>
      <c r="N290" s="149"/>
      <c r="O290" s="148"/>
      <c r="P290" s="148"/>
      <c r="Q290" s="149"/>
      <c r="R290" s="148"/>
      <c r="S290" s="148"/>
    </row>
    <row r="291" customFormat="false" ht="16.5" hidden="false" customHeight="true" outlineLevel="0" collapsed="false">
      <c r="A291" s="140" t="n">
        <f aca="false">'中1【S2】'!$A$4</f>
        <v>1</v>
      </c>
      <c r="B291" s="141" t="str">
        <f aca="false">'中1【S2】'!$H$14</f>
        <v>国　語</v>
      </c>
      <c r="C291" s="142" t="str">
        <f aca="false">'中1【S2】'!$I$14</f>
        <v>蓬莱の玉の枝「竹取物語」から</v>
      </c>
      <c r="D291" s="142" t="str">
        <f aca="false">'中1【S2】'!$J$14</f>
        <v>現</v>
      </c>
      <c r="E291" s="141" t="str">
        <f aca="false">'中1【S2】'!$K$14</f>
        <v>国　語</v>
      </c>
      <c r="F291" s="142" t="str">
        <f aca="false">'中1【S2】'!$L$14</f>
        <v>蓬莱の玉の枝「竹取物語」から</v>
      </c>
      <c r="G291" s="142" t="str">
        <f aca="false">'中1【S2】'!$M$14</f>
        <v>現</v>
      </c>
      <c r="H291" s="141" t="str">
        <f aca="false">'中1【S2】'!$N$14</f>
        <v>理　科</v>
      </c>
      <c r="I291" s="142" t="str">
        <f aca="false">'中1【S2】'!$O$14</f>
        <v>物質のすがた</v>
      </c>
      <c r="J291" s="142" t="str">
        <f aca="false">'中1【S2】'!$P$14</f>
        <v>現</v>
      </c>
      <c r="K291" s="150"/>
    </row>
    <row r="292" customFormat="false" ht="16.5" hidden="false" customHeight="true" outlineLevel="0" collapsed="false">
      <c r="A292" s="143" t="n">
        <f aca="false">'中1【S2】'!$A$5</f>
        <v>2</v>
      </c>
      <c r="B292" s="144" t="str">
        <f aca="false">'中1【S2】'!$H$15</f>
        <v>国　語</v>
      </c>
      <c r="C292" s="145" t="str">
        <f aca="false">'中1【S2】'!$I$15</f>
        <v>天地の文（小6）</v>
      </c>
      <c r="D292" s="145" t="str">
        <f aca="false">'中1【S2】'!$J$15</f>
        <v>ス</v>
      </c>
      <c r="E292" s="144" t="str">
        <f aca="false">'中1【S2】'!$K$15</f>
        <v>国　語</v>
      </c>
      <c r="F292" s="145" t="str">
        <f aca="false">'中1【S2】'!$L$15</f>
        <v>天地の文（小6）</v>
      </c>
      <c r="G292" s="145" t="str">
        <f aca="false">'中1【S2】'!$M$15</f>
        <v>ス</v>
      </c>
      <c r="H292" s="144" t="str">
        <f aca="false">'中1【S2】'!$N$15</f>
        <v>日本語</v>
      </c>
      <c r="I292" s="145" t="str">
        <f aca="false">'中1【S2】'!$O$15</f>
        <v>日本の文化</v>
      </c>
      <c r="J292" s="145" t="str">
        <f aca="false">'中1【S2】'!$P$15</f>
        <v>ス</v>
      </c>
      <c r="K292" s="150"/>
    </row>
    <row r="293" customFormat="false" ht="16.5" hidden="false" customHeight="true" outlineLevel="0" collapsed="false">
      <c r="A293" s="143" t="n">
        <f aca="false">'中1【S2】'!$A$6</f>
        <v>3</v>
      </c>
      <c r="B293" s="144" t="str">
        <f aca="false">'中1【S2】'!$H$16</f>
        <v>日本語</v>
      </c>
      <c r="C293" s="145" t="str">
        <f aca="false">'中1【S2】'!$I$16</f>
        <v>家庭生活</v>
      </c>
      <c r="D293" s="145" t="str">
        <f aca="false">'中1【S2】'!$J$16</f>
        <v>ス</v>
      </c>
      <c r="E293" s="144" t="str">
        <f aca="false">'中1【S2】'!$K$16</f>
        <v>日本語</v>
      </c>
      <c r="F293" s="145" t="str">
        <f aca="false">'中1【S2】'!$L$16</f>
        <v>日本語能力試験</v>
      </c>
      <c r="G293" s="145" t="str">
        <f aca="false">'中1【S2】'!$M$16</f>
        <v>ス</v>
      </c>
      <c r="H293" s="144" t="str">
        <f aca="false">'中1【S2】'!$N$16</f>
        <v>日本語</v>
      </c>
      <c r="I293" s="145" t="str">
        <f aca="false">'中1【S2】'!$O$16</f>
        <v>語彙</v>
      </c>
      <c r="J293" s="145" t="str">
        <f aca="false">'中1【S2】'!$P$16</f>
        <v>ス</v>
      </c>
      <c r="K293" s="150"/>
    </row>
    <row r="294" customFormat="false" ht="16.5" hidden="false" customHeight="true" outlineLevel="0" collapsed="false">
      <c r="A294" s="143" t="n">
        <f aca="false">'中1【S2】'!$A$7</f>
        <v>4</v>
      </c>
      <c r="B294" s="144" t="str">
        <f aca="false">'中1【S2】'!$H$17</f>
        <v>算　数</v>
      </c>
      <c r="C294" s="145" t="str">
        <f aca="false">'中1【S2】'!$I$17</f>
        <v>変わり方を調べて（小6）</v>
      </c>
      <c r="D294" s="145" t="str">
        <f aca="false">'中1【S2】'!$J$17</f>
        <v>ス</v>
      </c>
      <c r="E294" s="144" t="str">
        <f aca="false">'中1【S2】'!$K$17</f>
        <v>算　数</v>
      </c>
      <c r="F294" s="145" t="str">
        <f aca="false">'中1【S2】'!$L$17</f>
        <v>変わり方を調べて（小6）</v>
      </c>
      <c r="G294" s="145" t="str">
        <f aca="false">'中1【S2】'!$M$17</f>
        <v>ス</v>
      </c>
      <c r="H294" s="144" t="str">
        <f aca="false">'中1【S2】'!$N$17</f>
        <v>理　科</v>
      </c>
      <c r="I294" s="145" t="str">
        <f aca="false">'中1【S2】'!$O$17</f>
        <v>学習用具・教科用語</v>
      </c>
      <c r="J294" s="145" t="str">
        <f aca="false">'中1【S2】'!$P$17</f>
        <v>ス</v>
      </c>
      <c r="K294" s="150"/>
    </row>
    <row r="295" customFormat="false" ht="16.5" hidden="false" customHeight="true" outlineLevel="0" collapsed="false">
      <c r="A295" s="146"/>
      <c r="B295" s="151"/>
      <c r="C295" s="152"/>
      <c r="D295" s="152"/>
      <c r="E295" s="151"/>
      <c r="F295" s="152"/>
      <c r="G295" s="152"/>
      <c r="H295" s="151"/>
      <c r="I295" s="153"/>
      <c r="J295" s="153"/>
      <c r="K295" s="154"/>
      <c r="L295" s="155"/>
      <c r="M295" s="155"/>
      <c r="N295" s="154"/>
      <c r="O295" s="155"/>
      <c r="P295" s="155"/>
    </row>
    <row r="296" customFormat="false" ht="16.5" hidden="false" customHeight="true" outlineLevel="0" collapsed="false">
      <c r="C296" s="136" t="str">
        <f aca="false">'中1【S3】'!$C$2</f>
        <v>中1　10月　【S3】　指導ユニット　モジュール（現学年・ステップ）配当計画</v>
      </c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</row>
    <row r="297" customFormat="false" ht="16.5" hidden="false" customHeight="true" outlineLevel="0" collapsed="false">
      <c r="A297" s="138" t="s">
        <v>232</v>
      </c>
      <c r="B297" s="139" t="s">
        <v>233</v>
      </c>
      <c r="C297" s="139"/>
      <c r="D297" s="139"/>
      <c r="E297" s="139" t="s">
        <v>234</v>
      </c>
      <c r="F297" s="139"/>
      <c r="G297" s="139"/>
      <c r="H297" s="139" t="s">
        <v>235</v>
      </c>
      <c r="I297" s="139"/>
      <c r="J297" s="139"/>
      <c r="K297" s="139" t="s">
        <v>236</v>
      </c>
      <c r="L297" s="139"/>
      <c r="M297" s="139"/>
      <c r="N297" s="139" t="s">
        <v>237</v>
      </c>
      <c r="O297" s="139"/>
      <c r="P297" s="139"/>
      <c r="Q297" s="139" t="s">
        <v>238</v>
      </c>
      <c r="R297" s="139"/>
      <c r="S297" s="139"/>
      <c r="T297" s="9"/>
    </row>
    <row r="298" customFormat="false" ht="16.5" hidden="false" customHeight="true" outlineLevel="0" collapsed="false">
      <c r="A298" s="140" t="n">
        <f aca="false">'中1【S3】'!$A$4</f>
        <v>1</v>
      </c>
      <c r="B298" s="141" t="str">
        <f aca="false">'中1【S3】'!$B$4</f>
        <v>国　語</v>
      </c>
      <c r="C298" s="142" t="str">
        <f aca="false">'中1【S3】'!$C$4</f>
        <v>調べたことを報告しよう</v>
      </c>
      <c r="D298" s="142" t="str">
        <f aca="false">'中1【S3】'!$D$4</f>
        <v>現</v>
      </c>
      <c r="E298" s="141" t="str">
        <f aca="false">'中1【S3】'!$E$4</f>
        <v>国　語</v>
      </c>
      <c r="F298" s="142" t="str">
        <f aca="false">'中1【S3】'!$F$4</f>
        <v>調べたことを報告しよう</v>
      </c>
      <c r="G298" s="142" t="str">
        <f aca="false">'中1【S3】'!$G$4</f>
        <v>現</v>
      </c>
      <c r="H298" s="141" t="str">
        <f aca="false">'中1【S3】'!$H$4</f>
        <v>国　語</v>
      </c>
      <c r="I298" s="142" t="str">
        <f aca="false">'中1【S3】'!$I$4</f>
        <v>漢字の音訓</v>
      </c>
      <c r="J298" s="142" t="str">
        <f aca="false">'中1【S3】'!$J$4</f>
        <v>現</v>
      </c>
      <c r="K298" s="141" t="str">
        <f aca="false">'中1【S3】'!$K$4</f>
        <v>国　語</v>
      </c>
      <c r="L298" s="142" t="str">
        <f aca="false">'中1【S3】'!$L$4</f>
        <v>指示する語句と接続する語句</v>
      </c>
      <c r="M298" s="142" t="str">
        <f aca="false">'中1【S3】'!$M$4</f>
        <v>現</v>
      </c>
      <c r="N298" s="141" t="str">
        <f aca="false">'中1【S3】'!$N$4</f>
        <v>国　語</v>
      </c>
      <c r="O298" s="142" t="str">
        <f aca="false">'中1【S3】'!$O$4</f>
        <v>指示する語句と接続する語句</v>
      </c>
      <c r="P298" s="142" t="str">
        <f aca="false">'中1【S3】'!$P$4</f>
        <v>現</v>
      </c>
      <c r="Q298" s="141" t="str">
        <f aca="false">'中1【S3】'!$B$9</f>
        <v>国　語</v>
      </c>
      <c r="R298" s="142" t="str">
        <f aca="false">'中1【S3】'!$C$9</f>
        <v>季節のしおり　秋</v>
      </c>
      <c r="S298" s="142" t="str">
        <f aca="false">'中1【S3】'!$D$9</f>
        <v>現</v>
      </c>
      <c r="T298" s="9"/>
    </row>
    <row r="299" customFormat="false" ht="16.5" hidden="false" customHeight="true" outlineLevel="0" collapsed="false">
      <c r="A299" s="143" t="n">
        <f aca="false">'中1【S3】'!$A$5</f>
        <v>2</v>
      </c>
      <c r="B299" s="144" t="str">
        <f aca="false">'中1【S3】'!$B$5</f>
        <v>数　学</v>
      </c>
      <c r="C299" s="145" t="str">
        <f aca="false">'中1【S3】'!$C$5</f>
        <v>方程式の利用</v>
      </c>
      <c r="D299" s="145" t="str">
        <f aca="false">'中1【S3】'!$D$5</f>
        <v>現</v>
      </c>
      <c r="E299" s="144" t="str">
        <f aca="false">'中1【S3】'!$E$5</f>
        <v>国　語</v>
      </c>
      <c r="F299" s="145" t="str">
        <f aca="false">'中1【S3】'!$F$5</f>
        <v>漢字の音訓</v>
      </c>
      <c r="G299" s="145" t="str">
        <f aca="false">'中1【S3】'!$G$5</f>
        <v>現</v>
      </c>
      <c r="H299" s="144" t="str">
        <f aca="false">'中1【S3】'!$H$5</f>
        <v>数　学</v>
      </c>
      <c r="I299" s="145" t="str">
        <f aca="false">'中1【S3】'!$I$5</f>
        <v>方程式の利用</v>
      </c>
      <c r="J299" s="145" t="str">
        <f aca="false">'中1【S3】'!$J$5</f>
        <v>現</v>
      </c>
      <c r="K299" s="144" t="str">
        <f aca="false">'中1【S3】'!$K$5</f>
        <v>数　学</v>
      </c>
      <c r="L299" s="145" t="str">
        <f aca="false">'中1【S3】'!$L$5</f>
        <v>方程式の利用</v>
      </c>
      <c r="M299" s="145" t="str">
        <f aca="false">'中1【S3】'!$M$5</f>
        <v>現</v>
      </c>
      <c r="N299" s="144" t="str">
        <f aca="false">'中1【S3】'!$N$5</f>
        <v>数　学</v>
      </c>
      <c r="O299" s="145" t="str">
        <f aca="false">'中1【S3】'!$O$5</f>
        <v>関数</v>
      </c>
      <c r="P299" s="145" t="str">
        <f aca="false">'中1【S3】'!$P$5</f>
        <v>現</v>
      </c>
      <c r="Q299" s="144" t="str">
        <f aca="false">'中1【S3】'!$B$10</f>
        <v>理　科</v>
      </c>
      <c r="R299" s="145" t="str">
        <f aca="false">'中1【S3】'!$C$10</f>
        <v>物質のすがた</v>
      </c>
      <c r="S299" s="145" t="str">
        <f aca="false">'中1【S3】'!$D$10</f>
        <v>現</v>
      </c>
      <c r="T299" s="9"/>
    </row>
    <row r="300" customFormat="false" ht="16.5" hidden="false" customHeight="true" outlineLevel="0" collapsed="false">
      <c r="A300" s="143" t="n">
        <f aca="false">'中1【S3】'!$A$6</f>
        <v>3</v>
      </c>
      <c r="B300" s="144" t="str">
        <f aca="false">'中1【S3】'!$B$6</f>
        <v>日本語</v>
      </c>
      <c r="C300" s="145" t="str">
        <f aca="false">'中1【S3】'!$C$6</f>
        <v>語彙</v>
      </c>
      <c r="D300" s="145" t="str">
        <f aca="false">'中1【S3】'!$D$6</f>
        <v>ス</v>
      </c>
      <c r="E300" s="144" t="str">
        <f aca="false">'中1【S3】'!$E$6</f>
        <v>数　学</v>
      </c>
      <c r="F300" s="145" t="str">
        <f aca="false">'中1【S3】'!$F$6</f>
        <v>方程式の利用</v>
      </c>
      <c r="G300" s="145" t="str">
        <f aca="false">'中1【S3】'!$G$6</f>
        <v>現</v>
      </c>
      <c r="H300" s="144" t="str">
        <f aca="false">'中1【S3】'!$H$6</f>
        <v>理　科</v>
      </c>
      <c r="I300" s="145" t="str">
        <f aca="false">'中1【S3】'!$I$6</f>
        <v>物質のすがた</v>
      </c>
      <c r="J300" s="145" t="str">
        <f aca="false">'中1【S3】'!$J$6</f>
        <v>現</v>
      </c>
      <c r="K300" s="144" t="str">
        <f aca="false">'中1【S3】'!$K$6</f>
        <v>日本語</v>
      </c>
      <c r="L300" s="145" t="str">
        <f aca="false">'中1【S3】'!$L$6</f>
        <v>日本の文化</v>
      </c>
      <c r="M300" s="145" t="str">
        <f aca="false">'中1【S3】'!$M$6</f>
        <v>ス</v>
      </c>
      <c r="N300" s="144" t="str">
        <f aca="false">'中1【S3】'!$N$6</f>
        <v>体　育</v>
      </c>
      <c r="O300" s="145" t="str">
        <f aca="false">'中1【S3】'!$O$6</f>
        <v>学習用具・教科用語</v>
      </c>
      <c r="P300" s="145" t="str">
        <f aca="false">'中1【S3】'!$P$6</f>
        <v>ス</v>
      </c>
      <c r="Q300" s="144" t="str">
        <f aca="false">'中1【S3】'!$B$11</f>
        <v>国　語</v>
      </c>
      <c r="R300" s="145" t="str">
        <f aca="false">'中1【S3】'!$C$11</f>
        <v>漢字の形と音・意味（小6）</v>
      </c>
      <c r="S300" s="145" t="str">
        <f aca="false">'中1【S3】'!$D$11</f>
        <v>ス</v>
      </c>
      <c r="T300" s="9"/>
    </row>
    <row r="301" customFormat="false" ht="16.5" hidden="false" customHeight="true" outlineLevel="0" collapsed="false">
      <c r="A301" s="143" t="n">
        <f aca="false">'中1【S3】'!$A$7</f>
        <v>4</v>
      </c>
      <c r="B301" s="144" t="str">
        <f aca="false">'中1【S3】'!$B$7</f>
        <v>社　会</v>
      </c>
      <c r="C301" s="145" t="str">
        <f aca="false">'中1【S3】'!$C$7</f>
        <v>学習用具・教科用語</v>
      </c>
      <c r="D301" s="145" t="str">
        <f aca="false">'中1【S3】'!$D$7</f>
        <v>ス</v>
      </c>
      <c r="E301" s="144" t="str">
        <f aca="false">'中1【S3】'!$E$7</f>
        <v>日本語</v>
      </c>
      <c r="F301" s="145" t="str">
        <f aca="false">'中1【S3】'!$F$7</f>
        <v>家庭生活</v>
      </c>
      <c r="G301" s="145" t="str">
        <f aca="false">'中1【S3】'!$G$7</f>
        <v>ス</v>
      </c>
      <c r="H301" s="144" t="str">
        <f aca="false">'中1【S3】'!$H$7</f>
        <v>算　数</v>
      </c>
      <c r="I301" s="145" t="str">
        <f aca="false">'中1【S3】'!$I$7</f>
        <v>表とグラフ（小3）</v>
      </c>
      <c r="J301" s="145" t="str">
        <f aca="false">'中1【S3】'!$J$7</f>
        <v>ス</v>
      </c>
      <c r="K301" s="144" t="str">
        <f aca="false">'中1【S3】'!$K$7</f>
        <v>算　数</v>
      </c>
      <c r="L301" s="145" t="str">
        <f aca="false">'中1【S3】'!$L$7</f>
        <v>表とグラフ（小3）</v>
      </c>
      <c r="M301" s="145" t="str">
        <f aca="false">'中1【S3】'!$M$7</f>
        <v>ス</v>
      </c>
      <c r="N301" s="144" t="str">
        <f aca="false">'中1【S3】'!$N$7</f>
        <v>算　数</v>
      </c>
      <c r="O301" s="145" t="str">
        <f aca="false">'中1【S3】'!$O$7</f>
        <v>折れ線グラフ（小4）</v>
      </c>
      <c r="P301" s="145" t="str">
        <f aca="false">'中1【S3】'!$P$7</f>
        <v>ス</v>
      </c>
      <c r="Q301" s="144" t="str">
        <f aca="false">'中1【S3】'!$B$12</f>
        <v>理　科</v>
      </c>
      <c r="R301" s="145" t="str">
        <f aca="false">'中1【S3】'!$C$12</f>
        <v>学習用具・教科用語</v>
      </c>
      <c r="S301" s="145" t="str">
        <f aca="false">'中1【S3】'!$D$12</f>
        <v>ス</v>
      </c>
      <c r="T301" s="9"/>
    </row>
    <row r="302" customFormat="false" ht="16.5" hidden="false" customHeight="true" outlineLevel="0" collapsed="false">
      <c r="A302" s="146"/>
      <c r="B302" s="139" t="s">
        <v>239</v>
      </c>
      <c r="C302" s="139"/>
      <c r="D302" s="139"/>
      <c r="E302" s="139" t="s">
        <v>240</v>
      </c>
      <c r="F302" s="139"/>
      <c r="G302" s="139"/>
      <c r="H302" s="139" t="s">
        <v>241</v>
      </c>
      <c r="I302" s="139"/>
      <c r="J302" s="139"/>
      <c r="K302" s="139" t="s">
        <v>242</v>
      </c>
      <c r="L302" s="139"/>
      <c r="M302" s="139"/>
      <c r="N302" s="139" t="s">
        <v>243</v>
      </c>
      <c r="O302" s="139"/>
      <c r="P302" s="139"/>
      <c r="Q302" s="139" t="s">
        <v>244</v>
      </c>
      <c r="R302" s="139"/>
      <c r="S302" s="139"/>
      <c r="T302" s="9"/>
    </row>
    <row r="303" customFormat="false" ht="16.5" hidden="false" customHeight="true" outlineLevel="0" collapsed="false">
      <c r="A303" s="140" t="n">
        <f aca="false">'中1【S3】'!$A$4</f>
        <v>1</v>
      </c>
      <c r="B303" s="141" t="str">
        <f aca="false">'中1【S3】'!$E$9</f>
        <v>国　語</v>
      </c>
      <c r="C303" s="142" t="str">
        <f aca="false">'中1【S3】'!$F$9</f>
        <v>季節のしおり　秋</v>
      </c>
      <c r="D303" s="142" t="str">
        <f aca="false">'中1【S3】'!$G$9</f>
        <v>現</v>
      </c>
      <c r="E303" s="141" t="str">
        <f aca="false">'中1【S3】'!$H$9</f>
        <v>国　語</v>
      </c>
      <c r="F303" s="142" t="str">
        <f aca="false">'中1【S3】'!$I$9</f>
        <v>いろは歌</v>
      </c>
      <c r="G303" s="142" t="str">
        <f aca="false">'中1【S3】'!$J$9</f>
        <v>現</v>
      </c>
      <c r="H303" s="141" t="str">
        <f aca="false">'中1【S3】'!$K$9</f>
        <v>国　語</v>
      </c>
      <c r="I303" s="142" t="str">
        <f aca="false">'中1【S3】'!$L$9</f>
        <v>月に思う</v>
      </c>
      <c r="J303" s="142" t="str">
        <f aca="false">'中1【S3】'!$M$9</f>
        <v>現</v>
      </c>
      <c r="K303" s="141" t="str">
        <f aca="false">'中1【S3】'!$N$9</f>
        <v>国　語</v>
      </c>
      <c r="L303" s="142" t="str">
        <f aca="false">'中1【S3】'!$O$9</f>
        <v>月に思う</v>
      </c>
      <c r="M303" s="142" t="str">
        <f aca="false">'中1【S3】'!$P$9</f>
        <v>現</v>
      </c>
      <c r="N303" s="141" t="str">
        <f aca="false">'中1【S3】'!$B$14</f>
        <v>国　語</v>
      </c>
      <c r="O303" s="142" t="str">
        <f aca="false">'中1【S3】'!$C$14</f>
        <v>蓬莱の玉の枝「竹取物語」から</v>
      </c>
      <c r="P303" s="142" t="str">
        <f aca="false">'中1【S3】'!$D$14</f>
        <v>現</v>
      </c>
      <c r="Q303" s="141" t="str">
        <f aca="false">'中1【S3】'!$E$14</f>
        <v>国　語</v>
      </c>
      <c r="R303" s="142" t="str">
        <f aca="false">'中1【S3】'!$F$14</f>
        <v>蓬莱の玉の枝「竹取物語」から</v>
      </c>
      <c r="S303" s="142" t="str">
        <f aca="false">'中1【S3】'!$G$14</f>
        <v>現</v>
      </c>
      <c r="T303" s="9"/>
    </row>
    <row r="304" customFormat="false" ht="16.5" hidden="false" customHeight="true" outlineLevel="0" collapsed="false">
      <c r="A304" s="143" t="n">
        <f aca="false">'中1【S3】'!$A$5</f>
        <v>2</v>
      </c>
      <c r="B304" s="144" t="str">
        <f aca="false">'中1【S3】'!$E$10</f>
        <v>国　語</v>
      </c>
      <c r="C304" s="145" t="str">
        <f aca="false">'中1【S3】'!$F$10</f>
        <v>いろは歌</v>
      </c>
      <c r="D304" s="145" t="str">
        <f aca="false">'中1【S3】'!$G$10</f>
        <v>現</v>
      </c>
      <c r="E304" s="144" t="str">
        <f aca="false">'中1【S3】'!$H$10</f>
        <v>家庭科</v>
      </c>
      <c r="F304" s="145" t="str">
        <f aca="false">'中1【S3】'!$I$10</f>
        <v>学習用具・教科用語</v>
      </c>
      <c r="G304" s="145" t="str">
        <f aca="false">'中1【S3】'!$J$10</f>
        <v>現</v>
      </c>
      <c r="H304" s="144" t="str">
        <f aca="false">'中1【S3】'!$K$10</f>
        <v>理　科</v>
      </c>
      <c r="I304" s="145" t="str">
        <f aca="false">'中1【S3】'!$L$10</f>
        <v>物質のすがた</v>
      </c>
      <c r="J304" s="145" t="str">
        <f aca="false">'中1【S3】'!$M$10</f>
        <v>現</v>
      </c>
      <c r="K304" s="144" t="str">
        <f aca="false">'中1【S3】'!$N$10</f>
        <v>数　学</v>
      </c>
      <c r="L304" s="145" t="str">
        <f aca="false">'中1【S3】'!$O$10</f>
        <v>関数</v>
      </c>
      <c r="M304" s="145" t="str">
        <f aca="false">'中1【S3】'!$P$10</f>
        <v>現</v>
      </c>
      <c r="N304" s="144" t="str">
        <f aca="false">'中1【S3】'!$B$15</f>
        <v>社　会</v>
      </c>
      <c r="O304" s="145" t="str">
        <f aca="false">'中1【S3】'!$C$15</f>
        <v>アフリカ州</v>
      </c>
      <c r="P304" s="145" t="str">
        <f aca="false">'中1【S3】'!$D$15</f>
        <v>現</v>
      </c>
      <c r="Q304" s="144" t="str">
        <f aca="false">'中1【S3】'!$E$15</f>
        <v>社　会</v>
      </c>
      <c r="R304" s="145" t="str">
        <f aca="false">'中1【S3】'!$F$15</f>
        <v>武士の台頭と鎌倉幕府</v>
      </c>
      <c r="S304" s="145" t="str">
        <f aca="false">'中1【S3】'!$G$15</f>
        <v>現</v>
      </c>
      <c r="T304" s="9"/>
    </row>
    <row r="305" customFormat="false" ht="16.5" hidden="false" customHeight="true" outlineLevel="0" collapsed="false">
      <c r="A305" s="143" t="n">
        <f aca="false">'中1【S3】'!$A$6</f>
        <v>3</v>
      </c>
      <c r="B305" s="144" t="str">
        <f aca="false">'中1【S3】'!$E$11</f>
        <v>数　学</v>
      </c>
      <c r="C305" s="145" t="str">
        <f aca="false">'中1【S3】'!$F$11</f>
        <v>関数</v>
      </c>
      <c r="D305" s="145" t="str">
        <f aca="false">'中1【S3】'!$G$11</f>
        <v>現</v>
      </c>
      <c r="E305" s="144" t="str">
        <f aca="false">'中1【S3】'!$H$11</f>
        <v>社　会</v>
      </c>
      <c r="F305" s="145" t="str">
        <f aca="false">'中1【S3】'!$I$11</f>
        <v>アフリカ州</v>
      </c>
      <c r="G305" s="145" t="str">
        <f aca="false">'中1【S3】'!$J$11</f>
        <v>現</v>
      </c>
      <c r="H305" s="144" t="str">
        <f aca="false">'中1【S3】'!$K$11</f>
        <v>図　工</v>
      </c>
      <c r="I305" s="145" t="str">
        <f aca="false">'中1【S3】'!$L$11</f>
        <v>学習用具・教科用語</v>
      </c>
      <c r="J305" s="145" t="str">
        <f aca="false">'中1【S3】'!$M$11</f>
        <v>ス</v>
      </c>
      <c r="K305" s="144" t="str">
        <f aca="false">'中1【S3】'!$N$11</f>
        <v>音　楽</v>
      </c>
      <c r="L305" s="145" t="str">
        <f aca="false">'中1【S3】'!$O$11</f>
        <v>学習用具・教科用語</v>
      </c>
      <c r="M305" s="145" t="str">
        <f aca="false">'中1【S3】'!$P$11</f>
        <v>ス</v>
      </c>
      <c r="N305" s="144" t="str">
        <f aca="false">'中1【S3】'!$B$16</f>
        <v>算　数</v>
      </c>
      <c r="O305" s="145" t="str">
        <f aca="false">'中1【S3】'!$C$16</f>
        <v>折れ線グラフ（小4）</v>
      </c>
      <c r="P305" s="145" t="str">
        <f aca="false">'中1【S3】'!$D$16</f>
        <v>ス</v>
      </c>
      <c r="Q305" s="144" t="str">
        <f aca="false">'中1【S3】'!$E$16</f>
        <v>国　語</v>
      </c>
      <c r="R305" s="145" t="str">
        <f aca="false">'中1【S3】'!$F$16</f>
        <v>文と文をつなぐ言葉（小4）</v>
      </c>
      <c r="S305" s="145" t="str">
        <f aca="false">'中1【S3】'!$G$16</f>
        <v>ス</v>
      </c>
      <c r="T305" s="9"/>
    </row>
    <row r="306" customFormat="false" ht="16.5" hidden="false" customHeight="true" outlineLevel="0" collapsed="false">
      <c r="A306" s="143" t="n">
        <f aca="false">'中1【S3】'!$A$7</f>
        <v>4</v>
      </c>
      <c r="B306" s="144" t="str">
        <f aca="false">'中1【S3】'!$E$12</f>
        <v>日本語</v>
      </c>
      <c r="C306" s="145" t="str">
        <f aca="false">'中1【S3】'!$F$12</f>
        <v>日本語能力試験</v>
      </c>
      <c r="D306" s="145" t="str">
        <f aca="false">'中1【S3】'!$G$12</f>
        <v>ス</v>
      </c>
      <c r="E306" s="144" t="str">
        <f aca="false">'中1【S3】'!$H$12</f>
        <v>国　語</v>
      </c>
      <c r="F306" s="145" t="str">
        <f aca="false">'中1【S3】'!$I$12</f>
        <v>古文・漢文の音読（小5）</v>
      </c>
      <c r="G306" s="145" t="str">
        <f aca="false">'中1【S3】'!$J$12</f>
        <v>ス</v>
      </c>
      <c r="H306" s="144" t="str">
        <f aca="false">'中1【S3】'!$K$12</f>
        <v>日本語</v>
      </c>
      <c r="I306" s="145" t="str">
        <f aca="false">'中1【S3】'!$L$12</f>
        <v>学校生活</v>
      </c>
      <c r="J306" s="145" t="str">
        <f aca="false">'中1【S3】'!$M$12</f>
        <v>ス</v>
      </c>
      <c r="K306" s="144" t="str">
        <f aca="false">'中1【S3】'!$N$12</f>
        <v>算　数</v>
      </c>
      <c r="L306" s="145" t="str">
        <f aca="false">'中1【S3】'!$O$12</f>
        <v>折れ線グラフ（小4）</v>
      </c>
      <c r="M306" s="145" t="str">
        <f aca="false">'中1【S3】'!$P$12</f>
        <v>ス</v>
      </c>
      <c r="N306" s="144" t="str">
        <f aca="false">'中1【S3】'!$B$17</f>
        <v>日本語</v>
      </c>
      <c r="O306" s="145" t="str">
        <f aca="false">'中1【S3】'!$C$17</f>
        <v>日本語能力試験</v>
      </c>
      <c r="P306" s="145" t="str">
        <f aca="false">'中1【S3】'!$D$17</f>
        <v>ス</v>
      </c>
      <c r="Q306" s="144" t="str">
        <f aca="false">'中1【S3】'!$E$17</f>
        <v>日本語</v>
      </c>
      <c r="R306" s="145" t="str">
        <f aca="false">'中1【S3】'!$F$17</f>
        <v>語彙</v>
      </c>
      <c r="S306" s="145" t="str">
        <f aca="false">'中1【S3】'!$G$17</f>
        <v>ス</v>
      </c>
      <c r="T306" s="9"/>
    </row>
    <row r="307" customFormat="false" ht="16.5" hidden="false" customHeight="true" outlineLevel="0" collapsed="false">
      <c r="A307" s="156"/>
      <c r="B307" s="149"/>
      <c r="C307" s="148"/>
      <c r="D307" s="148"/>
      <c r="E307" s="149"/>
      <c r="F307" s="148"/>
      <c r="G307" s="148"/>
      <c r="H307" s="149"/>
      <c r="I307" s="157"/>
      <c r="J307" s="157"/>
      <c r="K307" s="149"/>
      <c r="L307" s="148"/>
      <c r="M307" s="148"/>
      <c r="N307" s="149"/>
      <c r="O307" s="148"/>
      <c r="P307" s="148"/>
      <c r="Q307" s="149"/>
      <c r="R307" s="148"/>
      <c r="S307" s="148"/>
    </row>
    <row r="308" customFormat="false" ht="16.5" hidden="false" customHeight="true" outlineLevel="0" collapsed="false">
      <c r="C308" s="136" t="str">
        <f aca="false">'中1【S4】'!$C$2</f>
        <v>中1　10月　【S4】　指導ユニット　モジュール（現学年・ステップ）配当計画</v>
      </c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</row>
    <row r="309" customFormat="false" ht="16.5" hidden="false" customHeight="true" outlineLevel="0" collapsed="false">
      <c r="A309" s="138" t="s">
        <v>232</v>
      </c>
      <c r="B309" s="139" t="s">
        <v>233</v>
      </c>
      <c r="C309" s="139"/>
      <c r="D309" s="139"/>
      <c r="E309" s="139" t="s">
        <v>234</v>
      </c>
      <c r="F309" s="139"/>
      <c r="G309" s="139"/>
      <c r="H309" s="139" t="s">
        <v>235</v>
      </c>
      <c r="I309" s="139"/>
      <c r="J309" s="139"/>
      <c r="K309" s="139" t="s">
        <v>236</v>
      </c>
      <c r="L309" s="139"/>
      <c r="M309" s="139"/>
      <c r="N309" s="139" t="s">
        <v>237</v>
      </c>
      <c r="O309" s="139"/>
      <c r="P309" s="139"/>
      <c r="Q309" s="139" t="s">
        <v>238</v>
      </c>
      <c r="R309" s="139"/>
      <c r="S309" s="139"/>
      <c r="T309" s="9"/>
    </row>
    <row r="310" customFormat="false" ht="16.5" hidden="false" customHeight="true" outlineLevel="0" collapsed="false">
      <c r="A310" s="140" t="n">
        <f aca="false">'中1【S4】'!$A$4</f>
        <v>1</v>
      </c>
      <c r="B310" s="141" t="str">
        <f aca="false">'中1【S4】'!$B$4</f>
        <v>国　語</v>
      </c>
      <c r="C310" s="142" t="str">
        <f aca="false">'中1【S4】'!$C$4</f>
        <v>調べたことを報告しよう</v>
      </c>
      <c r="D310" s="142" t="str">
        <f aca="false">'中1【S4】'!$D$4</f>
        <v>現</v>
      </c>
      <c r="E310" s="141" t="str">
        <f aca="false">'中1【S4】'!$E$4</f>
        <v>国　語</v>
      </c>
      <c r="F310" s="142" t="str">
        <f aca="false">'中1【S4】'!$F$4</f>
        <v>指示する語句と接続する語句</v>
      </c>
      <c r="G310" s="142" t="str">
        <f aca="false">'中1【S4】'!$G$4</f>
        <v>現</v>
      </c>
      <c r="H310" s="141" t="str">
        <f aca="false">'中1【S4】'!$H$4</f>
        <v>国　語</v>
      </c>
      <c r="I310" s="142" t="str">
        <f aca="false">'中1【S4】'!$I$4</f>
        <v>季節のしおり　秋</v>
      </c>
      <c r="J310" s="142" t="str">
        <f aca="false">'中1【S4】'!$J$4</f>
        <v>現</v>
      </c>
      <c r="K310" s="141" t="str">
        <f aca="false">'中1【S4】'!$K$4</f>
        <v>国　語</v>
      </c>
      <c r="L310" s="142" t="str">
        <f aca="false">'中1【S4】'!$L$4</f>
        <v>いろは歌</v>
      </c>
      <c r="M310" s="142" t="str">
        <f aca="false">'中1【S4】'!$M$4</f>
        <v>現</v>
      </c>
      <c r="N310" s="141" t="str">
        <f aca="false">'中1【S4】'!$N$4</f>
        <v>国　語</v>
      </c>
      <c r="O310" s="142" t="str">
        <f aca="false">'中1【S4】'!$O$4</f>
        <v>月に思う</v>
      </c>
      <c r="P310" s="142" t="str">
        <f aca="false">'中1【S4】'!$P$4</f>
        <v>現</v>
      </c>
      <c r="Q310" s="141" t="str">
        <f aca="false">'中1【S4】'!$B$9</f>
        <v>国　語</v>
      </c>
      <c r="R310" s="142" t="str">
        <f aca="false">'中1【S4】'!$C$9</f>
        <v>月に思う</v>
      </c>
      <c r="S310" s="142" t="str">
        <f aca="false">'中1【S4】'!$D$9</f>
        <v>現</v>
      </c>
      <c r="T310" s="9"/>
    </row>
    <row r="311" customFormat="false" ht="16.5" hidden="false" customHeight="true" outlineLevel="0" collapsed="false">
      <c r="A311" s="143" t="n">
        <f aca="false">'中1【S4】'!$A$5</f>
        <v>2</v>
      </c>
      <c r="B311" s="144" t="str">
        <f aca="false">'中1【S4】'!$B$5</f>
        <v>国　語</v>
      </c>
      <c r="C311" s="145" t="str">
        <f aca="false">'中1【S4】'!$C$5</f>
        <v>漢字の音訓</v>
      </c>
      <c r="D311" s="145" t="str">
        <f aca="false">'中1【S4】'!$D$5</f>
        <v>現</v>
      </c>
      <c r="E311" s="144" t="str">
        <f aca="false">'中1【S4】'!$E$5</f>
        <v>数　学</v>
      </c>
      <c r="F311" s="145" t="str">
        <f aca="false">'中1【S4】'!$F$5</f>
        <v>方程式の利用</v>
      </c>
      <c r="G311" s="145" t="str">
        <f aca="false">'中1【S4】'!$G$5</f>
        <v>現</v>
      </c>
      <c r="H311" s="144" t="str">
        <f aca="false">'中1【S4】'!$H$5</f>
        <v>数　学</v>
      </c>
      <c r="I311" s="145" t="str">
        <f aca="false">'中1【S4】'!$I$5</f>
        <v>関数</v>
      </c>
      <c r="J311" s="145" t="str">
        <f aca="false">'中1【S4】'!$J$5</f>
        <v>現</v>
      </c>
      <c r="K311" s="144" t="str">
        <f aca="false">'中1【S4】'!$K$5</f>
        <v>数　学</v>
      </c>
      <c r="L311" s="145" t="str">
        <f aca="false">'中1【S4】'!$L$5</f>
        <v>関数</v>
      </c>
      <c r="M311" s="145" t="str">
        <f aca="false">'中1【S4】'!$M$5</f>
        <v>現</v>
      </c>
      <c r="N311" s="144" t="str">
        <f aca="false">'中1【S4】'!$N$5</f>
        <v>数　学</v>
      </c>
      <c r="O311" s="145" t="str">
        <f aca="false">'中1【S4】'!$O$5</f>
        <v>比例</v>
      </c>
      <c r="P311" s="145" t="str">
        <f aca="false">'中1【S4】'!$P$5</f>
        <v>現</v>
      </c>
      <c r="Q311" s="144" t="str">
        <f aca="false">'中1【S4】'!$B$10</f>
        <v>図　工</v>
      </c>
      <c r="R311" s="145" t="str">
        <f aca="false">'中1【S4】'!$C$10</f>
        <v>学習用具・教科用語</v>
      </c>
      <c r="S311" s="145" t="str">
        <f aca="false">'中1【S4】'!$D$10</f>
        <v>現</v>
      </c>
      <c r="T311" s="9"/>
    </row>
    <row r="312" customFormat="false" ht="16.5" hidden="false" customHeight="true" outlineLevel="0" collapsed="false">
      <c r="A312" s="143" t="n">
        <f aca="false">'中1【S4】'!$A$6</f>
        <v>3</v>
      </c>
      <c r="B312" s="144" t="str">
        <f aca="false">'中1【S4】'!$B$6</f>
        <v>数　学</v>
      </c>
      <c r="C312" s="145" t="str">
        <f aca="false">'中1【S4】'!$C$6</f>
        <v>方程式の利用</v>
      </c>
      <c r="D312" s="145" t="str">
        <f aca="false">'中1【S4】'!$D$6</f>
        <v>現</v>
      </c>
      <c r="E312" s="144" t="str">
        <f aca="false">'中1【S4】'!$E$6</f>
        <v>音　楽</v>
      </c>
      <c r="F312" s="145" t="str">
        <f aca="false">'中1【S4】'!$F$6</f>
        <v>学習用具・教科用語</v>
      </c>
      <c r="G312" s="145" t="str">
        <f aca="false">'中1【S4】'!$G$6</f>
        <v>現</v>
      </c>
      <c r="H312" s="144" t="str">
        <f aca="false">'中1【S4】'!$H$6</f>
        <v>理　科</v>
      </c>
      <c r="I312" s="145" t="str">
        <f aca="false">'中1【S4】'!$I$6</f>
        <v>物質のすがた</v>
      </c>
      <c r="J312" s="145" t="str">
        <f aca="false">'中1【S4】'!$J$6</f>
        <v>現</v>
      </c>
      <c r="K312" s="144" t="str">
        <f aca="false">'中1【S4】'!$K$6</f>
        <v>理　科</v>
      </c>
      <c r="L312" s="145" t="str">
        <f aca="false">'中1【S4】'!$L$6</f>
        <v>物質のすがた</v>
      </c>
      <c r="M312" s="145" t="str">
        <f aca="false">'中1【S4】'!$M$6</f>
        <v>現</v>
      </c>
      <c r="N312" s="144" t="str">
        <f aca="false">'中1【S4】'!$N$6</f>
        <v>社　会</v>
      </c>
      <c r="O312" s="145" t="str">
        <f aca="false">'中1【S4】'!$O$6</f>
        <v>アフリカ州</v>
      </c>
      <c r="P312" s="145" t="str">
        <f aca="false">'中1【S4】'!$P$6</f>
        <v>現</v>
      </c>
      <c r="Q312" s="144" t="str">
        <f aca="false">'中1【S4】'!$B$11</f>
        <v>社　会</v>
      </c>
      <c r="R312" s="145" t="str">
        <f aca="false">'中1【S4】'!$C$11</f>
        <v>アフリカ州</v>
      </c>
      <c r="S312" s="145" t="str">
        <f aca="false">'中1【S4】'!$D$11</f>
        <v>現</v>
      </c>
      <c r="T312" s="9"/>
    </row>
    <row r="313" customFormat="false" ht="16.5" hidden="false" customHeight="true" outlineLevel="0" collapsed="false">
      <c r="A313" s="143" t="n">
        <f aca="false">'中1【S4】'!$A$7</f>
        <v>4</v>
      </c>
      <c r="B313" s="144" t="str">
        <f aca="false">'中1【S4】'!$B$7</f>
        <v>家庭科</v>
      </c>
      <c r="C313" s="145" t="str">
        <f aca="false">'中1【S4】'!$C$7</f>
        <v>学習用具・教科用語</v>
      </c>
      <c r="D313" s="145" t="str">
        <f aca="false">'中1【S4】'!$D$7</f>
        <v>ス</v>
      </c>
      <c r="E313" s="144" t="str">
        <f aca="false">'中1【S4】'!$E$7</f>
        <v>日本語</v>
      </c>
      <c r="F313" s="145" t="str">
        <f aca="false">'中1【S4】'!$F$7</f>
        <v>日本語能力試験</v>
      </c>
      <c r="G313" s="145" t="str">
        <f aca="false">'中1【S4】'!$G$7</f>
        <v>ス</v>
      </c>
      <c r="H313" s="144" t="str">
        <f aca="false">'中1【S4】'!$H$7</f>
        <v>算　数</v>
      </c>
      <c r="I313" s="145" t="str">
        <f aca="false">'中1【S4】'!$I$7</f>
        <v>変わり方（小4）</v>
      </c>
      <c r="J313" s="145" t="str">
        <f aca="false">'中1【S4】'!$J$7</f>
        <v>ス</v>
      </c>
      <c r="K313" s="144" t="str">
        <f aca="false">'中1【S4】'!$K$7</f>
        <v>算　数</v>
      </c>
      <c r="L313" s="145" t="str">
        <f aca="false">'中1【S4】'!$L$7</f>
        <v>変わり方を調べて（小6）</v>
      </c>
      <c r="M313" s="145" t="str">
        <f aca="false">'中1【S4】'!$M$7</f>
        <v>ス</v>
      </c>
      <c r="N313" s="144" t="str">
        <f aca="false">'中1【S4】'!$N$7</f>
        <v>理　科</v>
      </c>
      <c r="O313" s="145" t="str">
        <f aca="false">'中1【S4】'!$O$7</f>
        <v>学習用具・教科用語</v>
      </c>
      <c r="P313" s="145" t="str">
        <f aca="false">'中1【S4】'!$P$7</f>
        <v>ス</v>
      </c>
      <c r="Q313" s="144" t="str">
        <f aca="false">'中1【S4】'!$B$12</f>
        <v>理　科</v>
      </c>
      <c r="R313" s="145" t="str">
        <f aca="false">'中1【S4】'!$C$12</f>
        <v>学習用具・教科用語</v>
      </c>
      <c r="S313" s="145" t="str">
        <f aca="false">'中1【S4】'!$D$12</f>
        <v>ス</v>
      </c>
      <c r="T313" s="9"/>
    </row>
    <row r="314" customFormat="false" ht="16.5" hidden="false" customHeight="true" outlineLevel="0" collapsed="false">
      <c r="A314" s="146"/>
      <c r="B314" s="139" t="s">
        <v>239</v>
      </c>
      <c r="C314" s="139"/>
      <c r="D314" s="139"/>
      <c r="E314" s="139" t="s">
        <v>240</v>
      </c>
      <c r="F314" s="139"/>
      <c r="G314" s="139"/>
      <c r="H314" s="147"/>
      <c r="I314" s="148"/>
      <c r="J314" s="148"/>
      <c r="K314" s="149"/>
      <c r="L314" s="148"/>
      <c r="M314" s="148"/>
      <c r="N314" s="149"/>
      <c r="O314" s="148"/>
      <c r="P314" s="148"/>
      <c r="Q314" s="149"/>
      <c r="R314" s="148"/>
      <c r="S314" s="148"/>
    </row>
    <row r="315" customFormat="false" ht="16.5" hidden="false" customHeight="true" outlineLevel="0" collapsed="false">
      <c r="A315" s="140" t="n">
        <f aca="false">'中1【S4】'!$A$4</f>
        <v>1</v>
      </c>
      <c r="B315" s="141" t="str">
        <f aca="false">'中1【S4】'!$E$9</f>
        <v>国　語</v>
      </c>
      <c r="C315" s="142" t="str">
        <f aca="false">'中1【S4】'!$F$9</f>
        <v>蓬莱の玉の枝「竹取物語」から</v>
      </c>
      <c r="D315" s="142" t="str">
        <f aca="false">'中1【S4】'!$G$9</f>
        <v>現</v>
      </c>
      <c r="E315" s="141" t="str">
        <f aca="false">'中1【S4】'!$H$9</f>
        <v>国　語</v>
      </c>
      <c r="F315" s="142" t="str">
        <f aca="false">'中1【S4】'!$I$9</f>
        <v>蓬莱の玉の枝「竹取物語」から</v>
      </c>
      <c r="G315" s="142" t="str">
        <f aca="false">'中1【S4】'!$J$9</f>
        <v>現</v>
      </c>
      <c r="H315" s="150"/>
      <c r="I315" s="92"/>
      <c r="J315" s="92"/>
    </row>
    <row r="316" customFormat="false" ht="16.5" hidden="false" customHeight="true" outlineLevel="0" collapsed="false">
      <c r="A316" s="143" t="n">
        <f aca="false">'中1【S4】'!$A$5</f>
        <v>2</v>
      </c>
      <c r="B316" s="144" t="str">
        <f aca="false">'中1【S4】'!$E$10</f>
        <v>数　学</v>
      </c>
      <c r="C316" s="145" t="str">
        <f aca="false">'中1【S4】'!$F$10</f>
        <v>比例</v>
      </c>
      <c r="D316" s="145" t="str">
        <f aca="false">'中1【S4】'!$G$10</f>
        <v>現</v>
      </c>
      <c r="E316" s="144" t="str">
        <f aca="false">'中1【S4】'!$H$10</f>
        <v>体　育</v>
      </c>
      <c r="F316" s="145" t="str">
        <f aca="false">'中1【S4】'!$I$10</f>
        <v>学習用具・教科用語</v>
      </c>
      <c r="G316" s="145" t="str">
        <f aca="false">'中1【S4】'!$J$10</f>
        <v>現</v>
      </c>
      <c r="H316" s="150"/>
      <c r="I316" s="92"/>
      <c r="J316" s="92"/>
    </row>
    <row r="317" customFormat="false" ht="16.5" hidden="false" customHeight="true" outlineLevel="0" collapsed="false">
      <c r="A317" s="143" t="n">
        <f aca="false">'中1【S4】'!$A$6</f>
        <v>3</v>
      </c>
      <c r="B317" s="144" t="str">
        <f aca="false">'中1【S4】'!$E$11</f>
        <v>理　科</v>
      </c>
      <c r="C317" s="145" t="str">
        <f aca="false">'中1【S4】'!$F$11</f>
        <v>物質のすがた</v>
      </c>
      <c r="D317" s="145" t="str">
        <f aca="false">'中1【S4】'!$G$11</f>
        <v>現</v>
      </c>
      <c r="E317" s="144" t="str">
        <f aca="false">'中1【S4】'!$H$11</f>
        <v>社　会</v>
      </c>
      <c r="F317" s="145" t="str">
        <f aca="false">'中1【S4】'!$I$11</f>
        <v>武士の台頭と鎌倉幕府</v>
      </c>
      <c r="G317" s="145" t="str">
        <f aca="false">'中1【S4】'!$J$11</f>
        <v>現</v>
      </c>
      <c r="H317" s="150"/>
      <c r="I317" s="92"/>
      <c r="J317" s="92"/>
    </row>
    <row r="318" customFormat="false" ht="16.5" hidden="false" customHeight="true" outlineLevel="0" collapsed="false">
      <c r="A318" s="143" t="n">
        <f aca="false">'中1【S4】'!$A$7</f>
        <v>4</v>
      </c>
      <c r="B318" s="144" t="str">
        <f aca="false">'中1【S4】'!$E$12</f>
        <v>日本語</v>
      </c>
      <c r="C318" s="145" t="str">
        <f aca="false">'中1【S4】'!$F$12</f>
        <v>日本語能力試験</v>
      </c>
      <c r="D318" s="145" t="str">
        <f aca="false">'中1【S4】'!$G$12</f>
        <v>ス</v>
      </c>
      <c r="E318" s="144" t="str">
        <f aca="false">'中1【S4】'!$H$12</f>
        <v>日本語</v>
      </c>
      <c r="F318" s="145" t="str">
        <f aca="false">'中1【S4】'!$I$12</f>
        <v>日本語能力試験</v>
      </c>
      <c r="G318" s="145" t="str">
        <f aca="false">'中1【S4】'!$J$12</f>
        <v>ス</v>
      </c>
      <c r="H318" s="150"/>
      <c r="I318" s="92"/>
      <c r="J318" s="92"/>
    </row>
    <row r="319" customFormat="false" ht="16.5" hidden="false" customHeight="true" outlineLevel="0" collapsed="false">
      <c r="A319" s="146"/>
      <c r="B319" s="151"/>
      <c r="C319" s="152"/>
      <c r="D319" s="152"/>
      <c r="E319" s="151"/>
      <c r="F319" s="152"/>
      <c r="G319" s="152"/>
      <c r="I319" s="92"/>
      <c r="J319" s="92"/>
    </row>
    <row r="320" customFormat="false" ht="16.5" hidden="false" customHeight="true" outlineLevel="0" collapsed="false">
      <c r="B320" s="135"/>
      <c r="C320" s="136" t="str">
        <f aca="false">'中2【S2】'!$C$2</f>
        <v>中2　10月　【S2】　指導ユニット　モジュール（現学年・ステップ）配当計画</v>
      </c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P320" s="137"/>
    </row>
    <row r="321" customFormat="false" ht="16.5" hidden="false" customHeight="true" outlineLevel="0" collapsed="false">
      <c r="A321" s="138" t="s">
        <v>232</v>
      </c>
      <c r="B321" s="139" t="s">
        <v>233</v>
      </c>
      <c r="C321" s="139"/>
      <c r="D321" s="139"/>
      <c r="E321" s="139" t="s">
        <v>234</v>
      </c>
      <c r="F321" s="139"/>
      <c r="G321" s="139"/>
      <c r="H321" s="139" t="s">
        <v>235</v>
      </c>
      <c r="I321" s="139"/>
      <c r="J321" s="139"/>
      <c r="K321" s="139" t="s">
        <v>236</v>
      </c>
      <c r="L321" s="139"/>
      <c r="M321" s="139"/>
      <c r="N321" s="139" t="s">
        <v>237</v>
      </c>
      <c r="O321" s="139"/>
      <c r="P321" s="139"/>
      <c r="Q321" s="139" t="s">
        <v>238</v>
      </c>
      <c r="R321" s="139"/>
      <c r="S321" s="139"/>
      <c r="T321" s="9"/>
    </row>
    <row r="322" customFormat="false" ht="16.5" hidden="false" customHeight="true" outlineLevel="0" collapsed="false">
      <c r="A322" s="140" t="n">
        <f aca="false">'中2【S2】'!$A$4</f>
        <v>1</v>
      </c>
      <c r="B322" s="141" t="str">
        <f aca="false">'中2【S2】'!$B$4</f>
        <v>国　語</v>
      </c>
      <c r="C322" s="142" t="str">
        <f aca="false">'中2【S2】'!$C$4</f>
        <v>モアイは語る</v>
      </c>
      <c r="D322" s="142" t="str">
        <f aca="false">'中2【S2】'!$D$4</f>
        <v>現</v>
      </c>
      <c r="E322" s="141" t="str">
        <f aca="false">'中2【S2】'!$E$4</f>
        <v>国　語</v>
      </c>
      <c r="F322" s="142" t="str">
        <f aca="false">'中2【S2】'!$F$4</f>
        <v>モアイは語る</v>
      </c>
      <c r="G322" s="142" t="str">
        <f aca="false">'中2【S2】'!$G$4</f>
        <v>現</v>
      </c>
      <c r="H322" s="141" t="str">
        <f aca="false">'中2【S2】'!$H$4</f>
        <v>国　語</v>
      </c>
      <c r="I322" s="142" t="str">
        <f aca="false">'中2【S2】'!$I$4</f>
        <v>モアイは語る</v>
      </c>
      <c r="J322" s="142" t="str">
        <f aca="false">'中2【S2】'!$J$4</f>
        <v>現</v>
      </c>
      <c r="K322" s="141" t="str">
        <f aca="false">'中2【S2】'!$K$4</f>
        <v>国　語</v>
      </c>
      <c r="L322" s="142" t="str">
        <f aca="false">'中2【S2】'!$L$4</f>
        <v>敬語</v>
      </c>
      <c r="M322" s="142" t="str">
        <f aca="false">'中2【S2】'!$M$4</f>
        <v>現</v>
      </c>
      <c r="N322" s="141" t="str">
        <f aca="false">'中2【S2】'!$N$4</f>
        <v>国　語</v>
      </c>
      <c r="O322" s="142" t="str">
        <f aca="false">'中2【S2】'!$O$4</f>
        <v>敬語</v>
      </c>
      <c r="P322" s="142" t="str">
        <f aca="false">'中2【S2】'!$P$4</f>
        <v>現</v>
      </c>
      <c r="Q322" s="141" t="str">
        <f aca="false">'中2【S2】'!$B$9</f>
        <v>国　語</v>
      </c>
      <c r="R322" s="142" t="str">
        <f aca="false">'中2【S2】'!$C$9</f>
        <v>同じ訓・同じ音をもつ漢字</v>
      </c>
      <c r="S322" s="142" t="str">
        <f aca="false">'中2【S2】'!$D$9</f>
        <v>現</v>
      </c>
      <c r="T322" s="9"/>
    </row>
    <row r="323" customFormat="false" ht="16.5" hidden="false" customHeight="true" outlineLevel="0" collapsed="false">
      <c r="A323" s="143" t="n">
        <f aca="false">'中2【S2】'!$A$5</f>
        <v>2</v>
      </c>
      <c r="B323" s="144" t="str">
        <f aca="false">'中2【S2】'!$B$5</f>
        <v>数　学</v>
      </c>
      <c r="C323" s="145" t="str">
        <f aca="false">'中2【S2】'!$C$5</f>
        <v>図形の調べ方 平行と合同</v>
      </c>
      <c r="D323" s="145" t="str">
        <f aca="false">'中2【S2】'!$D$5</f>
        <v>現</v>
      </c>
      <c r="E323" s="144" t="str">
        <f aca="false">'中2【S2】'!$E$5</f>
        <v>社　会</v>
      </c>
      <c r="F323" s="145" t="str">
        <f aca="false">'中2【S2】'!$F$5</f>
        <v>世界の諸地域①</v>
      </c>
      <c r="G323" s="145" t="str">
        <f aca="false">'中2【S2】'!$G$5</f>
        <v>現</v>
      </c>
      <c r="H323" s="144" t="str">
        <f aca="false">'中2【S2】'!$H$5</f>
        <v>数　学</v>
      </c>
      <c r="I323" s="145" t="str">
        <f aca="false">'中2【S2】'!$I$5</f>
        <v>図形の調べ方 平行と合同</v>
      </c>
      <c r="J323" s="145" t="str">
        <f aca="false">'中2【S2】'!$J$5</f>
        <v>現</v>
      </c>
      <c r="K323" s="144" t="str">
        <f aca="false">'中2【S2】'!$K$5</f>
        <v>社　会</v>
      </c>
      <c r="L323" s="145" t="str">
        <f aca="false">'中2【S2】'!$L$5</f>
        <v>世界の諸地域①</v>
      </c>
      <c r="M323" s="145" t="str">
        <f aca="false">'中2【S2】'!$M$5</f>
        <v>現</v>
      </c>
      <c r="N323" s="144" t="str">
        <f aca="false">'中2【S2】'!$N$5</f>
        <v>理　科</v>
      </c>
      <c r="O323" s="145" t="str">
        <f aca="false">'中2【S2】'!$O$5</f>
        <v>行動のしくみ</v>
      </c>
      <c r="P323" s="145" t="str">
        <f aca="false">'中2【S2】'!$P$5</f>
        <v>現</v>
      </c>
      <c r="Q323" s="144" t="str">
        <f aca="false">'中2【S2】'!$B$10</f>
        <v>国　語</v>
      </c>
      <c r="R323" s="145" t="str">
        <f aca="false">'中2【S2】'!$C$10</f>
        <v>敬体と常体（小3）</v>
      </c>
      <c r="S323" s="145" t="str">
        <f aca="false">'中2【S2】'!$D$10</f>
        <v>ス</v>
      </c>
      <c r="T323" s="9"/>
    </row>
    <row r="324" customFormat="false" ht="16.5" hidden="false" customHeight="true" outlineLevel="0" collapsed="false">
      <c r="A324" s="143" t="n">
        <f aca="false">'中2【S2】'!$A$6</f>
        <v>3</v>
      </c>
      <c r="B324" s="144" t="str">
        <f aca="false">'中2【S2】'!$B$6</f>
        <v>国　語</v>
      </c>
      <c r="C324" s="145" t="str">
        <f aca="false">'中2【S2】'!$C$6</f>
        <v>敬語（小5）</v>
      </c>
      <c r="D324" s="145" t="str">
        <f aca="false">'中2【S2】'!$D$6</f>
        <v>ス</v>
      </c>
      <c r="E324" s="144" t="str">
        <f aca="false">'中2【S2】'!$E$6</f>
        <v>日本語</v>
      </c>
      <c r="F324" s="145" t="str">
        <f aca="false">'中2【S2】'!$F$6</f>
        <v>家庭生活</v>
      </c>
      <c r="G324" s="145" t="str">
        <f aca="false">'中2【S2】'!$G$6</f>
        <v>ス</v>
      </c>
      <c r="H324" s="144" t="str">
        <f aca="false">'中2【S2】'!$H$6</f>
        <v>国　語</v>
      </c>
      <c r="I324" s="145" t="str">
        <f aca="false">'中2【S2】'!$I$6</f>
        <v>敬語（小6）</v>
      </c>
      <c r="J324" s="145" t="str">
        <f aca="false">'中2【S2】'!$J$6</f>
        <v>ス</v>
      </c>
      <c r="K324" s="144" t="str">
        <f aca="false">'中2【S2】'!$K$6</f>
        <v>日本語</v>
      </c>
      <c r="L324" s="145" t="str">
        <f aca="false">'中2【S2】'!$L$6</f>
        <v>学校生活</v>
      </c>
      <c r="M324" s="145" t="str">
        <f aca="false">'中2【S2】'!$M$6</f>
        <v>ス</v>
      </c>
      <c r="N324" s="144" t="str">
        <f aca="false">'中2【S2】'!$N$6</f>
        <v>日本語</v>
      </c>
      <c r="O324" s="145" t="str">
        <f aca="false">'中2【S2】'!$O$6</f>
        <v>日本の文化</v>
      </c>
      <c r="P324" s="145" t="str">
        <f aca="false">'中2【S2】'!$P$6</f>
        <v>ス</v>
      </c>
      <c r="Q324" s="144" t="str">
        <f aca="false">'中2【S2】'!$B$11</f>
        <v>図　工</v>
      </c>
      <c r="R324" s="145" t="str">
        <f aca="false">'中2【S2】'!$C$11</f>
        <v>学習用具・教科用語</v>
      </c>
      <c r="S324" s="145" t="str">
        <f aca="false">'中2【S2】'!$D$11</f>
        <v>ス</v>
      </c>
      <c r="T324" s="9"/>
    </row>
    <row r="325" customFormat="false" ht="16.5" hidden="false" customHeight="true" outlineLevel="0" collapsed="false">
      <c r="A325" s="143" t="n">
        <f aca="false">'中2【S2】'!$A$7</f>
        <v>4</v>
      </c>
      <c r="B325" s="144" t="str">
        <f aca="false">'中2【S2】'!$B$7</f>
        <v>算　数</v>
      </c>
      <c r="C325" s="145" t="str">
        <f aca="false">'中2【S2】'!$C$7</f>
        <v>垂直・平行と四角形（小4）</v>
      </c>
      <c r="D325" s="145" t="str">
        <f aca="false">'中2【S2】'!$D$7</f>
        <v>ス</v>
      </c>
      <c r="E325" s="144" t="str">
        <f aca="false">'中2【S2】'!$E$7</f>
        <v>算　数</v>
      </c>
      <c r="F325" s="145" t="str">
        <f aca="false">'中2【S2】'!$F$7</f>
        <v>垂直・平行と四角形（小4）</v>
      </c>
      <c r="G325" s="145" t="str">
        <f aca="false">'中2【S2】'!$G$7</f>
        <v>ス</v>
      </c>
      <c r="H325" s="144" t="str">
        <f aca="false">'中2【S2】'!$H$7</f>
        <v>社　会</v>
      </c>
      <c r="I325" s="145" t="str">
        <f aca="false">'中2【S2】'!$I$7</f>
        <v>学習用具・教科用語</v>
      </c>
      <c r="J325" s="145" t="str">
        <f aca="false">'中2【S2】'!$J$7</f>
        <v>ス</v>
      </c>
      <c r="K325" s="144" t="str">
        <f aca="false">'中2【S2】'!$K$7</f>
        <v>体　育</v>
      </c>
      <c r="L325" s="145" t="str">
        <f aca="false">'中2【S2】'!$L$7</f>
        <v>学習用具・教科用語</v>
      </c>
      <c r="M325" s="145" t="str">
        <f aca="false">'中2【S2】'!$M$7</f>
        <v>ス</v>
      </c>
      <c r="N325" s="144" t="str">
        <f aca="false">'中2【S2】'!$N$7</f>
        <v>理　科</v>
      </c>
      <c r="O325" s="145" t="str">
        <f aca="false">'中2【S2】'!$O$7</f>
        <v>体のつくりとはたらき（小6）</v>
      </c>
      <c r="P325" s="145" t="str">
        <f aca="false">'中2【S2】'!$P$7</f>
        <v>ス</v>
      </c>
      <c r="Q325" s="144" t="str">
        <f aca="false">'中2【S2】'!$B$12</f>
        <v>音　楽</v>
      </c>
      <c r="R325" s="145" t="str">
        <f aca="false">'中2【S2】'!$C$12</f>
        <v>学習用具・教科用語</v>
      </c>
      <c r="S325" s="145" t="str">
        <f aca="false">'中2【S2】'!$D$12</f>
        <v>ス</v>
      </c>
      <c r="T325" s="9"/>
    </row>
    <row r="326" customFormat="false" ht="16.5" hidden="false" customHeight="true" outlineLevel="0" collapsed="false">
      <c r="A326" s="146"/>
      <c r="B326" s="139" t="s">
        <v>239</v>
      </c>
      <c r="C326" s="139"/>
      <c r="D326" s="139"/>
      <c r="E326" s="139" t="s">
        <v>240</v>
      </c>
      <c r="F326" s="139"/>
      <c r="G326" s="139"/>
      <c r="H326" s="139" t="s">
        <v>241</v>
      </c>
      <c r="I326" s="139"/>
      <c r="J326" s="139"/>
      <c r="K326" s="139" t="s">
        <v>242</v>
      </c>
      <c r="L326" s="139"/>
      <c r="M326" s="139"/>
      <c r="N326" s="139" t="s">
        <v>243</v>
      </c>
      <c r="O326" s="139"/>
      <c r="P326" s="139"/>
      <c r="Q326" s="139" t="s">
        <v>244</v>
      </c>
      <c r="R326" s="139"/>
      <c r="S326" s="139"/>
      <c r="T326" s="9"/>
    </row>
    <row r="327" customFormat="false" ht="16.5" hidden="false" customHeight="true" outlineLevel="0" collapsed="false">
      <c r="A327" s="140" t="n">
        <f aca="false">'中2【S2】'!$A$4</f>
        <v>1</v>
      </c>
      <c r="B327" s="141" t="str">
        <f aca="false">'中2【S2】'!$E$9</f>
        <v>国　語</v>
      </c>
      <c r="C327" s="142" t="str">
        <f aca="false">'中2【S2】'!$F$9</f>
        <v>同じ訓・同じ音をもつ漢字</v>
      </c>
      <c r="D327" s="142" t="str">
        <f aca="false">'中2【S2】'!$G$9</f>
        <v>現</v>
      </c>
      <c r="E327" s="141" t="str">
        <f aca="false">'中2【S2】'!$H$9</f>
        <v>国　語</v>
      </c>
      <c r="F327" s="142" t="str">
        <f aca="false">'中2【S2】'!$I$9</f>
        <v>季節のしおり　秋</v>
      </c>
      <c r="G327" s="142" t="str">
        <f aca="false">'中2【S2】'!$J$9</f>
        <v>現</v>
      </c>
      <c r="H327" s="141" t="str">
        <f aca="false">'中2【S2】'!$K$9</f>
        <v>国　語</v>
      </c>
      <c r="I327" s="142" t="str">
        <f aca="false">'中2【S2】'!$L$9</f>
        <v>平家物語</v>
      </c>
      <c r="J327" s="142" t="str">
        <f aca="false">'中2【S2】'!$M$9</f>
        <v>現</v>
      </c>
      <c r="K327" s="141" t="str">
        <f aca="false">'中2【S2】'!$N$9</f>
        <v>国　語</v>
      </c>
      <c r="L327" s="142" t="str">
        <f aca="false">'中2【S2】'!$O$9</f>
        <v>平家物語</v>
      </c>
      <c r="M327" s="142" t="str">
        <f aca="false">'中2【S2】'!$P$9</f>
        <v>現</v>
      </c>
      <c r="N327" s="141" t="str">
        <f aca="false">'中2【S2】'!$B$14</f>
        <v>国　語</v>
      </c>
      <c r="O327" s="142" t="str">
        <f aca="false">'中2【S2】'!$C$14</f>
        <v>扇の的「平家物語」</v>
      </c>
      <c r="P327" s="142" t="str">
        <f aca="false">'中2【S2】'!$D$14</f>
        <v>現</v>
      </c>
      <c r="Q327" s="141" t="str">
        <f aca="false">'中2【S2】'!$E$14</f>
        <v>国　語</v>
      </c>
      <c r="R327" s="142" t="str">
        <f aca="false">'中2【S2】'!$F$14</f>
        <v>扇の的「平家物語」</v>
      </c>
      <c r="S327" s="142" t="str">
        <f aca="false">'中2【S2】'!$G$14</f>
        <v>現</v>
      </c>
      <c r="T327" s="9"/>
    </row>
    <row r="328" customFormat="false" ht="16.5" hidden="false" customHeight="true" outlineLevel="0" collapsed="false">
      <c r="A328" s="143" t="n">
        <f aca="false">'中2【S2】'!$A$5</f>
        <v>2</v>
      </c>
      <c r="B328" s="144" t="str">
        <f aca="false">'中2【S2】'!$E$10</f>
        <v>日本語</v>
      </c>
      <c r="C328" s="145" t="str">
        <f aca="false">'中2【S2】'!$F$10</f>
        <v>家庭生活</v>
      </c>
      <c r="D328" s="145" t="str">
        <f aca="false">'中2【S2】'!$G$10</f>
        <v>ス</v>
      </c>
      <c r="E328" s="144" t="str">
        <f aca="false">'中2【S2】'!$H$10</f>
        <v>数　学</v>
      </c>
      <c r="F328" s="145" t="str">
        <f aca="false">'中2【S2】'!$I$10</f>
        <v>図形の調べ方 平行と合同</v>
      </c>
      <c r="G328" s="145" t="str">
        <f aca="false">'中2【S2】'!$J$10</f>
        <v>現</v>
      </c>
      <c r="H328" s="144" t="str">
        <f aca="false">'中2【S2】'!$K$10</f>
        <v>数　学</v>
      </c>
      <c r="I328" s="145" t="str">
        <f aca="false">'中2【S2】'!$L$10</f>
        <v>図形の調べ方 平行と合同</v>
      </c>
      <c r="J328" s="145" t="str">
        <f aca="false">'中2【S2】'!$M$10</f>
        <v>現</v>
      </c>
      <c r="K328" s="144" t="str">
        <f aca="false">'中2【S2】'!$N$10</f>
        <v>国　語</v>
      </c>
      <c r="L328" s="145" t="str">
        <f aca="false">'中2【S2】'!$O$10</f>
        <v>漢字の音と訓（小3）</v>
      </c>
      <c r="M328" s="145" t="str">
        <f aca="false">'中2【S2】'!$P$10</f>
        <v>現</v>
      </c>
      <c r="N328" s="144" t="str">
        <f aca="false">'中2【S2】'!$B$15</f>
        <v>日本語</v>
      </c>
      <c r="O328" s="145" t="str">
        <f aca="false">'中2【S2】'!$C$15</f>
        <v>学校生活</v>
      </c>
      <c r="P328" s="145" t="str">
        <f aca="false">'中2【S2】'!$D$15</f>
        <v>現</v>
      </c>
      <c r="Q328" s="144" t="str">
        <f aca="false">'中2【S2】'!$E$15</f>
        <v>数　学</v>
      </c>
      <c r="R328" s="145" t="str">
        <f aca="false">'中2【S2】'!$F$15</f>
        <v>図形の調べ方 平行と合同</v>
      </c>
      <c r="S328" s="145" t="str">
        <f aca="false">'中2【S2】'!$G$15</f>
        <v>現</v>
      </c>
      <c r="T328" s="9"/>
    </row>
    <row r="329" customFormat="false" ht="16.5" hidden="false" customHeight="true" outlineLevel="0" collapsed="false">
      <c r="A329" s="143" t="n">
        <f aca="false">'中2【S2】'!$A$6</f>
        <v>3</v>
      </c>
      <c r="B329" s="144" t="str">
        <f aca="false">'中2【S2】'!$E$11</f>
        <v>家庭科</v>
      </c>
      <c r="C329" s="145" t="str">
        <f aca="false">'中2【S2】'!$F$11</f>
        <v>学習用具・教科用語</v>
      </c>
      <c r="D329" s="145" t="str">
        <f aca="false">'中2【S2】'!$G$11</f>
        <v>ス</v>
      </c>
      <c r="E329" s="144" t="str">
        <f aca="false">'中2【S2】'!$H$11</f>
        <v>日本語</v>
      </c>
      <c r="F329" s="145" t="str">
        <f aca="false">'中2【S2】'!$I$11</f>
        <v>語彙</v>
      </c>
      <c r="G329" s="145" t="str">
        <f aca="false">'中2【S2】'!$J$11</f>
        <v>ス</v>
      </c>
      <c r="H329" s="144" t="str">
        <f aca="false">'中2【S2】'!$K$11</f>
        <v>日本語</v>
      </c>
      <c r="I329" s="145" t="str">
        <f aca="false">'中2【S2】'!$L$11</f>
        <v>日本語能力試験</v>
      </c>
      <c r="J329" s="145" t="str">
        <f aca="false">'中2【S2】'!$M$11</f>
        <v>ス</v>
      </c>
      <c r="K329" s="144" t="str">
        <f aca="false">'中2【S2】'!$N$11</f>
        <v>日本語</v>
      </c>
      <c r="L329" s="145" t="str">
        <f aca="false">'中2【S2】'!$O$11</f>
        <v>語彙</v>
      </c>
      <c r="M329" s="145" t="str">
        <f aca="false">'中2【S2】'!$P$11</f>
        <v>ス</v>
      </c>
      <c r="N329" s="144" t="str">
        <f aca="false">'中2【S2】'!$B$16</f>
        <v>日本語</v>
      </c>
      <c r="O329" s="145" t="str">
        <f aca="false">'中2【S2】'!$C$16</f>
        <v>語彙</v>
      </c>
      <c r="P329" s="145" t="str">
        <f aca="false">'中2【S2】'!$D$16</f>
        <v>ス</v>
      </c>
      <c r="Q329" s="144" t="str">
        <f aca="false">'中2【S2】'!$E$16</f>
        <v>日本語</v>
      </c>
      <c r="R329" s="145" t="str">
        <f aca="false">'中2【S2】'!$F$16</f>
        <v>学校生活</v>
      </c>
      <c r="S329" s="145" t="str">
        <f aca="false">'中2【S2】'!$G$16</f>
        <v>ス</v>
      </c>
      <c r="T329" s="9"/>
    </row>
    <row r="330" customFormat="false" ht="16.5" hidden="false" customHeight="true" outlineLevel="0" collapsed="false">
      <c r="A330" s="143" t="n">
        <f aca="false">'中2【S2】'!$A$7</f>
        <v>4</v>
      </c>
      <c r="B330" s="144" t="str">
        <f aca="false">'中2【S2】'!$E$12</f>
        <v>算　数</v>
      </c>
      <c r="C330" s="145" t="str">
        <f aca="false">'中2【S2】'!$F$12</f>
        <v>垂直・平行と四角形（小4）</v>
      </c>
      <c r="D330" s="145" t="str">
        <f aca="false">'中2【S2】'!$G$12</f>
        <v>ス</v>
      </c>
      <c r="E330" s="144" t="str">
        <f aca="false">'中2【S2】'!$H$12</f>
        <v>算　数</v>
      </c>
      <c r="F330" s="145" t="str">
        <f aca="false">'中2【S2】'!$I$12</f>
        <v>合同な図形（小5）</v>
      </c>
      <c r="G330" s="145" t="str">
        <f aca="false">'中2【S2】'!$J$12</f>
        <v>ス</v>
      </c>
      <c r="H330" s="144" t="str">
        <f aca="false">'中2【S2】'!$K$12</f>
        <v>算　数</v>
      </c>
      <c r="I330" s="145" t="str">
        <f aca="false">'中2【S2】'!$L$12</f>
        <v>合同な図形（小5）</v>
      </c>
      <c r="J330" s="145" t="str">
        <f aca="false">'中2【S2】'!$M$12</f>
        <v>ス</v>
      </c>
      <c r="K330" s="144" t="str">
        <f aca="false">'中2【S2】'!$N$12</f>
        <v>社　会</v>
      </c>
      <c r="L330" s="145" t="str">
        <f aca="false">'中2【S2】'!$O$12</f>
        <v>学習用具・教科用語</v>
      </c>
      <c r="M330" s="145" t="str">
        <f aca="false">'中2【S2】'!$P$12</f>
        <v>ス</v>
      </c>
      <c r="N330" s="144" t="str">
        <f aca="false">'中2【S2】'!$B$17</f>
        <v>算　数</v>
      </c>
      <c r="O330" s="145" t="str">
        <f aca="false">'中2【S2】'!$C$17</f>
        <v>合同な図形（小5）</v>
      </c>
      <c r="P330" s="145" t="str">
        <f aca="false">'中2【S2】'!$D$17</f>
        <v>ス</v>
      </c>
      <c r="Q330" s="144" t="str">
        <f aca="false">'中2【S2】'!$E$17</f>
        <v>算　数</v>
      </c>
      <c r="R330" s="145" t="str">
        <f aca="false">'中2【S2】'!$F$17</f>
        <v>図形の拡大と縮小（小6）</v>
      </c>
      <c r="S330" s="145" t="str">
        <f aca="false">'中2【S2】'!$G$17</f>
        <v>ス</v>
      </c>
      <c r="T330" s="9"/>
    </row>
    <row r="331" customFormat="false" ht="16.5" hidden="false" customHeight="true" outlineLevel="0" collapsed="false">
      <c r="A331" s="146"/>
      <c r="B331" s="139" t="s">
        <v>245</v>
      </c>
      <c r="C331" s="139"/>
      <c r="D331" s="139"/>
      <c r="E331" s="139" t="s">
        <v>246</v>
      </c>
      <c r="F331" s="139"/>
      <c r="G331" s="139"/>
      <c r="H331" s="139" t="s">
        <v>247</v>
      </c>
      <c r="I331" s="139"/>
      <c r="J331" s="139"/>
      <c r="K331" s="147"/>
      <c r="L331" s="148"/>
      <c r="M331" s="148"/>
      <c r="N331" s="149"/>
      <c r="O331" s="148"/>
      <c r="P331" s="148"/>
      <c r="Q331" s="149"/>
      <c r="R331" s="148"/>
      <c r="S331" s="148"/>
    </row>
    <row r="332" customFormat="false" ht="16.5" hidden="false" customHeight="true" outlineLevel="0" collapsed="false">
      <c r="A332" s="140" t="n">
        <f aca="false">'中2【S2】'!$A$4</f>
        <v>1</v>
      </c>
      <c r="B332" s="141" t="str">
        <f aca="false">'中2【S2】'!$H$14</f>
        <v>国　語</v>
      </c>
      <c r="C332" s="142" t="str">
        <f aca="false">'中2【S2】'!$I$14</f>
        <v>仁和寺にある法師「徒然草」</v>
      </c>
      <c r="D332" s="142" t="str">
        <f aca="false">'中2【S2】'!$J$14</f>
        <v>現</v>
      </c>
      <c r="E332" s="141" t="str">
        <f aca="false">'中2【S2】'!$K$14</f>
        <v>国　語</v>
      </c>
      <c r="F332" s="142" t="str">
        <f aca="false">'中2【S2】'!$L$14</f>
        <v>仁和寺にある法師「徒然草」</v>
      </c>
      <c r="G332" s="142" t="str">
        <f aca="false">'中2【S2】'!$M$14</f>
        <v>現</v>
      </c>
      <c r="H332" s="141" t="str">
        <f aca="false">'中2【S2】'!$N$14</f>
        <v>理　科</v>
      </c>
      <c r="I332" s="142" t="str">
        <f aca="false">'中2【S2】'!$O$14</f>
        <v>行動のしくみ</v>
      </c>
      <c r="J332" s="142" t="str">
        <f aca="false">'中2【S2】'!$P$14</f>
        <v>現</v>
      </c>
      <c r="K332" s="150"/>
    </row>
    <row r="333" customFormat="false" ht="16.5" hidden="false" customHeight="true" outlineLevel="0" collapsed="false">
      <c r="A333" s="143" t="n">
        <f aca="false">'中2【S2】'!$A$5</f>
        <v>2</v>
      </c>
      <c r="B333" s="144" t="str">
        <f aca="false">'中2【S2】'!$H$15</f>
        <v>日本語</v>
      </c>
      <c r="C333" s="145" t="str">
        <f aca="false">'中2【S2】'!$I$15</f>
        <v>語彙</v>
      </c>
      <c r="D333" s="145" t="str">
        <f aca="false">'中2【S2】'!$J$15</f>
        <v>ス</v>
      </c>
      <c r="E333" s="144" t="str">
        <f aca="false">'中2【S2】'!$K$15</f>
        <v>国　語</v>
      </c>
      <c r="F333" s="145" t="str">
        <f aca="false">'中2【S2】'!$L$15</f>
        <v>漢字の形と音・意味（小6）</v>
      </c>
      <c r="G333" s="145" t="str">
        <f aca="false">'中2【S2】'!$M$15</f>
        <v>ス</v>
      </c>
      <c r="H333" s="144" t="str">
        <f aca="false">'中2【S2】'!$N$15</f>
        <v>日本語</v>
      </c>
      <c r="I333" s="145" t="str">
        <f aca="false">'中2【S2】'!$O$15</f>
        <v>日本の文化</v>
      </c>
      <c r="J333" s="145" t="str">
        <f aca="false">'中2【S2】'!$P$15</f>
        <v>ス</v>
      </c>
      <c r="K333" s="150"/>
    </row>
    <row r="334" customFormat="false" ht="16.5" hidden="false" customHeight="true" outlineLevel="0" collapsed="false">
      <c r="A334" s="143" t="n">
        <f aca="false">'中2【S2】'!$A$6</f>
        <v>3</v>
      </c>
      <c r="B334" s="144" t="str">
        <f aca="false">'中2【S2】'!$H$16</f>
        <v>日本語</v>
      </c>
      <c r="C334" s="145" t="str">
        <f aca="false">'中2【S2】'!$I$16</f>
        <v>日本語能力試験</v>
      </c>
      <c r="D334" s="145" t="str">
        <f aca="false">'中2【S2】'!$J$16</f>
        <v>ス</v>
      </c>
      <c r="E334" s="144" t="str">
        <f aca="false">'中2【S2】'!$K$16</f>
        <v>日本語</v>
      </c>
      <c r="F334" s="145" t="str">
        <f aca="false">'中2【S2】'!$L$16</f>
        <v>家庭生活</v>
      </c>
      <c r="G334" s="145" t="str">
        <f aca="false">'中2【S2】'!$M$16</f>
        <v>ス</v>
      </c>
      <c r="H334" s="144" t="str">
        <f aca="false">'中2【S2】'!$N$16</f>
        <v>日本語</v>
      </c>
      <c r="I334" s="145" t="str">
        <f aca="false">'中2【S2】'!$O$16</f>
        <v>語彙</v>
      </c>
      <c r="J334" s="145" t="str">
        <f aca="false">'中2【S2】'!$P$16</f>
        <v>ス</v>
      </c>
      <c r="K334" s="150"/>
    </row>
    <row r="335" customFormat="false" ht="16.5" hidden="false" customHeight="true" outlineLevel="0" collapsed="false">
      <c r="A335" s="143" t="n">
        <f aca="false">'中2【S2】'!$A$7</f>
        <v>4</v>
      </c>
      <c r="B335" s="144" t="str">
        <f aca="false">'中2【S2】'!$H$17</f>
        <v>算　数</v>
      </c>
      <c r="C335" s="145" t="str">
        <f aca="false">'中2【S2】'!$I$17</f>
        <v>図形の拡大と縮小（小6）</v>
      </c>
      <c r="D335" s="145" t="str">
        <f aca="false">'中2【S2】'!$J$17</f>
        <v>ス</v>
      </c>
      <c r="E335" s="144" t="str">
        <f aca="false">'中2【S2】'!$K$17</f>
        <v>算　数</v>
      </c>
      <c r="F335" s="145" t="str">
        <f aca="false">'中2【S2】'!$L$17</f>
        <v>図形の拡大と縮小（小6）</v>
      </c>
      <c r="G335" s="145" t="str">
        <f aca="false">'中2【S2】'!$M$17</f>
        <v>ス</v>
      </c>
      <c r="H335" s="144" t="str">
        <f aca="false">'中2【S2】'!$N$17</f>
        <v>理　科</v>
      </c>
      <c r="I335" s="145" t="str">
        <f aca="false">'中2【S2】'!$O$17</f>
        <v>学習用具・教科用語</v>
      </c>
      <c r="J335" s="145" t="str">
        <f aca="false">'中2【S2】'!$P$17</f>
        <v>ス</v>
      </c>
      <c r="K335" s="150"/>
    </row>
    <row r="336" customFormat="false" ht="16.5" hidden="false" customHeight="true" outlineLevel="0" collapsed="false">
      <c r="A336" s="146"/>
      <c r="B336" s="151"/>
      <c r="C336" s="152"/>
      <c r="D336" s="152"/>
      <c r="E336" s="151"/>
      <c r="F336" s="152"/>
      <c r="G336" s="152"/>
      <c r="H336" s="151"/>
      <c r="I336" s="153"/>
      <c r="J336" s="153"/>
      <c r="K336" s="154"/>
      <c r="L336" s="155"/>
      <c r="M336" s="155"/>
      <c r="N336" s="154"/>
      <c r="O336" s="155"/>
      <c r="P336" s="155"/>
    </row>
    <row r="337" customFormat="false" ht="16.5" hidden="false" customHeight="true" outlineLevel="0" collapsed="false">
      <c r="C337" s="136" t="str">
        <f aca="false">'中2【S3】'!$C$2</f>
        <v>中2　10月　【S3】　指導ユニット　モジュール（現学年・ステップ）配当計画</v>
      </c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</row>
    <row r="338" customFormat="false" ht="16.5" hidden="false" customHeight="true" outlineLevel="0" collapsed="false">
      <c r="A338" s="138" t="s">
        <v>232</v>
      </c>
      <c r="B338" s="139" t="s">
        <v>233</v>
      </c>
      <c r="C338" s="139"/>
      <c r="D338" s="139"/>
      <c r="E338" s="139" t="s">
        <v>234</v>
      </c>
      <c r="F338" s="139"/>
      <c r="G338" s="139"/>
      <c r="H338" s="139" t="s">
        <v>235</v>
      </c>
      <c r="I338" s="139"/>
      <c r="J338" s="139"/>
      <c r="K338" s="139" t="s">
        <v>236</v>
      </c>
      <c r="L338" s="139"/>
      <c r="M338" s="139"/>
      <c r="N338" s="139" t="s">
        <v>237</v>
      </c>
      <c r="O338" s="139"/>
      <c r="P338" s="139"/>
      <c r="Q338" s="139" t="s">
        <v>238</v>
      </c>
      <c r="R338" s="139"/>
      <c r="S338" s="139"/>
      <c r="T338" s="9"/>
    </row>
    <row r="339" customFormat="false" ht="16.5" hidden="false" customHeight="true" outlineLevel="0" collapsed="false">
      <c r="A339" s="140" t="n">
        <f aca="false">'中2【S3】'!$A$4</f>
        <v>1</v>
      </c>
      <c r="B339" s="141" t="str">
        <f aca="false">'中2【S3】'!$B$4</f>
        <v>国　語</v>
      </c>
      <c r="C339" s="142" t="str">
        <f aca="false">'中2【S3】'!$C$4</f>
        <v>モアイは語る</v>
      </c>
      <c r="D339" s="142" t="str">
        <f aca="false">'中2【S3】'!$D$4</f>
        <v>現</v>
      </c>
      <c r="E339" s="141" t="str">
        <f aca="false">'中2【S3】'!$E$4</f>
        <v>国　語</v>
      </c>
      <c r="F339" s="142" t="str">
        <f aca="false">'中2【S3】'!$F$4</f>
        <v>モアイは語る</v>
      </c>
      <c r="G339" s="142" t="str">
        <f aca="false">'中2【S3】'!$G$4</f>
        <v>現</v>
      </c>
      <c r="H339" s="141" t="str">
        <f aca="false">'中2【S3】'!$H$4</f>
        <v>国　語</v>
      </c>
      <c r="I339" s="142" t="str">
        <f aca="false">'中2【S3】'!$I$4</f>
        <v>敬語</v>
      </c>
      <c r="J339" s="142" t="str">
        <f aca="false">'中2【S3】'!$J$4</f>
        <v>現</v>
      </c>
      <c r="K339" s="141" t="str">
        <f aca="false">'中2【S3】'!$K$4</f>
        <v>国　語</v>
      </c>
      <c r="L339" s="142" t="str">
        <f aca="false">'中2【S3】'!$L$4</f>
        <v>敬語</v>
      </c>
      <c r="M339" s="142" t="str">
        <f aca="false">'中2【S3】'!$M$4</f>
        <v>現</v>
      </c>
      <c r="N339" s="141" t="str">
        <f aca="false">'中2【S3】'!$N$4</f>
        <v>国　語</v>
      </c>
      <c r="O339" s="142" t="str">
        <f aca="false">'中2【S3】'!$O$4</f>
        <v>同じ訓・同じ音をもつ漢字</v>
      </c>
      <c r="P339" s="142" t="str">
        <f aca="false">'中2【S3】'!$P$4</f>
        <v>現</v>
      </c>
      <c r="Q339" s="141" t="str">
        <f aca="false">'中2【S3】'!$B$9</f>
        <v>国　語</v>
      </c>
      <c r="R339" s="142" t="str">
        <f aca="false">'中2【S3】'!$C$9</f>
        <v>同じ訓・同じ音をもつ漢字</v>
      </c>
      <c r="S339" s="142" t="str">
        <f aca="false">'中2【S3】'!$D$9</f>
        <v>現</v>
      </c>
      <c r="T339" s="9"/>
    </row>
    <row r="340" customFormat="false" ht="16.5" hidden="false" customHeight="true" outlineLevel="0" collapsed="false">
      <c r="A340" s="143" t="n">
        <f aca="false">'中2【S3】'!$A$5</f>
        <v>2</v>
      </c>
      <c r="B340" s="144" t="str">
        <f aca="false">'中2【S3】'!$B$5</f>
        <v>数　学</v>
      </c>
      <c r="C340" s="145" t="str">
        <f aca="false">'中2【S3】'!$C$5</f>
        <v>図形の調べ方 平行と合同</v>
      </c>
      <c r="D340" s="145" t="str">
        <f aca="false">'中2【S3】'!$D$5</f>
        <v>現</v>
      </c>
      <c r="E340" s="144" t="str">
        <f aca="false">'中2【S3】'!$E$5</f>
        <v>国　語</v>
      </c>
      <c r="F340" s="145" t="str">
        <f aca="false">'中2【S3】'!$F$5</f>
        <v>モアイは語る</v>
      </c>
      <c r="G340" s="145" t="str">
        <f aca="false">'中2【S3】'!$G$5</f>
        <v>現</v>
      </c>
      <c r="H340" s="144" t="str">
        <f aca="false">'中2【S3】'!$H$5</f>
        <v>数　学</v>
      </c>
      <c r="I340" s="145" t="str">
        <f aca="false">'中2【S3】'!$I$5</f>
        <v>図形の調べ方 平行と合同</v>
      </c>
      <c r="J340" s="145" t="str">
        <f aca="false">'中2【S3】'!$J$5</f>
        <v>現</v>
      </c>
      <c r="K340" s="144" t="str">
        <f aca="false">'中2【S3】'!$K$5</f>
        <v>数　学</v>
      </c>
      <c r="L340" s="145" t="str">
        <f aca="false">'中2【S3】'!$L$5</f>
        <v>図形の調べ方 平行と合同</v>
      </c>
      <c r="M340" s="145" t="str">
        <f aca="false">'中2【S3】'!$M$5</f>
        <v>現</v>
      </c>
      <c r="N340" s="144" t="str">
        <f aca="false">'中2【S3】'!$N$5</f>
        <v>数　学</v>
      </c>
      <c r="O340" s="145" t="str">
        <f aca="false">'中2【S3】'!$O$5</f>
        <v>図形の調べ方 平行と合同</v>
      </c>
      <c r="P340" s="145" t="str">
        <f aca="false">'中2【S3】'!$P$5</f>
        <v>現</v>
      </c>
      <c r="Q340" s="144" t="str">
        <f aca="false">'中2【S3】'!$B$10</f>
        <v>音　楽</v>
      </c>
      <c r="R340" s="145" t="str">
        <f aca="false">'中2【S3】'!$C$10</f>
        <v>学習用具・教科用語</v>
      </c>
      <c r="S340" s="145" t="str">
        <f aca="false">'中2【S3】'!$D$10</f>
        <v>現</v>
      </c>
      <c r="T340" s="9"/>
    </row>
    <row r="341" customFormat="false" ht="16.5" hidden="false" customHeight="true" outlineLevel="0" collapsed="false">
      <c r="A341" s="143" t="n">
        <f aca="false">'中2【S3】'!$A$6</f>
        <v>3</v>
      </c>
      <c r="B341" s="144" t="str">
        <f aca="false">'中2【S3】'!$B$6</f>
        <v>日本語</v>
      </c>
      <c r="C341" s="145" t="str">
        <f aca="false">'中2【S3】'!$C$6</f>
        <v>語彙</v>
      </c>
      <c r="D341" s="145" t="str">
        <f aca="false">'中2【S3】'!$D$6</f>
        <v>ス</v>
      </c>
      <c r="E341" s="144" t="str">
        <f aca="false">'中2【S3】'!$E$6</f>
        <v>数　学</v>
      </c>
      <c r="F341" s="145" t="str">
        <f aca="false">'中2【S3】'!$F$6</f>
        <v>図形の調べ方 平行と合同</v>
      </c>
      <c r="G341" s="145" t="str">
        <f aca="false">'中2【S3】'!$G$6</f>
        <v>現</v>
      </c>
      <c r="H341" s="144" t="str">
        <f aca="false">'中2【S3】'!$H$6</f>
        <v>理　科</v>
      </c>
      <c r="I341" s="145" t="str">
        <f aca="false">'中2【S3】'!$I$6</f>
        <v>行動のしくみ</v>
      </c>
      <c r="J341" s="145" t="str">
        <f aca="false">'中2【S3】'!$J$6</f>
        <v>現</v>
      </c>
      <c r="K341" s="144" t="str">
        <f aca="false">'中2【S3】'!$K$6</f>
        <v>日本語</v>
      </c>
      <c r="L341" s="145" t="str">
        <f aca="false">'中2【S3】'!$L$6</f>
        <v>日本の文化</v>
      </c>
      <c r="M341" s="145" t="str">
        <f aca="false">'中2【S3】'!$M$6</f>
        <v>ス</v>
      </c>
      <c r="N341" s="144" t="str">
        <f aca="false">'中2【S3】'!$N$6</f>
        <v>体　育</v>
      </c>
      <c r="O341" s="145" t="str">
        <f aca="false">'中2【S3】'!$O$6</f>
        <v>学習用具・教科用語</v>
      </c>
      <c r="P341" s="145" t="str">
        <f aca="false">'中2【S3】'!$P$6</f>
        <v>ス</v>
      </c>
      <c r="Q341" s="144" t="str">
        <f aca="false">'中2【S3】'!$B$11</f>
        <v>国　語</v>
      </c>
      <c r="R341" s="145" t="str">
        <f aca="false">'中2【S3】'!$C$11</f>
        <v>敬語（小6）</v>
      </c>
      <c r="S341" s="145" t="str">
        <f aca="false">'中2【S3】'!$D$11</f>
        <v>ス</v>
      </c>
      <c r="T341" s="9"/>
    </row>
    <row r="342" customFormat="false" ht="16.5" hidden="false" customHeight="true" outlineLevel="0" collapsed="false">
      <c r="A342" s="143" t="n">
        <f aca="false">'中2【S3】'!$A$7</f>
        <v>4</v>
      </c>
      <c r="B342" s="144" t="str">
        <f aca="false">'中2【S3】'!$B$7</f>
        <v>社　会</v>
      </c>
      <c r="C342" s="145" t="str">
        <f aca="false">'中2【S3】'!$C$7</f>
        <v>学習用具・教科用語</v>
      </c>
      <c r="D342" s="145" t="str">
        <f aca="false">'中2【S3】'!$D$7</f>
        <v>ス</v>
      </c>
      <c r="E342" s="144" t="str">
        <f aca="false">'中2【S3】'!$E$7</f>
        <v>国　語</v>
      </c>
      <c r="F342" s="145" t="str">
        <f aca="false">'中2【S3】'!$F$7</f>
        <v>敬語（小5）</v>
      </c>
      <c r="G342" s="145" t="str">
        <f aca="false">'中2【S3】'!$G$7</f>
        <v>ス</v>
      </c>
      <c r="H342" s="144" t="str">
        <f aca="false">'中2【S3】'!$H$7</f>
        <v>算　数</v>
      </c>
      <c r="I342" s="145" t="str">
        <f aca="false">'中2【S3】'!$I$7</f>
        <v>垂直・平行と四角形（小4）</v>
      </c>
      <c r="J342" s="145" t="str">
        <f aca="false">'中2【S3】'!$J$7</f>
        <v>ス</v>
      </c>
      <c r="K342" s="144" t="str">
        <f aca="false">'中2【S3】'!$K$7</f>
        <v>算　数</v>
      </c>
      <c r="L342" s="145" t="str">
        <f aca="false">'中2【S3】'!$L$7</f>
        <v>合同な図形（小5）</v>
      </c>
      <c r="M342" s="145" t="str">
        <f aca="false">'中2【S3】'!$M$7</f>
        <v>ス</v>
      </c>
      <c r="N342" s="144" t="str">
        <f aca="false">'中2【S3】'!$N$7</f>
        <v>算　数</v>
      </c>
      <c r="O342" s="145" t="str">
        <f aca="false">'中2【S3】'!$O$7</f>
        <v>合同な図形（小5）</v>
      </c>
      <c r="P342" s="145" t="str">
        <f aca="false">'中2【S3】'!$P$7</f>
        <v>ス</v>
      </c>
      <c r="Q342" s="144" t="str">
        <f aca="false">'中2【S3】'!$B$12</f>
        <v>理　科</v>
      </c>
      <c r="R342" s="145" t="str">
        <f aca="false">'中2【S3】'!$C$12</f>
        <v>体のつくりとはたらき（小6）</v>
      </c>
      <c r="S342" s="145" t="str">
        <f aca="false">'中2【S3】'!$D$12</f>
        <v>ス</v>
      </c>
      <c r="T342" s="9"/>
    </row>
    <row r="343" customFormat="false" ht="16.5" hidden="false" customHeight="true" outlineLevel="0" collapsed="false">
      <c r="A343" s="146"/>
      <c r="B343" s="139" t="s">
        <v>239</v>
      </c>
      <c r="C343" s="139"/>
      <c r="D343" s="139"/>
      <c r="E343" s="139" t="s">
        <v>240</v>
      </c>
      <c r="F343" s="139"/>
      <c r="G343" s="139"/>
      <c r="H343" s="139" t="s">
        <v>241</v>
      </c>
      <c r="I343" s="139"/>
      <c r="J343" s="139"/>
      <c r="K343" s="139" t="s">
        <v>242</v>
      </c>
      <c r="L343" s="139"/>
      <c r="M343" s="139"/>
      <c r="N343" s="139" t="s">
        <v>243</v>
      </c>
      <c r="O343" s="139"/>
      <c r="P343" s="139"/>
      <c r="Q343" s="139" t="s">
        <v>244</v>
      </c>
      <c r="R343" s="139"/>
      <c r="S343" s="139"/>
      <c r="T343" s="9"/>
    </row>
    <row r="344" customFormat="false" ht="16.5" hidden="false" customHeight="true" outlineLevel="0" collapsed="false">
      <c r="A344" s="140" t="n">
        <f aca="false">'中2【S3】'!$A$4</f>
        <v>1</v>
      </c>
      <c r="B344" s="141" t="str">
        <f aca="false">'中2【S3】'!$E$9</f>
        <v>国　語</v>
      </c>
      <c r="C344" s="142" t="str">
        <f aca="false">'中2【S3】'!$F$9</f>
        <v>季節のしおり　秋</v>
      </c>
      <c r="D344" s="142" t="str">
        <f aca="false">'中2【S3】'!$G$9</f>
        <v>現</v>
      </c>
      <c r="E344" s="141" t="str">
        <f aca="false">'中2【S3】'!$H$9</f>
        <v>国　語</v>
      </c>
      <c r="F344" s="142" t="str">
        <f aca="false">'中2【S3】'!$I$9</f>
        <v>平家物語</v>
      </c>
      <c r="G344" s="142" t="str">
        <f aca="false">'中2【S3】'!$J$9</f>
        <v>現</v>
      </c>
      <c r="H344" s="141" t="str">
        <f aca="false">'中2【S3】'!$K$9</f>
        <v>国　語</v>
      </c>
      <c r="I344" s="142" t="str">
        <f aca="false">'中2【S3】'!$L$9</f>
        <v>扇の的「平家物語」</v>
      </c>
      <c r="J344" s="142" t="str">
        <f aca="false">'中2【S3】'!$M$9</f>
        <v>現</v>
      </c>
      <c r="K344" s="141" t="str">
        <f aca="false">'中2【S3】'!$N$9</f>
        <v>国　語</v>
      </c>
      <c r="L344" s="142" t="str">
        <f aca="false">'中2【S3】'!$O$9</f>
        <v>扇の的「平家物語」</v>
      </c>
      <c r="M344" s="142" t="str">
        <f aca="false">'中2【S3】'!$P$9</f>
        <v>現</v>
      </c>
      <c r="N344" s="141" t="str">
        <f aca="false">'中2【S3】'!$B$14</f>
        <v>国　語</v>
      </c>
      <c r="O344" s="142" t="str">
        <f aca="false">'中2【S3】'!$C$14</f>
        <v>仁和寺にある法師「徒然草」</v>
      </c>
      <c r="P344" s="142" t="str">
        <f aca="false">'中2【S3】'!$D$14</f>
        <v>現</v>
      </c>
      <c r="Q344" s="141" t="str">
        <f aca="false">'中2【S3】'!$E$14</f>
        <v>国　語</v>
      </c>
      <c r="R344" s="142" t="str">
        <f aca="false">'中2【S3】'!$F$14</f>
        <v>仁和寺にある法師「徒然草」</v>
      </c>
      <c r="S344" s="142" t="str">
        <f aca="false">'中2【S3】'!$G$14</f>
        <v>現</v>
      </c>
      <c r="T344" s="9"/>
    </row>
    <row r="345" customFormat="false" ht="16.5" hidden="false" customHeight="true" outlineLevel="0" collapsed="false">
      <c r="A345" s="143" t="n">
        <f aca="false">'中2【S3】'!$A$5</f>
        <v>2</v>
      </c>
      <c r="B345" s="144" t="str">
        <f aca="false">'中2【S3】'!$E$10</f>
        <v>国　語</v>
      </c>
      <c r="C345" s="145" t="str">
        <f aca="false">'中2【S3】'!$F$10</f>
        <v>平家物語</v>
      </c>
      <c r="D345" s="145" t="str">
        <f aca="false">'中2【S3】'!$G$10</f>
        <v>現</v>
      </c>
      <c r="E345" s="144" t="str">
        <f aca="false">'中2【S3】'!$H$10</f>
        <v>家庭科</v>
      </c>
      <c r="F345" s="145" t="str">
        <f aca="false">'中2【S3】'!$I$10</f>
        <v>学習用具・教科用語</v>
      </c>
      <c r="G345" s="145" t="str">
        <f aca="false">'中2【S3】'!$J$10</f>
        <v>現</v>
      </c>
      <c r="H345" s="144" t="str">
        <f aca="false">'中2【S3】'!$K$10</f>
        <v>理　科</v>
      </c>
      <c r="I345" s="145" t="str">
        <f aca="false">'中2【S3】'!$L$10</f>
        <v>行動のしくみ</v>
      </c>
      <c r="J345" s="145" t="str">
        <f aca="false">'中2【S3】'!$M$10</f>
        <v>現</v>
      </c>
      <c r="K345" s="144" t="str">
        <f aca="false">'中2【S3】'!$N$10</f>
        <v>数　学</v>
      </c>
      <c r="L345" s="145" t="str">
        <f aca="false">'中2【S3】'!$O$10</f>
        <v>図形の調べ方 平行と合同</v>
      </c>
      <c r="M345" s="145" t="str">
        <f aca="false">'中2【S3】'!$P$10</f>
        <v>現</v>
      </c>
      <c r="N345" s="144" t="str">
        <f aca="false">'中2【S3】'!$B$15</f>
        <v>社　会</v>
      </c>
      <c r="O345" s="145" t="str">
        <f aca="false">'中2【S3】'!$C$15</f>
        <v>世界の諸地域①</v>
      </c>
      <c r="P345" s="145" t="str">
        <f aca="false">'中2【S3】'!$D$15</f>
        <v>現</v>
      </c>
      <c r="Q345" s="144" t="str">
        <f aca="false">'中2【S3】'!$E$15</f>
        <v>社　会</v>
      </c>
      <c r="R345" s="145" t="str">
        <f aca="false">'中2【S3】'!$F$15</f>
        <v>世界の諸地域①</v>
      </c>
      <c r="S345" s="145" t="str">
        <f aca="false">'中2【S3】'!$G$15</f>
        <v>現</v>
      </c>
      <c r="T345" s="9"/>
    </row>
    <row r="346" customFormat="false" ht="16.5" hidden="false" customHeight="true" outlineLevel="0" collapsed="false">
      <c r="A346" s="143" t="n">
        <f aca="false">'中2【S3】'!$A$6</f>
        <v>3</v>
      </c>
      <c r="B346" s="144" t="str">
        <f aca="false">'中2【S3】'!$E$11</f>
        <v>数　学</v>
      </c>
      <c r="C346" s="145" t="str">
        <f aca="false">'中2【S3】'!$F$11</f>
        <v>図形の調べ方 平行と合同</v>
      </c>
      <c r="D346" s="145" t="str">
        <f aca="false">'中2【S3】'!$G$11</f>
        <v>現</v>
      </c>
      <c r="E346" s="144" t="str">
        <f aca="false">'中2【S3】'!$H$11</f>
        <v>社　会</v>
      </c>
      <c r="F346" s="145" t="str">
        <f aca="false">'中2【S3】'!$I$11</f>
        <v>世界の諸地域①</v>
      </c>
      <c r="G346" s="145" t="str">
        <f aca="false">'中2【S3】'!$J$11</f>
        <v>現</v>
      </c>
      <c r="H346" s="144" t="str">
        <f aca="false">'中2【S3】'!$K$11</f>
        <v>図　工</v>
      </c>
      <c r="I346" s="145" t="str">
        <f aca="false">'中2【S3】'!$L$11</f>
        <v>学習用具・教科用語</v>
      </c>
      <c r="J346" s="145" t="str">
        <f aca="false">'中2【S3】'!$M$11</f>
        <v>ス</v>
      </c>
      <c r="K346" s="144" t="str">
        <f aca="false">'中2【S3】'!$N$11</f>
        <v>理　科</v>
      </c>
      <c r="L346" s="145" t="str">
        <f aca="false">'中2【S3】'!$O$11</f>
        <v>学習用具・教科用語</v>
      </c>
      <c r="M346" s="145" t="str">
        <f aca="false">'中2【S3】'!$P$11</f>
        <v>ス</v>
      </c>
      <c r="N346" s="144" t="str">
        <f aca="false">'中2【S3】'!$B$16</f>
        <v>算　数</v>
      </c>
      <c r="O346" s="145" t="str">
        <f aca="false">'中2【S3】'!$C$16</f>
        <v>図形の拡大と縮小（小6）</v>
      </c>
      <c r="P346" s="145" t="str">
        <f aca="false">'中2【S3】'!$D$16</f>
        <v>ス</v>
      </c>
      <c r="Q346" s="144" t="str">
        <f aca="false">'中2【S3】'!$E$16</f>
        <v>国　語</v>
      </c>
      <c r="R346" s="145" t="str">
        <f aca="false">'中2【S3】'!$F$16</f>
        <v>漢字の形と音・意味（小6）</v>
      </c>
      <c r="S346" s="145" t="str">
        <f aca="false">'中2【S3】'!$G$16</f>
        <v>ス</v>
      </c>
      <c r="T346" s="9"/>
    </row>
    <row r="347" customFormat="false" ht="16.5" hidden="false" customHeight="true" outlineLevel="0" collapsed="false">
      <c r="A347" s="143" t="n">
        <f aca="false">'中2【S3】'!$A$7</f>
        <v>4</v>
      </c>
      <c r="B347" s="144" t="str">
        <f aca="false">'中2【S3】'!$E$12</f>
        <v>日本語</v>
      </c>
      <c r="C347" s="145" t="str">
        <f aca="false">'中2【S3】'!$F$12</f>
        <v>日本語能力試験</v>
      </c>
      <c r="D347" s="145" t="str">
        <f aca="false">'中2【S3】'!$G$12</f>
        <v>ス</v>
      </c>
      <c r="E347" s="144" t="str">
        <f aca="false">'中2【S3】'!$H$12</f>
        <v>日本語</v>
      </c>
      <c r="F347" s="145" t="str">
        <f aca="false">'中2【S3】'!$I$12</f>
        <v>日本語能力試験</v>
      </c>
      <c r="G347" s="145" t="str">
        <f aca="false">'中2【S3】'!$J$12</f>
        <v>ス</v>
      </c>
      <c r="H347" s="144" t="str">
        <f aca="false">'中2【S3】'!$K$12</f>
        <v>日本語</v>
      </c>
      <c r="I347" s="145" t="str">
        <f aca="false">'中2【S3】'!$L$12</f>
        <v>日本語能力試験</v>
      </c>
      <c r="J347" s="145" t="str">
        <f aca="false">'中2【S3】'!$M$12</f>
        <v>ス</v>
      </c>
      <c r="K347" s="144" t="str">
        <f aca="false">'中2【S3】'!$N$12</f>
        <v>算　数</v>
      </c>
      <c r="L347" s="145" t="str">
        <f aca="false">'中2【S3】'!$O$12</f>
        <v>図形の拡大と縮小（小6）</v>
      </c>
      <c r="M347" s="145" t="str">
        <f aca="false">'中2【S3】'!$P$12</f>
        <v>ス</v>
      </c>
      <c r="N347" s="144" t="str">
        <f aca="false">'中2【S3】'!$B$17</f>
        <v>日本語</v>
      </c>
      <c r="O347" s="145" t="str">
        <f aca="false">'中2【S3】'!$C$17</f>
        <v>語彙</v>
      </c>
      <c r="P347" s="145" t="str">
        <f aca="false">'中2【S3】'!$D$17</f>
        <v>ス</v>
      </c>
      <c r="Q347" s="144" t="str">
        <f aca="false">'中2【S3】'!$E$17</f>
        <v>日本語</v>
      </c>
      <c r="R347" s="145" t="str">
        <f aca="false">'中2【S3】'!$F$17</f>
        <v>日本語能力試験</v>
      </c>
      <c r="S347" s="145" t="str">
        <f aca="false">'中2【S3】'!$G$17</f>
        <v>ス</v>
      </c>
      <c r="T347" s="9"/>
    </row>
    <row r="348" customFormat="false" ht="16.5" hidden="false" customHeight="true" outlineLevel="0" collapsed="false">
      <c r="A348" s="156"/>
      <c r="B348" s="149"/>
      <c r="C348" s="148"/>
      <c r="D348" s="148"/>
      <c r="E348" s="149"/>
      <c r="F348" s="148"/>
      <c r="G348" s="148"/>
      <c r="H348" s="149"/>
      <c r="I348" s="157"/>
      <c r="J348" s="157"/>
      <c r="K348" s="149"/>
      <c r="L348" s="148"/>
      <c r="M348" s="148"/>
      <c r="N348" s="149"/>
      <c r="O348" s="148"/>
      <c r="P348" s="148"/>
      <c r="Q348" s="149"/>
      <c r="R348" s="148"/>
      <c r="S348" s="148"/>
    </row>
    <row r="349" customFormat="false" ht="16.5" hidden="false" customHeight="true" outlineLevel="0" collapsed="false">
      <c r="C349" s="136" t="str">
        <f aca="false">'中2【S4】'!$C$2</f>
        <v>中2　10月　【S4】　指導ユニット　モジュール（現学年・ステップ）配当計画</v>
      </c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</row>
    <row r="350" customFormat="false" ht="16.5" hidden="false" customHeight="true" outlineLevel="0" collapsed="false">
      <c r="A350" s="138" t="s">
        <v>232</v>
      </c>
      <c r="B350" s="139" t="s">
        <v>233</v>
      </c>
      <c r="C350" s="139"/>
      <c r="D350" s="139"/>
      <c r="E350" s="139" t="s">
        <v>234</v>
      </c>
      <c r="F350" s="139"/>
      <c r="G350" s="139"/>
      <c r="H350" s="139" t="s">
        <v>235</v>
      </c>
      <c r="I350" s="139"/>
      <c r="J350" s="139"/>
      <c r="K350" s="139" t="s">
        <v>236</v>
      </c>
      <c r="L350" s="139"/>
      <c r="M350" s="139"/>
      <c r="N350" s="139" t="s">
        <v>237</v>
      </c>
      <c r="O350" s="139"/>
      <c r="P350" s="139"/>
      <c r="Q350" s="139" t="s">
        <v>238</v>
      </c>
      <c r="R350" s="139"/>
      <c r="S350" s="139"/>
      <c r="T350" s="9"/>
    </row>
    <row r="351" customFormat="false" ht="16.5" hidden="false" customHeight="true" outlineLevel="0" collapsed="false">
      <c r="A351" s="140" t="n">
        <f aca="false">'中2【S4】'!$A$4</f>
        <v>1</v>
      </c>
      <c r="B351" s="141" t="str">
        <f aca="false">'中2【S4】'!$B$4</f>
        <v>国　語</v>
      </c>
      <c r="C351" s="142" t="str">
        <f aca="false">'中2【S4】'!$C$4</f>
        <v>モアイは語る</v>
      </c>
      <c r="D351" s="142" t="str">
        <f aca="false">'中2【S4】'!$D$4</f>
        <v>現</v>
      </c>
      <c r="E351" s="141" t="str">
        <f aca="false">'中2【S4】'!$E$4</f>
        <v>国　語</v>
      </c>
      <c r="F351" s="142" t="str">
        <f aca="false">'中2【S4】'!$F$4</f>
        <v>敬語</v>
      </c>
      <c r="G351" s="142" t="str">
        <f aca="false">'中2【S4】'!$G$4</f>
        <v>現</v>
      </c>
      <c r="H351" s="141" t="str">
        <f aca="false">'中2【S4】'!$H$4</f>
        <v>国　語</v>
      </c>
      <c r="I351" s="142" t="str">
        <f aca="false">'中2【S4】'!$I$4</f>
        <v>同じ訓・同じ音をもつ漢字</v>
      </c>
      <c r="J351" s="142" t="str">
        <f aca="false">'中2【S4】'!$J$4</f>
        <v>現</v>
      </c>
      <c r="K351" s="141" t="str">
        <f aca="false">'中2【S4】'!$K$4</f>
        <v>国　語</v>
      </c>
      <c r="L351" s="142" t="str">
        <f aca="false">'中2【S4】'!$L$4</f>
        <v>季節のしおり　秋</v>
      </c>
      <c r="M351" s="142" t="str">
        <f aca="false">'中2【S4】'!$M$4</f>
        <v>現</v>
      </c>
      <c r="N351" s="141" t="str">
        <f aca="false">'中2【S4】'!$N$4</f>
        <v>国　語</v>
      </c>
      <c r="O351" s="142" t="str">
        <f aca="false">'中2【S4】'!$O$4</f>
        <v>平家物語</v>
      </c>
      <c r="P351" s="142" t="str">
        <f aca="false">'中2【S4】'!$P$4</f>
        <v>現</v>
      </c>
      <c r="Q351" s="141" t="str">
        <f aca="false">'中2【S4】'!$B$9</f>
        <v>国　語</v>
      </c>
      <c r="R351" s="142" t="str">
        <f aca="false">'中2【S4】'!$C$9</f>
        <v>扇の的「平家物語」</v>
      </c>
      <c r="S351" s="142" t="str">
        <f aca="false">'中2【S4】'!$D$9</f>
        <v>現</v>
      </c>
      <c r="T351" s="9"/>
    </row>
    <row r="352" customFormat="false" ht="16.5" hidden="false" customHeight="true" outlineLevel="0" collapsed="false">
      <c r="A352" s="143" t="n">
        <f aca="false">'中2【S4】'!$A$5</f>
        <v>2</v>
      </c>
      <c r="B352" s="144" t="str">
        <f aca="false">'中2【S4】'!$B$5</f>
        <v>国　語</v>
      </c>
      <c r="C352" s="145" t="str">
        <f aca="false">'中2【S4】'!$C$5</f>
        <v>モアイは語る</v>
      </c>
      <c r="D352" s="145" t="str">
        <f aca="false">'中2【S4】'!$D$5</f>
        <v>現</v>
      </c>
      <c r="E352" s="144" t="str">
        <f aca="false">'中2【S4】'!$E$5</f>
        <v>数　学</v>
      </c>
      <c r="F352" s="145" t="str">
        <f aca="false">'中2【S4】'!$F$5</f>
        <v>図形の調べ方 平行と合同</v>
      </c>
      <c r="G352" s="145" t="str">
        <f aca="false">'中2【S4】'!$G$5</f>
        <v>現</v>
      </c>
      <c r="H352" s="144" t="str">
        <f aca="false">'中2【S4】'!$H$5</f>
        <v>数　学</v>
      </c>
      <c r="I352" s="145" t="str">
        <f aca="false">'中2【S4】'!$I$5</f>
        <v>図形の調べ方 平行と合同</v>
      </c>
      <c r="J352" s="145" t="str">
        <f aca="false">'中2【S4】'!$J$5</f>
        <v>現</v>
      </c>
      <c r="K352" s="144" t="str">
        <f aca="false">'中2【S4】'!$K$5</f>
        <v>数　学</v>
      </c>
      <c r="L352" s="145" t="str">
        <f aca="false">'中2【S4】'!$L$5</f>
        <v>図形の調べ方 平行と合同</v>
      </c>
      <c r="M352" s="145" t="str">
        <f aca="false">'中2【S4】'!$M$5</f>
        <v>現</v>
      </c>
      <c r="N352" s="144" t="str">
        <f aca="false">'中2【S4】'!$N$5</f>
        <v>数　学</v>
      </c>
      <c r="O352" s="145" t="str">
        <f aca="false">'中2【S4】'!$O$5</f>
        <v>図形の調べ方 平行と合同</v>
      </c>
      <c r="P352" s="145" t="str">
        <f aca="false">'中2【S4】'!$P$5</f>
        <v>現</v>
      </c>
      <c r="Q352" s="144" t="str">
        <f aca="false">'中2【S4】'!$B$10</f>
        <v>図　工</v>
      </c>
      <c r="R352" s="145" t="str">
        <f aca="false">'中2【S4】'!$C$10</f>
        <v>学習用具・教科用語</v>
      </c>
      <c r="S352" s="145" t="str">
        <f aca="false">'中2【S4】'!$D$10</f>
        <v>現</v>
      </c>
      <c r="T352" s="9"/>
    </row>
    <row r="353" customFormat="false" ht="16.5" hidden="false" customHeight="true" outlineLevel="0" collapsed="false">
      <c r="A353" s="143" t="n">
        <f aca="false">'中2【S4】'!$A$6</f>
        <v>3</v>
      </c>
      <c r="B353" s="144" t="str">
        <f aca="false">'中2【S4】'!$B$6</f>
        <v>数　学</v>
      </c>
      <c r="C353" s="145" t="str">
        <f aca="false">'中2【S4】'!$C$6</f>
        <v>図形の調べ方 平行と合同</v>
      </c>
      <c r="D353" s="145" t="str">
        <f aca="false">'中2【S4】'!$D$6</f>
        <v>現</v>
      </c>
      <c r="E353" s="144" t="str">
        <f aca="false">'中2【S4】'!$E$6</f>
        <v>音　楽</v>
      </c>
      <c r="F353" s="145" t="str">
        <f aca="false">'中2【S4】'!$F$6</f>
        <v>学習用具・教科用語</v>
      </c>
      <c r="G353" s="145" t="str">
        <f aca="false">'中2【S4】'!$G$6</f>
        <v>現</v>
      </c>
      <c r="H353" s="144" t="str">
        <f aca="false">'中2【S4】'!$H$6</f>
        <v>理　科</v>
      </c>
      <c r="I353" s="145" t="str">
        <f aca="false">'中2【S4】'!$I$6</f>
        <v>行動のしくみ</v>
      </c>
      <c r="J353" s="145" t="str">
        <f aca="false">'中2【S4】'!$J$6</f>
        <v>現</v>
      </c>
      <c r="K353" s="144" t="str">
        <f aca="false">'中2【S4】'!$K$6</f>
        <v>理　科</v>
      </c>
      <c r="L353" s="145" t="str">
        <f aca="false">'中2【S4】'!$L$6</f>
        <v>行動のしくみ</v>
      </c>
      <c r="M353" s="145" t="str">
        <f aca="false">'中2【S4】'!$M$6</f>
        <v>現</v>
      </c>
      <c r="N353" s="144" t="str">
        <f aca="false">'中2【S4】'!$N$6</f>
        <v>社　会</v>
      </c>
      <c r="O353" s="145" t="str">
        <f aca="false">'中2【S4】'!$O$6</f>
        <v>世界の諸地域①</v>
      </c>
      <c r="P353" s="145" t="str">
        <f aca="false">'中2【S4】'!$P$6</f>
        <v>現</v>
      </c>
      <c r="Q353" s="144" t="str">
        <f aca="false">'中2【S4】'!$B$11</f>
        <v>社　会</v>
      </c>
      <c r="R353" s="145" t="str">
        <f aca="false">'中2【S4】'!$C$11</f>
        <v>世界の諸地域①</v>
      </c>
      <c r="S353" s="145" t="str">
        <f aca="false">'中2【S4】'!$D$11</f>
        <v>現</v>
      </c>
      <c r="T353" s="9"/>
    </row>
    <row r="354" customFormat="false" ht="16.5" hidden="false" customHeight="true" outlineLevel="0" collapsed="false">
      <c r="A354" s="143" t="n">
        <f aca="false">'中2【S4】'!$A$7</f>
        <v>4</v>
      </c>
      <c r="B354" s="144" t="str">
        <f aca="false">'中2【S4】'!$B$7</f>
        <v>社　会</v>
      </c>
      <c r="C354" s="145" t="str">
        <f aca="false">'中2【S4】'!$C$7</f>
        <v>学習用具・教科用語</v>
      </c>
      <c r="D354" s="145" t="str">
        <f aca="false">'中2【S4】'!$D$7</f>
        <v>ス</v>
      </c>
      <c r="E354" s="144" t="str">
        <f aca="false">'中2【S4】'!$E$7</f>
        <v>日本語</v>
      </c>
      <c r="F354" s="145" t="str">
        <f aca="false">'中2【S4】'!$F$7</f>
        <v>語彙</v>
      </c>
      <c r="G354" s="145" t="str">
        <f aca="false">'中2【S4】'!$G$7</f>
        <v>ス</v>
      </c>
      <c r="H354" s="144" t="str">
        <f aca="false">'中2【S4】'!$H$7</f>
        <v>算　数</v>
      </c>
      <c r="I354" s="145" t="str">
        <f aca="false">'中2【S4】'!$I$7</f>
        <v>合同な図形（小5）</v>
      </c>
      <c r="J354" s="145" t="str">
        <f aca="false">'中2【S4】'!$J$7</f>
        <v>ス</v>
      </c>
      <c r="K354" s="144" t="str">
        <f aca="false">'中2【S4】'!$K$7</f>
        <v>算　数</v>
      </c>
      <c r="L354" s="145" t="str">
        <f aca="false">'中2【S4】'!$L$7</f>
        <v>図形の拡大と縮小（小6）</v>
      </c>
      <c r="M354" s="145" t="str">
        <f aca="false">'中2【S4】'!$M$7</f>
        <v>ス</v>
      </c>
      <c r="N354" s="144" t="str">
        <f aca="false">'中2【S4】'!$N$7</f>
        <v>体　育</v>
      </c>
      <c r="O354" s="145" t="str">
        <f aca="false">'中2【S4】'!$O$7</f>
        <v>学習用具・教科用語</v>
      </c>
      <c r="P354" s="145" t="str">
        <f aca="false">'中2【S4】'!$P$7</f>
        <v>ス</v>
      </c>
      <c r="Q354" s="144" t="str">
        <f aca="false">'中2【S4】'!$B$12</f>
        <v>理　科</v>
      </c>
      <c r="R354" s="145" t="str">
        <f aca="false">'中2【S4】'!$C$12</f>
        <v>学習用具・教科用語</v>
      </c>
      <c r="S354" s="145" t="str">
        <f aca="false">'中2【S4】'!$D$12</f>
        <v>ス</v>
      </c>
      <c r="T354" s="9"/>
    </row>
    <row r="355" customFormat="false" ht="16.5" hidden="false" customHeight="true" outlineLevel="0" collapsed="false">
      <c r="A355" s="146"/>
      <c r="B355" s="139" t="s">
        <v>239</v>
      </c>
      <c r="C355" s="139"/>
      <c r="D355" s="139"/>
      <c r="E355" s="139" t="s">
        <v>240</v>
      </c>
      <c r="F355" s="139"/>
      <c r="G355" s="139"/>
      <c r="H355" s="147"/>
      <c r="I355" s="148"/>
      <c r="J355" s="148"/>
      <c r="K355" s="149"/>
      <c r="L355" s="148"/>
      <c r="M355" s="148"/>
      <c r="N355" s="149"/>
      <c r="O355" s="148"/>
      <c r="P355" s="148"/>
      <c r="Q355" s="149"/>
      <c r="R355" s="148"/>
      <c r="S355" s="148"/>
    </row>
    <row r="356" customFormat="false" ht="16.5" hidden="false" customHeight="true" outlineLevel="0" collapsed="false">
      <c r="A356" s="140" t="n">
        <f aca="false">'中2【S4】'!$A$4</f>
        <v>1</v>
      </c>
      <c r="B356" s="141" t="str">
        <f aca="false">'中2【S4】'!$E$9</f>
        <v>国　語</v>
      </c>
      <c r="C356" s="142" t="str">
        <f aca="false">'中2【S4】'!$F$9</f>
        <v>扇の的「平家物語」</v>
      </c>
      <c r="D356" s="142" t="str">
        <f aca="false">'中2【S4】'!$G$9</f>
        <v>現</v>
      </c>
      <c r="E356" s="141" t="str">
        <f aca="false">'中2【S4】'!$H$9</f>
        <v>国　語</v>
      </c>
      <c r="F356" s="142" t="str">
        <f aca="false">'中2【S4】'!$I$9</f>
        <v>仁和寺にある法師「徒然草」</v>
      </c>
      <c r="G356" s="142" t="str">
        <f aca="false">'中2【S4】'!$J$9</f>
        <v>現</v>
      </c>
      <c r="H356" s="150"/>
      <c r="I356" s="92"/>
      <c r="J356" s="92"/>
    </row>
    <row r="357" customFormat="false" ht="16.5" hidden="false" customHeight="true" outlineLevel="0" collapsed="false">
      <c r="A357" s="143" t="n">
        <f aca="false">'中2【S4】'!$A$5</f>
        <v>2</v>
      </c>
      <c r="B357" s="144" t="str">
        <f aca="false">'中2【S4】'!$E$10</f>
        <v>数　学</v>
      </c>
      <c r="C357" s="145" t="str">
        <f aca="false">'中2【S4】'!$F$10</f>
        <v>図形の調べ方 平行と合同</v>
      </c>
      <c r="D357" s="145" t="str">
        <f aca="false">'中2【S4】'!$G$10</f>
        <v>現</v>
      </c>
      <c r="E357" s="144" t="str">
        <f aca="false">'中2【S4】'!$H$10</f>
        <v>家庭科</v>
      </c>
      <c r="F357" s="145" t="str">
        <f aca="false">'中2【S4】'!$I$10</f>
        <v>学習用具・教科用語</v>
      </c>
      <c r="G357" s="145" t="str">
        <f aca="false">'中2【S4】'!$J$10</f>
        <v>現</v>
      </c>
      <c r="H357" s="150"/>
      <c r="I357" s="92"/>
      <c r="J357" s="92"/>
    </row>
    <row r="358" customFormat="false" ht="16.5" hidden="false" customHeight="true" outlineLevel="0" collapsed="false">
      <c r="A358" s="143" t="n">
        <f aca="false">'中2【S4】'!$A$6</f>
        <v>3</v>
      </c>
      <c r="B358" s="144" t="str">
        <f aca="false">'中2【S4】'!$E$11</f>
        <v>理　科</v>
      </c>
      <c r="C358" s="145" t="str">
        <f aca="false">'中2【S4】'!$F$11</f>
        <v>行動のしくみ</v>
      </c>
      <c r="D358" s="145" t="str">
        <f aca="false">'中2【S4】'!$G$11</f>
        <v>現</v>
      </c>
      <c r="E358" s="144" t="str">
        <f aca="false">'中2【S4】'!$H$11</f>
        <v>社　会</v>
      </c>
      <c r="F358" s="145" t="str">
        <f aca="false">'中2【S4】'!$I$11</f>
        <v>世界の諸地域①</v>
      </c>
      <c r="G358" s="145" t="str">
        <f aca="false">'中2【S4】'!$J$11</f>
        <v>現</v>
      </c>
      <c r="H358" s="150"/>
      <c r="I358" s="92"/>
      <c r="J358" s="92"/>
    </row>
    <row r="359" customFormat="false" ht="16.5" hidden="false" customHeight="true" outlineLevel="0" collapsed="false">
      <c r="A359" s="143" t="n">
        <f aca="false">'中2【S4】'!$A$7</f>
        <v>4</v>
      </c>
      <c r="B359" s="144" t="str">
        <f aca="false">'中2【S4】'!$E$12</f>
        <v>日本語</v>
      </c>
      <c r="C359" s="145" t="str">
        <f aca="false">'中2【S4】'!$F$12</f>
        <v>日本語能力試験</v>
      </c>
      <c r="D359" s="145" t="str">
        <f aca="false">'中2【S4】'!$G$12</f>
        <v>ス</v>
      </c>
      <c r="E359" s="144" t="str">
        <f aca="false">'中2【S4】'!$H$12</f>
        <v>日本語</v>
      </c>
      <c r="F359" s="145" t="str">
        <f aca="false">'中2【S4】'!$I$12</f>
        <v>日本語能力試験</v>
      </c>
      <c r="G359" s="145" t="str">
        <f aca="false">'中2【S4】'!$J$12</f>
        <v>ス</v>
      </c>
      <c r="H359" s="150"/>
      <c r="I359" s="92"/>
      <c r="J359" s="92"/>
    </row>
    <row r="360" customFormat="false" ht="16.5" hidden="false" customHeight="true" outlineLevel="0" collapsed="false">
      <c r="A360" s="146"/>
      <c r="B360" s="151"/>
      <c r="C360" s="152"/>
      <c r="D360" s="152"/>
      <c r="E360" s="151"/>
      <c r="F360" s="152"/>
      <c r="G360" s="152"/>
      <c r="I360" s="92"/>
      <c r="J360" s="92"/>
    </row>
    <row r="361" customFormat="false" ht="16.5" hidden="false" customHeight="true" outlineLevel="0" collapsed="false">
      <c r="B361" s="135"/>
      <c r="C361" s="136" t="str">
        <f aca="false">'中3【S2】'!$C$2</f>
        <v>中3　10月　【S2】　指導ユニット　モジュール（現学年・ステップ）配当計画</v>
      </c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P361" s="137"/>
    </row>
    <row r="362" customFormat="false" ht="16.5" hidden="false" customHeight="true" outlineLevel="0" collapsed="false">
      <c r="A362" s="138" t="s">
        <v>232</v>
      </c>
      <c r="B362" s="139" t="s">
        <v>233</v>
      </c>
      <c r="C362" s="139"/>
      <c r="D362" s="139"/>
      <c r="E362" s="139" t="s">
        <v>234</v>
      </c>
      <c r="F362" s="139"/>
      <c r="G362" s="139"/>
      <c r="H362" s="139" t="s">
        <v>235</v>
      </c>
      <c r="I362" s="139"/>
      <c r="J362" s="139"/>
      <c r="K362" s="139" t="s">
        <v>236</v>
      </c>
      <c r="L362" s="139"/>
      <c r="M362" s="139"/>
      <c r="N362" s="139" t="s">
        <v>237</v>
      </c>
      <c r="O362" s="139"/>
      <c r="P362" s="139"/>
      <c r="Q362" s="139" t="s">
        <v>238</v>
      </c>
      <c r="R362" s="139"/>
      <c r="S362" s="139"/>
      <c r="T362" s="9"/>
    </row>
    <row r="363" customFormat="false" ht="16.5" hidden="false" customHeight="true" outlineLevel="0" collapsed="false">
      <c r="A363" s="140" t="n">
        <f aca="false">'中3【S2】'!$A$4</f>
        <v>1</v>
      </c>
      <c r="B363" s="141" t="str">
        <f aca="false">'中3【S2】'!$B$4</f>
        <v>国　語</v>
      </c>
      <c r="C363" s="142" t="str">
        <f aca="false">'中3【S2】'!$C$4</f>
        <v>新聞の社説を比較して読もう</v>
      </c>
      <c r="D363" s="142" t="str">
        <f aca="false">'中3【S2】'!$D$4</f>
        <v>現</v>
      </c>
      <c r="E363" s="141" t="str">
        <f aca="false">'中3【S2】'!$E$4</f>
        <v>国　語</v>
      </c>
      <c r="F363" s="142" t="str">
        <f aca="false">'中3【S2】'!$F$4</f>
        <v>慣用句・ことわざ・故事成語</v>
      </c>
      <c r="G363" s="142" t="str">
        <f aca="false">'中3【S2】'!$G$4</f>
        <v>現</v>
      </c>
      <c r="H363" s="141" t="str">
        <f aca="false">'中3【S2】'!$H$4</f>
        <v>国　語</v>
      </c>
      <c r="I363" s="142" t="str">
        <f aca="false">'中3【S2】'!$I$4</f>
        <v>慣用句・ことわざ・故事成語</v>
      </c>
      <c r="J363" s="142" t="str">
        <f aca="false">'中3【S2】'!$J$4</f>
        <v>現</v>
      </c>
      <c r="K363" s="141" t="str">
        <f aca="false">'中3【S2】'!$K$4</f>
        <v>国　語</v>
      </c>
      <c r="L363" s="142" t="str">
        <f aca="false">'中3【S2】'!$L$4</f>
        <v>漢字の造語力</v>
      </c>
      <c r="M363" s="142" t="str">
        <f aca="false">'中3【S2】'!$M$4</f>
        <v>現</v>
      </c>
      <c r="N363" s="141" t="str">
        <f aca="false">'中3【S2】'!$N$4</f>
        <v>国　語</v>
      </c>
      <c r="O363" s="142" t="str">
        <f aca="false">'中3【S2】'!$O$4</f>
        <v>漢字の造語力</v>
      </c>
      <c r="P363" s="142" t="str">
        <f aca="false">'中3【S2】'!$P$4</f>
        <v>現</v>
      </c>
      <c r="Q363" s="141" t="str">
        <f aca="false">'中3【S2】'!$B$9</f>
        <v>国　語</v>
      </c>
      <c r="R363" s="142" t="str">
        <f aca="false">'中3【S2】'!$C$9</f>
        <v>季節のしおり　秋</v>
      </c>
      <c r="S363" s="142" t="str">
        <f aca="false">'中3【S2】'!$D$9</f>
        <v>現</v>
      </c>
      <c r="T363" s="9"/>
    </row>
    <row r="364" customFormat="false" ht="16.5" hidden="false" customHeight="true" outlineLevel="0" collapsed="false">
      <c r="A364" s="143" t="n">
        <f aca="false">'中3【S2】'!$A$5</f>
        <v>2</v>
      </c>
      <c r="B364" s="144" t="str">
        <f aca="false">'中3【S2】'!$B$5</f>
        <v>数　学</v>
      </c>
      <c r="C364" s="145" t="str">
        <f aca="false">'中3【S2】'!$C$5</f>
        <v>いろいろな事象と関数</v>
      </c>
      <c r="D364" s="145" t="str">
        <f aca="false">'中3【S2】'!$D$5</f>
        <v>現</v>
      </c>
      <c r="E364" s="144" t="str">
        <f aca="false">'中3【S2】'!$E$5</f>
        <v>社　会</v>
      </c>
      <c r="F364" s="145" t="str">
        <f aca="false">'中3【S2】'!$F$5</f>
        <v>人権と共生社会</v>
      </c>
      <c r="G364" s="145" t="str">
        <f aca="false">'中3【S2】'!$G$5</f>
        <v>現</v>
      </c>
      <c r="H364" s="144" t="str">
        <f aca="false">'中3【S2】'!$H$5</f>
        <v>数　学</v>
      </c>
      <c r="I364" s="145" t="str">
        <f aca="false">'中3【S2】'!$I$5</f>
        <v>いろいろな事象と関数</v>
      </c>
      <c r="J364" s="145" t="str">
        <f aca="false">'中3【S2】'!$J$5</f>
        <v>現</v>
      </c>
      <c r="K364" s="144" t="str">
        <f aca="false">'中3【S2】'!$K$5</f>
        <v>社　会</v>
      </c>
      <c r="L364" s="145" t="str">
        <f aca="false">'中3【S2】'!$L$5</f>
        <v>人権と共生社会</v>
      </c>
      <c r="M364" s="145" t="str">
        <f aca="false">'中3【S2】'!$M$5</f>
        <v>現</v>
      </c>
      <c r="N364" s="144" t="str">
        <f aca="false">'中3【S2】'!$N$5</f>
        <v>理　科</v>
      </c>
      <c r="O364" s="145" t="str">
        <f aca="false">'中3【S2】'!$O$5</f>
        <v>自然界を循環する物質</v>
      </c>
      <c r="P364" s="145" t="str">
        <f aca="false">'中3【S2】'!$P$5</f>
        <v>現</v>
      </c>
      <c r="Q364" s="144" t="str">
        <f aca="false">'中3【S2】'!$B$10</f>
        <v>国　語</v>
      </c>
      <c r="R364" s="145" t="str">
        <f aca="false">'中3【S2】'!$C$10</f>
        <v>蓬萊の玉の枝 竹取物語（中1）</v>
      </c>
      <c r="S364" s="145" t="str">
        <f aca="false">'中3【S2】'!$D$10</f>
        <v>ス</v>
      </c>
      <c r="T364" s="9"/>
    </row>
    <row r="365" customFormat="false" ht="16.5" hidden="false" customHeight="true" outlineLevel="0" collapsed="false">
      <c r="A365" s="143" t="n">
        <f aca="false">'中3【S2】'!$A$6</f>
        <v>3</v>
      </c>
      <c r="B365" s="144" t="str">
        <f aca="false">'中3【S2】'!$B$6</f>
        <v>国　語</v>
      </c>
      <c r="C365" s="145" t="str">
        <f aca="false">'中3【S2】'!$C$6</f>
        <v>慣用句（小6）</v>
      </c>
      <c r="D365" s="145" t="str">
        <f aca="false">'中3【S2】'!$D$6</f>
        <v>ス</v>
      </c>
      <c r="E365" s="144" t="str">
        <f aca="false">'中3【S2】'!$E$6</f>
        <v>国　語</v>
      </c>
      <c r="F365" s="145" t="str">
        <f aca="false">'中3【S2】'!$F$6</f>
        <v>ことわざ 慣用句（小6）</v>
      </c>
      <c r="G365" s="145" t="str">
        <f aca="false">'中3【S2】'!$G$6</f>
        <v>ス</v>
      </c>
      <c r="H365" s="144" t="str">
        <f aca="false">'中3【S2】'!$H$6</f>
        <v>国　語</v>
      </c>
      <c r="I365" s="145" t="str">
        <f aca="false">'中3【S2】'!$I$6</f>
        <v>故事成語（中1）</v>
      </c>
      <c r="J365" s="145" t="str">
        <f aca="false">'中3【S2】'!$J$6</f>
        <v>ス</v>
      </c>
      <c r="K365" s="144" t="str">
        <f aca="false">'中3【S2】'!$K$6</f>
        <v>国　語</v>
      </c>
      <c r="L365" s="145" t="str">
        <f aca="false">'中3【S2】'!$L$6</f>
        <v>古文　漢文（小5）</v>
      </c>
      <c r="M365" s="145" t="str">
        <f aca="false">'中3【S2】'!$M$6</f>
        <v>ス</v>
      </c>
      <c r="N365" s="144" t="str">
        <f aca="false">'中3【S2】'!$N$6</f>
        <v>日本語</v>
      </c>
      <c r="O365" s="145" t="str">
        <f aca="false">'中3【S2】'!$O$6</f>
        <v>日本の文化</v>
      </c>
      <c r="P365" s="145" t="str">
        <f aca="false">'中3【S2】'!$P$6</f>
        <v>ス</v>
      </c>
      <c r="Q365" s="144" t="str">
        <f aca="false">'中3【S2】'!$B$11</f>
        <v>図　工</v>
      </c>
      <c r="R365" s="145" t="str">
        <f aca="false">'中3【S2】'!$C$11</f>
        <v>学習用具・教科用語</v>
      </c>
      <c r="S365" s="145" t="str">
        <f aca="false">'中3【S2】'!$D$11</f>
        <v>ス</v>
      </c>
      <c r="T365" s="9"/>
    </row>
    <row r="366" customFormat="false" ht="16.5" hidden="false" customHeight="true" outlineLevel="0" collapsed="false">
      <c r="A366" s="143" t="n">
        <f aca="false">'中3【S2】'!$A$7</f>
        <v>4</v>
      </c>
      <c r="B366" s="144" t="str">
        <f aca="false">'中3【S2】'!$B$7</f>
        <v>算　数</v>
      </c>
      <c r="C366" s="145" t="str">
        <f aca="false">'中3【S2】'!$C$7</f>
        <v>調べ方と整理のしかた（小4）</v>
      </c>
      <c r="D366" s="145" t="str">
        <f aca="false">'中3【S2】'!$D$7</f>
        <v>ス</v>
      </c>
      <c r="E366" s="144" t="str">
        <f aca="false">'中3【S2】'!$E$7</f>
        <v>算　数</v>
      </c>
      <c r="F366" s="145" t="str">
        <f aca="false">'中3【S2】'!$F$7</f>
        <v>変わり方（小4）</v>
      </c>
      <c r="G366" s="145" t="str">
        <f aca="false">'中3【S2】'!$G$7</f>
        <v>ス</v>
      </c>
      <c r="H366" s="144" t="str">
        <f aca="false">'中3【S2】'!$H$7</f>
        <v>日本語</v>
      </c>
      <c r="I366" s="145" t="str">
        <f aca="false">'中3【S2】'!$I$7</f>
        <v>家庭生活</v>
      </c>
      <c r="J366" s="145" t="str">
        <f aca="false">'中3【S2】'!$J$7</f>
        <v>ス</v>
      </c>
      <c r="K366" s="144" t="str">
        <f aca="false">'中3【S2】'!$K$7</f>
        <v>日本語</v>
      </c>
      <c r="L366" s="145" t="str">
        <f aca="false">'中3【S2】'!$L$7</f>
        <v>学校生活</v>
      </c>
      <c r="M366" s="145" t="str">
        <f aca="false">'中3【S2】'!$M$7</f>
        <v>ス</v>
      </c>
      <c r="N366" s="144" t="str">
        <f aca="false">'中3【S2】'!$N$7</f>
        <v>理　科</v>
      </c>
      <c r="O366" s="145" t="str">
        <f aca="false">'中3【S2】'!$O$7</f>
        <v>学習用具・教科用語</v>
      </c>
      <c r="P366" s="145" t="str">
        <f aca="false">'中3【S2】'!$P$7</f>
        <v>ス</v>
      </c>
      <c r="Q366" s="144" t="str">
        <f aca="false">'中3【S2】'!$B$12</f>
        <v>音　楽</v>
      </c>
      <c r="R366" s="145" t="str">
        <f aca="false">'中3【S2】'!$C$12</f>
        <v>学習用具・教科用語</v>
      </c>
      <c r="S366" s="145" t="str">
        <f aca="false">'中3【S2】'!$D$12</f>
        <v>ス</v>
      </c>
      <c r="T366" s="9"/>
    </row>
    <row r="367" customFormat="false" ht="16.5" hidden="false" customHeight="true" outlineLevel="0" collapsed="false">
      <c r="A367" s="146"/>
      <c r="B367" s="139" t="s">
        <v>239</v>
      </c>
      <c r="C367" s="139"/>
      <c r="D367" s="139"/>
      <c r="E367" s="139" t="s">
        <v>240</v>
      </c>
      <c r="F367" s="139"/>
      <c r="G367" s="139"/>
      <c r="H367" s="139" t="s">
        <v>241</v>
      </c>
      <c r="I367" s="139"/>
      <c r="J367" s="139"/>
      <c r="K367" s="139" t="s">
        <v>242</v>
      </c>
      <c r="L367" s="139"/>
      <c r="M367" s="139"/>
      <c r="N367" s="139" t="s">
        <v>243</v>
      </c>
      <c r="O367" s="139"/>
      <c r="P367" s="139"/>
      <c r="Q367" s="139" t="s">
        <v>244</v>
      </c>
      <c r="R367" s="139"/>
      <c r="S367" s="139"/>
      <c r="T367" s="9"/>
    </row>
    <row r="368" customFormat="false" ht="16.5" hidden="false" customHeight="true" outlineLevel="0" collapsed="false">
      <c r="A368" s="140" t="n">
        <f aca="false">'中3【S2】'!$A$4</f>
        <v>1</v>
      </c>
      <c r="B368" s="141" t="str">
        <f aca="false">'中3【S2】'!$E$9</f>
        <v>国　語</v>
      </c>
      <c r="C368" s="142" t="str">
        <f aca="false">'中3【S2】'!$F$9</f>
        <v>古今和歌集　仮名序</v>
      </c>
      <c r="D368" s="142" t="str">
        <f aca="false">'中3【S2】'!$G$9</f>
        <v>現</v>
      </c>
      <c r="E368" s="141" t="str">
        <f aca="false">'中3【S2】'!$H$9</f>
        <v>国　語</v>
      </c>
      <c r="F368" s="142" t="str">
        <f aca="false">'中3【S2】'!$I$9</f>
        <v>古今和歌集　仮名序</v>
      </c>
      <c r="G368" s="142" t="str">
        <f aca="false">'中3【S2】'!$J$9</f>
        <v>現</v>
      </c>
      <c r="H368" s="141" t="str">
        <f aca="false">'中3【S2】'!$K$9</f>
        <v>国　語</v>
      </c>
      <c r="I368" s="142" t="str">
        <f aca="false">'中3【S2】'!$L$9</f>
        <v>君待つと　万葉・古今・新古今</v>
      </c>
      <c r="J368" s="142" t="str">
        <f aca="false">'中3【S2】'!$M$9</f>
        <v>現</v>
      </c>
      <c r="K368" s="141" t="str">
        <f aca="false">'中3【S2】'!$N$9</f>
        <v>国　語</v>
      </c>
      <c r="L368" s="142" t="str">
        <f aca="false">'中3【S2】'!$O$9</f>
        <v>君待つと　万葉・古今・新古今</v>
      </c>
      <c r="M368" s="142" t="str">
        <f aca="false">'中3【S2】'!$P$9</f>
        <v>現</v>
      </c>
      <c r="N368" s="141" t="str">
        <f aca="false">'中3【S2】'!$B$14</f>
        <v>国　語</v>
      </c>
      <c r="O368" s="142" t="str">
        <f aca="false">'中3【S2】'!$C$14</f>
        <v>夏草　「おくのほそ道」から</v>
      </c>
      <c r="P368" s="142" t="str">
        <f aca="false">'中3【S2】'!$D$14</f>
        <v>現</v>
      </c>
      <c r="Q368" s="141" t="str">
        <f aca="false">'中3【S2】'!$E$14</f>
        <v>国　語</v>
      </c>
      <c r="R368" s="142" t="str">
        <f aca="false">'中3【S2】'!$F$14</f>
        <v>夏草　「おくのほそ道」から</v>
      </c>
      <c r="S368" s="142" t="str">
        <f aca="false">'中3【S2】'!$G$14</f>
        <v>現</v>
      </c>
      <c r="T368" s="9"/>
    </row>
    <row r="369" customFormat="false" ht="16.5" hidden="false" customHeight="true" outlineLevel="0" collapsed="false">
      <c r="A369" s="143" t="n">
        <f aca="false">'中3【S2】'!$A$5</f>
        <v>2</v>
      </c>
      <c r="B369" s="144" t="str">
        <f aca="false">'中3【S2】'!$E$10</f>
        <v>国　語</v>
      </c>
      <c r="C369" s="145" t="str">
        <f aca="false">'中3【S2】'!$F$10</f>
        <v>平家物語　徒然草（中2）</v>
      </c>
      <c r="D369" s="145" t="str">
        <f aca="false">'中3【S2】'!$G$10</f>
        <v>ス</v>
      </c>
      <c r="E369" s="144" t="str">
        <f aca="false">'中3【S2】'!$H$10</f>
        <v>数　学</v>
      </c>
      <c r="F369" s="145" t="str">
        <f aca="false">'中3【S2】'!$I$10</f>
        <v>図形と相似</v>
      </c>
      <c r="G369" s="145" t="str">
        <f aca="false">'中3【S2】'!$J$10</f>
        <v>現</v>
      </c>
      <c r="H369" s="144" t="str">
        <f aca="false">'中3【S2】'!$K$10</f>
        <v>数　学</v>
      </c>
      <c r="I369" s="145" t="str">
        <f aca="false">'中3【S2】'!$L$10</f>
        <v>図形と相似</v>
      </c>
      <c r="J369" s="145" t="str">
        <f aca="false">'中3【S2】'!$M$10</f>
        <v>現</v>
      </c>
      <c r="K369" s="144" t="str">
        <f aca="false">'中3【S2】'!$N$10</f>
        <v>社　会</v>
      </c>
      <c r="L369" s="145" t="str">
        <f aca="false">'中3【S2】'!$O$10</f>
        <v>これからの人権保障</v>
      </c>
      <c r="M369" s="145" t="str">
        <f aca="false">'中3【S2】'!$P$10</f>
        <v>現</v>
      </c>
      <c r="N369" s="144" t="str">
        <f aca="false">'中3【S2】'!$B$15</f>
        <v>社　会</v>
      </c>
      <c r="O369" s="145" t="str">
        <f aca="false">'中3【S2】'!$C$15</f>
        <v>これからの人権保障</v>
      </c>
      <c r="P369" s="145" t="str">
        <f aca="false">'中3【S2】'!$D$15</f>
        <v>現</v>
      </c>
      <c r="Q369" s="144" t="str">
        <f aca="false">'中3【S2】'!$E$15</f>
        <v>数　学</v>
      </c>
      <c r="R369" s="145" t="str">
        <f aca="false">'中3【S2】'!$F$15</f>
        <v>図形と相似</v>
      </c>
      <c r="S369" s="145" t="str">
        <f aca="false">'中3【S2】'!$G$15</f>
        <v>現</v>
      </c>
      <c r="T369" s="9"/>
    </row>
    <row r="370" customFormat="false" ht="16.5" hidden="false" customHeight="true" outlineLevel="0" collapsed="false">
      <c r="A370" s="143" t="n">
        <f aca="false">'中3【S2】'!$A$6</f>
        <v>3</v>
      </c>
      <c r="B370" s="144" t="str">
        <f aca="false">'中3【S2】'!$E$11</f>
        <v>家庭科</v>
      </c>
      <c r="C370" s="145" t="str">
        <f aca="false">'中3【S2】'!$F$11</f>
        <v>学習用具・教科用語</v>
      </c>
      <c r="D370" s="145" t="str">
        <f aca="false">'中3【S2】'!$G$11</f>
        <v>ス</v>
      </c>
      <c r="E370" s="144" t="str">
        <f aca="false">'中3【S2】'!$H$11</f>
        <v>日本語</v>
      </c>
      <c r="F370" s="145" t="str">
        <f aca="false">'中3【S2】'!$I$11</f>
        <v>語彙</v>
      </c>
      <c r="G370" s="145" t="str">
        <f aca="false">'中3【S2】'!$J$11</f>
        <v>ス</v>
      </c>
      <c r="H370" s="144" t="str">
        <f aca="false">'中3【S2】'!$K$11</f>
        <v>日本語</v>
      </c>
      <c r="I370" s="145" t="str">
        <f aca="false">'中3【S2】'!$L$11</f>
        <v>日本語能力試験</v>
      </c>
      <c r="J370" s="145" t="str">
        <f aca="false">'中3【S2】'!$M$11</f>
        <v>ス</v>
      </c>
      <c r="K370" s="144" t="str">
        <f aca="false">'中3【S2】'!$N$11</f>
        <v>日本語</v>
      </c>
      <c r="L370" s="145" t="str">
        <f aca="false">'中3【S2】'!$O$11</f>
        <v>語彙</v>
      </c>
      <c r="M370" s="145" t="str">
        <f aca="false">'中3【S2】'!$P$11</f>
        <v>ス</v>
      </c>
      <c r="N370" s="144" t="str">
        <f aca="false">'中3【S2】'!$B$16</f>
        <v>日本語</v>
      </c>
      <c r="O370" s="145" t="str">
        <f aca="false">'中3【S2】'!$C$16</f>
        <v>語彙</v>
      </c>
      <c r="P370" s="145" t="str">
        <f aca="false">'中3【S2】'!$D$16</f>
        <v>ス</v>
      </c>
      <c r="Q370" s="144" t="str">
        <f aca="false">'中3【S2】'!$E$16</f>
        <v>日本語</v>
      </c>
      <c r="R370" s="145" t="str">
        <f aca="false">'中3【S2】'!$F$16</f>
        <v>日本語能力試験</v>
      </c>
      <c r="S370" s="145" t="str">
        <f aca="false">'中3【S2】'!$G$16</f>
        <v>ス</v>
      </c>
      <c r="T370" s="9"/>
    </row>
    <row r="371" customFormat="false" ht="16.5" hidden="false" customHeight="true" outlineLevel="0" collapsed="false">
      <c r="A371" s="143" t="n">
        <f aca="false">'中3【S2】'!$A$7</f>
        <v>4</v>
      </c>
      <c r="B371" s="144" t="str">
        <f aca="false">'中3【S2】'!$E$12</f>
        <v>算　数</v>
      </c>
      <c r="C371" s="145" t="str">
        <f aca="false">'中3【S2】'!$F$12</f>
        <v>合同な図形（小5）</v>
      </c>
      <c r="D371" s="145" t="str">
        <f aca="false">'中3【S2】'!$G$12</f>
        <v>ス</v>
      </c>
      <c r="E371" s="144" t="str">
        <f aca="false">'中3【S2】'!$H$12</f>
        <v>算　数</v>
      </c>
      <c r="F371" s="145" t="str">
        <f aca="false">'中3【S2】'!$I$12</f>
        <v>図形の拡大と縮小（小6）</v>
      </c>
      <c r="G371" s="145" t="str">
        <f aca="false">'中3【S2】'!$J$12</f>
        <v>ス</v>
      </c>
      <c r="H371" s="144" t="str">
        <f aca="false">'中3【S2】'!$K$12</f>
        <v>算　数</v>
      </c>
      <c r="I371" s="145" t="str">
        <f aca="false">'中3【S2】'!$L$12</f>
        <v>図形の拡大と縮小（小6）</v>
      </c>
      <c r="J371" s="145" t="str">
        <f aca="false">'中3【S2】'!$M$12</f>
        <v>ス</v>
      </c>
      <c r="K371" s="144" t="str">
        <f aca="false">'中3【S2】'!$N$12</f>
        <v>体　育</v>
      </c>
      <c r="L371" s="145" t="str">
        <f aca="false">'中3【S2】'!$O$12</f>
        <v>学習用具・教科用語</v>
      </c>
      <c r="M371" s="145" t="str">
        <f aca="false">'中3【S2】'!$P$12</f>
        <v>ス</v>
      </c>
      <c r="N371" s="144" t="str">
        <f aca="false">'中3【S2】'!$B$17</f>
        <v>算　数</v>
      </c>
      <c r="O371" s="145" t="str">
        <f aca="false">'中3【S2】'!$C$17</f>
        <v>平面図形（中1）</v>
      </c>
      <c r="P371" s="145" t="str">
        <f aca="false">'中3【S2】'!$D$17</f>
        <v>ス</v>
      </c>
      <c r="Q371" s="144" t="str">
        <f aca="false">'中3【S2】'!$E$17</f>
        <v>算　数</v>
      </c>
      <c r="R371" s="145" t="str">
        <f aca="false">'中3【S2】'!$F$17</f>
        <v>平面図形（中1）</v>
      </c>
      <c r="S371" s="145" t="str">
        <f aca="false">'中3【S2】'!$G$17</f>
        <v>ス</v>
      </c>
      <c r="T371" s="9"/>
    </row>
    <row r="372" customFormat="false" ht="16.5" hidden="false" customHeight="true" outlineLevel="0" collapsed="false">
      <c r="A372" s="146"/>
      <c r="B372" s="139" t="s">
        <v>245</v>
      </c>
      <c r="C372" s="139"/>
      <c r="D372" s="139"/>
      <c r="E372" s="139" t="s">
        <v>246</v>
      </c>
      <c r="F372" s="139"/>
      <c r="G372" s="139"/>
      <c r="H372" s="139" t="s">
        <v>247</v>
      </c>
      <c r="I372" s="139"/>
      <c r="J372" s="139"/>
      <c r="K372" s="147"/>
      <c r="L372" s="148"/>
      <c r="M372" s="148"/>
      <c r="N372" s="149"/>
      <c r="O372" s="148"/>
      <c r="P372" s="148"/>
      <c r="Q372" s="149"/>
      <c r="R372" s="148"/>
      <c r="S372" s="148"/>
    </row>
    <row r="373" customFormat="false" ht="16.5" hidden="false" customHeight="true" outlineLevel="0" collapsed="false">
      <c r="A373" s="140" t="n">
        <f aca="false">'中3【S2】'!$A$4</f>
        <v>1</v>
      </c>
      <c r="B373" s="141" t="str">
        <f aca="false">'中3【S2】'!$H$14</f>
        <v>国　語</v>
      </c>
      <c r="C373" s="142" t="str">
        <f aca="false">'中3【S2】'!$I$14</f>
        <v>古典を心の中に</v>
      </c>
      <c r="D373" s="142" t="str">
        <f aca="false">'中3【S2】'!$J$14</f>
        <v>現</v>
      </c>
      <c r="E373" s="141" t="str">
        <f aca="false">'中3【S2】'!$K$14</f>
        <v>国　語</v>
      </c>
      <c r="F373" s="142" t="str">
        <f aca="false">'中3【S2】'!$L$14</f>
        <v>古典を心の中に</v>
      </c>
      <c r="G373" s="142" t="str">
        <f aca="false">'中3【S2】'!$M$14</f>
        <v>現</v>
      </c>
      <c r="H373" s="141" t="str">
        <f aca="false">'中3【S2】'!$N$14</f>
        <v>理　科</v>
      </c>
      <c r="I373" s="142" t="str">
        <f aca="false">'中3【S2】'!$O$14</f>
        <v>自然界を循環する物質</v>
      </c>
      <c r="J373" s="142" t="str">
        <f aca="false">'中3【S2】'!$P$14</f>
        <v>現</v>
      </c>
      <c r="K373" s="150"/>
    </row>
    <row r="374" customFormat="false" ht="16.5" hidden="false" customHeight="true" outlineLevel="0" collapsed="false">
      <c r="A374" s="143" t="n">
        <f aca="false">'中3【S2】'!$A$5</f>
        <v>2</v>
      </c>
      <c r="B374" s="144" t="str">
        <f aca="false">'中3【S2】'!$H$15</f>
        <v>日本語</v>
      </c>
      <c r="C374" s="145" t="str">
        <f aca="false">'中3【S2】'!$I$15</f>
        <v>家庭生活</v>
      </c>
      <c r="D374" s="145" t="str">
        <f aca="false">'中3【S2】'!$J$15</f>
        <v>ス</v>
      </c>
      <c r="E374" s="144" t="str">
        <f aca="false">'中3【S2】'!$K$15</f>
        <v>日本語</v>
      </c>
      <c r="F374" s="145" t="str">
        <f aca="false">'中3【S2】'!$L$15</f>
        <v>学校生活</v>
      </c>
      <c r="G374" s="145" t="str">
        <f aca="false">'中3【S2】'!$M$15</f>
        <v>ス</v>
      </c>
      <c r="H374" s="144" t="str">
        <f aca="false">'中3【S2】'!$N$15</f>
        <v>日本語</v>
      </c>
      <c r="I374" s="145" t="str">
        <f aca="false">'中3【S2】'!$O$15</f>
        <v>日本の文化</v>
      </c>
      <c r="J374" s="145" t="str">
        <f aca="false">'中3【S2】'!$P$15</f>
        <v>ス</v>
      </c>
      <c r="K374" s="150"/>
    </row>
    <row r="375" customFormat="false" ht="16.5" hidden="false" customHeight="true" outlineLevel="0" collapsed="false">
      <c r="A375" s="143" t="n">
        <f aca="false">'中3【S2】'!$A$6</f>
        <v>3</v>
      </c>
      <c r="B375" s="144" t="str">
        <f aca="false">'中3【S2】'!$H$16</f>
        <v>日本語</v>
      </c>
      <c r="C375" s="145" t="str">
        <f aca="false">'中3【S2】'!$I$16</f>
        <v>日本語能力試験</v>
      </c>
      <c r="D375" s="145" t="str">
        <f aca="false">'中3【S2】'!$J$16</f>
        <v>ス</v>
      </c>
      <c r="E375" s="144" t="str">
        <f aca="false">'中3【S2】'!$K$16</f>
        <v>日本語</v>
      </c>
      <c r="F375" s="145" t="str">
        <f aca="false">'中3【S2】'!$L$16</f>
        <v>日本語能力試験</v>
      </c>
      <c r="G375" s="145" t="str">
        <f aca="false">'中3【S2】'!$M$16</f>
        <v>ス</v>
      </c>
      <c r="H375" s="144" t="str">
        <f aca="false">'中3【S2】'!$N$16</f>
        <v>日本語</v>
      </c>
      <c r="I375" s="145" t="str">
        <f aca="false">'中3【S2】'!$O$16</f>
        <v>語彙</v>
      </c>
      <c r="J375" s="145" t="str">
        <f aca="false">'中3【S2】'!$P$16</f>
        <v>ス</v>
      </c>
      <c r="K375" s="150"/>
    </row>
    <row r="376" customFormat="false" ht="16.5" hidden="false" customHeight="true" outlineLevel="0" collapsed="false">
      <c r="A376" s="143" t="n">
        <f aca="false">'中3【S2】'!$A$7</f>
        <v>4</v>
      </c>
      <c r="B376" s="144" t="str">
        <f aca="false">'中3【S2】'!$H$17</f>
        <v>算　数</v>
      </c>
      <c r="C376" s="145" t="str">
        <f aca="false">'中3【S2】'!$I$17</f>
        <v>図形の調べ方（中2）</v>
      </c>
      <c r="D376" s="145" t="str">
        <f aca="false">'中3【S2】'!$J$17</f>
        <v>ス</v>
      </c>
      <c r="E376" s="144" t="str">
        <f aca="false">'中3【S2】'!$K$17</f>
        <v>算　数</v>
      </c>
      <c r="F376" s="145" t="str">
        <f aca="false">'中3【S2】'!$L$17</f>
        <v>図形の調べ方（中2）</v>
      </c>
      <c r="G376" s="145" t="str">
        <f aca="false">'中3【S2】'!$M$17</f>
        <v>ス</v>
      </c>
      <c r="H376" s="144" t="str">
        <f aca="false">'中3【S2】'!$N$17</f>
        <v>理　科</v>
      </c>
      <c r="I376" s="145" t="str">
        <f aca="false">'中3【S2】'!$O$17</f>
        <v>学習用具・教科用語</v>
      </c>
      <c r="J376" s="145" t="str">
        <f aca="false">'中3【S2】'!$P$17</f>
        <v>ス</v>
      </c>
      <c r="K376" s="150"/>
    </row>
    <row r="377" customFormat="false" ht="16.5" hidden="false" customHeight="true" outlineLevel="0" collapsed="false">
      <c r="A377" s="146"/>
      <c r="B377" s="151"/>
      <c r="C377" s="152"/>
      <c r="D377" s="152"/>
      <c r="E377" s="151"/>
      <c r="F377" s="152"/>
      <c r="G377" s="152"/>
      <c r="H377" s="151"/>
      <c r="I377" s="153"/>
      <c r="J377" s="153"/>
      <c r="K377" s="154"/>
      <c r="L377" s="155"/>
      <c r="M377" s="155"/>
      <c r="N377" s="154"/>
      <c r="O377" s="155"/>
      <c r="P377" s="155"/>
    </row>
    <row r="378" customFormat="false" ht="16.5" hidden="false" customHeight="true" outlineLevel="0" collapsed="false">
      <c r="C378" s="136" t="str">
        <f aca="false">'中3【S3】'!$C$2</f>
        <v>中3　10月　【S3】　指導ユニット　モジュール（現学年・ステップ）配当計画</v>
      </c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</row>
    <row r="379" customFormat="false" ht="16.5" hidden="false" customHeight="true" outlineLevel="0" collapsed="false">
      <c r="A379" s="138" t="s">
        <v>232</v>
      </c>
      <c r="B379" s="139" t="s">
        <v>233</v>
      </c>
      <c r="C379" s="139"/>
      <c r="D379" s="139"/>
      <c r="E379" s="139" t="s">
        <v>234</v>
      </c>
      <c r="F379" s="139"/>
      <c r="G379" s="139"/>
      <c r="H379" s="139" t="s">
        <v>235</v>
      </c>
      <c r="I379" s="139"/>
      <c r="J379" s="139"/>
      <c r="K379" s="139" t="s">
        <v>236</v>
      </c>
      <c r="L379" s="139"/>
      <c r="M379" s="139"/>
      <c r="N379" s="139" t="s">
        <v>237</v>
      </c>
      <c r="O379" s="139"/>
      <c r="P379" s="139"/>
      <c r="Q379" s="139" t="s">
        <v>238</v>
      </c>
      <c r="R379" s="139"/>
      <c r="S379" s="139"/>
      <c r="T379" s="9"/>
    </row>
    <row r="380" customFormat="false" ht="16.5" hidden="false" customHeight="true" outlineLevel="0" collapsed="false">
      <c r="A380" s="140" t="n">
        <f aca="false">'中3【S3】'!$A$4</f>
        <v>1</v>
      </c>
      <c r="B380" s="141" t="str">
        <f aca="false">'中3【S3】'!$B$4</f>
        <v>国　語</v>
      </c>
      <c r="C380" s="142" t="str">
        <f aca="false">'中3【S3】'!$C$4</f>
        <v>新聞の社説を比較して読もう</v>
      </c>
      <c r="D380" s="142" t="str">
        <f aca="false">'中3【S3】'!$D$4</f>
        <v>現</v>
      </c>
      <c r="E380" s="141" t="str">
        <f aca="false">'中3【S3】'!$E$4</f>
        <v>国　語</v>
      </c>
      <c r="F380" s="142" t="str">
        <f aca="false">'中3【S3】'!$F$4</f>
        <v>慣用句・ことわざ・故事成語</v>
      </c>
      <c r="G380" s="142" t="str">
        <f aca="false">'中3【S3】'!$G$4</f>
        <v>現</v>
      </c>
      <c r="H380" s="141" t="str">
        <f aca="false">'中3【S3】'!$H$4</f>
        <v>国　語</v>
      </c>
      <c r="I380" s="142" t="str">
        <f aca="false">'中3【S3】'!$I$4</f>
        <v>漢字の造語力</v>
      </c>
      <c r="J380" s="142" t="str">
        <f aca="false">'中3【S3】'!$J$4</f>
        <v>現</v>
      </c>
      <c r="K380" s="141" t="str">
        <f aca="false">'中3【S3】'!$K$4</f>
        <v>国　語</v>
      </c>
      <c r="L380" s="142" t="str">
        <f aca="false">'中3【S3】'!$L$4</f>
        <v>漢字の造語力</v>
      </c>
      <c r="M380" s="142" t="str">
        <f aca="false">'中3【S3】'!$M$4</f>
        <v>現</v>
      </c>
      <c r="N380" s="141" t="str">
        <f aca="false">'中3【S3】'!$N$4</f>
        <v>国　語</v>
      </c>
      <c r="O380" s="142" t="str">
        <f aca="false">'中3【S3】'!$O$4</f>
        <v>季節のしおり　秋</v>
      </c>
      <c r="P380" s="142" t="str">
        <f aca="false">'中3【S3】'!$P$4</f>
        <v>現</v>
      </c>
      <c r="Q380" s="141" t="str">
        <f aca="false">'中3【S3】'!$B$9</f>
        <v>国　語</v>
      </c>
      <c r="R380" s="142" t="str">
        <f aca="false">'中3【S3】'!$C$9</f>
        <v>古今和歌集　仮名序</v>
      </c>
      <c r="S380" s="142" t="str">
        <f aca="false">'中3【S3】'!$D$9</f>
        <v>現</v>
      </c>
      <c r="T380" s="9"/>
    </row>
    <row r="381" customFormat="false" ht="16.5" hidden="false" customHeight="true" outlineLevel="0" collapsed="false">
      <c r="A381" s="143" t="n">
        <f aca="false">'中3【S3】'!$A$5</f>
        <v>2</v>
      </c>
      <c r="B381" s="144" t="str">
        <f aca="false">'中3【S3】'!$B$5</f>
        <v>数　学</v>
      </c>
      <c r="C381" s="145" t="str">
        <f aca="false">'中3【S3】'!$C$5</f>
        <v>いろいろな事象と関数</v>
      </c>
      <c r="D381" s="145" t="str">
        <f aca="false">'中3【S3】'!$D$5</f>
        <v>現</v>
      </c>
      <c r="E381" s="144" t="str">
        <f aca="false">'中3【S3】'!$E$5</f>
        <v>国　語</v>
      </c>
      <c r="F381" s="145" t="str">
        <f aca="false">'中3【S3】'!$F$5</f>
        <v>慣用句・ことわざ・故事成語</v>
      </c>
      <c r="G381" s="145" t="str">
        <f aca="false">'中3【S3】'!$G$5</f>
        <v>現</v>
      </c>
      <c r="H381" s="144" t="str">
        <f aca="false">'中3【S3】'!$H$5</f>
        <v>数　学</v>
      </c>
      <c r="I381" s="145" t="str">
        <f aca="false">'中3【S3】'!$I$5</f>
        <v>いろいろな事象と関数</v>
      </c>
      <c r="J381" s="145" t="str">
        <f aca="false">'中3【S3】'!$J$5</f>
        <v>現</v>
      </c>
      <c r="K381" s="144" t="str">
        <f aca="false">'中3【S3】'!$K$5</f>
        <v>数　学</v>
      </c>
      <c r="L381" s="145" t="str">
        <f aca="false">'中3【S3】'!$L$5</f>
        <v>いろいろな事象と関数</v>
      </c>
      <c r="M381" s="145" t="str">
        <f aca="false">'中3【S3】'!$M$5</f>
        <v>現</v>
      </c>
      <c r="N381" s="144" t="str">
        <f aca="false">'中3【S3】'!$N$5</f>
        <v>数　学</v>
      </c>
      <c r="O381" s="145" t="str">
        <f aca="false">'中3【S3】'!$O$5</f>
        <v>図形と相似</v>
      </c>
      <c r="P381" s="145" t="str">
        <f aca="false">'中3【S3】'!$P$5</f>
        <v>現</v>
      </c>
      <c r="Q381" s="144" t="str">
        <f aca="false">'中3【S3】'!$B$10</f>
        <v>国　語</v>
      </c>
      <c r="R381" s="145" t="str">
        <f aca="false">'中3【S3】'!$C$10</f>
        <v>古今和歌集　仮名序</v>
      </c>
      <c r="S381" s="145" t="str">
        <f aca="false">'中3【S3】'!$D$10</f>
        <v>現</v>
      </c>
      <c r="T381" s="9"/>
    </row>
    <row r="382" customFormat="false" ht="16.5" hidden="false" customHeight="true" outlineLevel="0" collapsed="false">
      <c r="A382" s="143" t="n">
        <f aca="false">'中3【S3】'!$A$6</f>
        <v>3</v>
      </c>
      <c r="B382" s="144" t="str">
        <f aca="false">'中3【S3】'!$B$6</f>
        <v>国　語</v>
      </c>
      <c r="C382" s="145" t="str">
        <f aca="false">'中3【S3】'!$C$6</f>
        <v>ことわざ 慣用句（小6）</v>
      </c>
      <c r="D382" s="145" t="str">
        <f aca="false">'中3【S3】'!$D$6</f>
        <v>ス</v>
      </c>
      <c r="E382" s="144" t="str">
        <f aca="false">'中3【S3】'!$E$6</f>
        <v>数　学</v>
      </c>
      <c r="F382" s="145" t="str">
        <f aca="false">'中3【S3】'!$F$6</f>
        <v>いろいろな事象と関数</v>
      </c>
      <c r="G382" s="145" t="str">
        <f aca="false">'中3【S3】'!$G$6</f>
        <v>現</v>
      </c>
      <c r="H382" s="144" t="str">
        <f aca="false">'中3【S3】'!$H$6</f>
        <v>理　科</v>
      </c>
      <c r="I382" s="145" t="str">
        <f aca="false">'中3【S3】'!$I$6</f>
        <v>自然界を循環する物質</v>
      </c>
      <c r="J382" s="145" t="str">
        <f aca="false">'中3【S3】'!$J$6</f>
        <v>現</v>
      </c>
      <c r="K382" s="144" t="str">
        <f aca="false">'中3【S3】'!$K$6</f>
        <v>日本語</v>
      </c>
      <c r="L382" s="145" t="str">
        <f aca="false">'中3【S3】'!$L$6</f>
        <v>日本の文化</v>
      </c>
      <c r="M382" s="145" t="str">
        <f aca="false">'中3【S3】'!$M$6</f>
        <v>ス</v>
      </c>
      <c r="N382" s="144" t="str">
        <f aca="false">'中3【S3】'!$N$6</f>
        <v>体　育</v>
      </c>
      <c r="O382" s="145" t="str">
        <f aca="false">'中3【S3】'!$O$6</f>
        <v>学習用具・教科用語</v>
      </c>
      <c r="P382" s="145" t="str">
        <f aca="false">'中3【S3】'!$P$6</f>
        <v>ス</v>
      </c>
      <c r="Q382" s="144" t="str">
        <f aca="false">'中3【S3】'!$B$11</f>
        <v>国　語</v>
      </c>
      <c r="R382" s="145" t="str">
        <f aca="false">'中3【S3】'!$C$11</f>
        <v>故事成語（中1）</v>
      </c>
      <c r="S382" s="145" t="str">
        <f aca="false">'中3【S3】'!$D$11</f>
        <v>ス</v>
      </c>
      <c r="T382" s="9"/>
    </row>
    <row r="383" customFormat="false" ht="16.5" hidden="false" customHeight="true" outlineLevel="0" collapsed="false">
      <c r="A383" s="143" t="n">
        <f aca="false">'中3【S3】'!$A$7</f>
        <v>4</v>
      </c>
      <c r="B383" s="144" t="str">
        <f aca="false">'中3【S3】'!$B$7</f>
        <v>社　会</v>
      </c>
      <c r="C383" s="145" t="str">
        <f aca="false">'中3【S3】'!$C$7</f>
        <v>学習用具・教科用語</v>
      </c>
      <c r="D383" s="145" t="str">
        <f aca="false">'中3【S3】'!$D$7</f>
        <v>ス</v>
      </c>
      <c r="E383" s="144" t="str">
        <f aca="false">'中3【S3】'!$E$7</f>
        <v>日本語</v>
      </c>
      <c r="F383" s="145" t="str">
        <f aca="false">'中3【S3】'!$F$7</f>
        <v>語彙</v>
      </c>
      <c r="G383" s="145" t="str">
        <f aca="false">'中3【S3】'!$G$7</f>
        <v>ス</v>
      </c>
      <c r="H383" s="144" t="str">
        <f aca="false">'中3【S3】'!$H$7</f>
        <v>算　数</v>
      </c>
      <c r="I383" s="145" t="str">
        <f aca="false">'中3【S3】'!$I$7</f>
        <v>調べ方と整理のしかた（小4）</v>
      </c>
      <c r="J383" s="145" t="str">
        <f aca="false">'中3【S3】'!$J$7</f>
        <v>ス</v>
      </c>
      <c r="K383" s="144" t="str">
        <f aca="false">'中3【S3】'!$K$7</f>
        <v>算　数</v>
      </c>
      <c r="L383" s="145" t="str">
        <f aca="false">'中3【S3】'!$L$7</f>
        <v>調べ方と整理のしかた（小4）</v>
      </c>
      <c r="M383" s="145" t="str">
        <f aca="false">'中3【S3】'!$M$7</f>
        <v>ス</v>
      </c>
      <c r="N383" s="144" t="str">
        <f aca="false">'中3【S3】'!$N$7</f>
        <v>算　数</v>
      </c>
      <c r="O383" s="145" t="str">
        <f aca="false">'中3【S3】'!$O$7</f>
        <v>変わり方（小4）</v>
      </c>
      <c r="P383" s="145" t="str">
        <f aca="false">'中3【S3】'!$P$7</f>
        <v>ス</v>
      </c>
      <c r="Q383" s="144" t="str">
        <f aca="false">'中3【S3】'!$B$12</f>
        <v>理　科</v>
      </c>
      <c r="R383" s="145" t="str">
        <f aca="false">'中3【S3】'!$C$12</f>
        <v>学習用具・教科用語</v>
      </c>
      <c r="S383" s="145" t="str">
        <f aca="false">'中3【S3】'!$D$12</f>
        <v>ス</v>
      </c>
      <c r="T383" s="9"/>
    </row>
    <row r="384" customFormat="false" ht="16.5" hidden="false" customHeight="true" outlineLevel="0" collapsed="false">
      <c r="A384" s="146"/>
      <c r="B384" s="139" t="s">
        <v>239</v>
      </c>
      <c r="C384" s="139"/>
      <c r="D384" s="139"/>
      <c r="E384" s="139" t="s">
        <v>240</v>
      </c>
      <c r="F384" s="139"/>
      <c r="G384" s="139"/>
      <c r="H384" s="139" t="s">
        <v>241</v>
      </c>
      <c r="I384" s="139"/>
      <c r="J384" s="139"/>
      <c r="K384" s="139" t="s">
        <v>242</v>
      </c>
      <c r="L384" s="139"/>
      <c r="M384" s="139"/>
      <c r="N384" s="139" t="s">
        <v>243</v>
      </c>
      <c r="O384" s="139"/>
      <c r="P384" s="139"/>
      <c r="Q384" s="139" t="s">
        <v>244</v>
      </c>
      <c r="R384" s="139"/>
      <c r="S384" s="139"/>
      <c r="T384" s="9"/>
    </row>
    <row r="385" customFormat="false" ht="16.5" hidden="false" customHeight="true" outlineLevel="0" collapsed="false">
      <c r="A385" s="140" t="n">
        <f aca="false">'中3【S3】'!$A$4</f>
        <v>1</v>
      </c>
      <c r="B385" s="141" t="str">
        <f aca="false">'中3【S3】'!$E$9</f>
        <v>国　語</v>
      </c>
      <c r="C385" s="142" t="str">
        <f aca="false">'中3【S3】'!$F$9</f>
        <v>君待つと　万葉・古今・新古今</v>
      </c>
      <c r="D385" s="142" t="str">
        <f aca="false">'中3【S3】'!$G$9</f>
        <v>現</v>
      </c>
      <c r="E385" s="141" t="str">
        <f aca="false">'中3【S3】'!$H$9</f>
        <v>国　語</v>
      </c>
      <c r="F385" s="142" t="str">
        <f aca="false">'中3【S3】'!$I$9</f>
        <v>君待つと　万葉・古今・新古今</v>
      </c>
      <c r="G385" s="142" t="str">
        <f aca="false">'中3【S3】'!$J$9</f>
        <v>現</v>
      </c>
      <c r="H385" s="141" t="str">
        <f aca="false">'中3【S3】'!$K$9</f>
        <v>国　語</v>
      </c>
      <c r="I385" s="142" t="str">
        <f aca="false">'中3【S3】'!$L$9</f>
        <v>夏草　「おくのほそ道」から</v>
      </c>
      <c r="J385" s="142" t="str">
        <f aca="false">'中3【S3】'!$M$9</f>
        <v>現</v>
      </c>
      <c r="K385" s="141" t="str">
        <f aca="false">'中3【S3】'!$N$9</f>
        <v>国　語</v>
      </c>
      <c r="L385" s="142" t="str">
        <f aca="false">'中3【S3】'!$O$9</f>
        <v>夏草　「おくのほそ道」から</v>
      </c>
      <c r="M385" s="142" t="str">
        <f aca="false">'中3【S3】'!$P$9</f>
        <v>現</v>
      </c>
      <c r="N385" s="141" t="str">
        <f aca="false">'中3【S3】'!$B$14</f>
        <v>国　語</v>
      </c>
      <c r="O385" s="142" t="str">
        <f aca="false">'中3【S3】'!$C$14</f>
        <v>古典を心の中に</v>
      </c>
      <c r="P385" s="142" t="str">
        <f aca="false">'中3【S3】'!$D$14</f>
        <v>現</v>
      </c>
      <c r="Q385" s="141" t="str">
        <f aca="false">'中3【S3】'!$E$14</f>
        <v>国　語</v>
      </c>
      <c r="R385" s="142" t="str">
        <f aca="false">'中3【S3】'!$F$14</f>
        <v>古典を心の中に</v>
      </c>
      <c r="S385" s="142" t="str">
        <f aca="false">'中3【S3】'!$G$14</f>
        <v>現</v>
      </c>
      <c r="T385" s="9"/>
    </row>
    <row r="386" customFormat="false" ht="16.5" hidden="false" customHeight="true" outlineLevel="0" collapsed="false">
      <c r="A386" s="143" t="n">
        <f aca="false">'中3【S3】'!$A$5</f>
        <v>2</v>
      </c>
      <c r="B386" s="144" t="str">
        <f aca="false">'中3【S3】'!$E$10</f>
        <v>理　科</v>
      </c>
      <c r="C386" s="145" t="str">
        <f aca="false">'中3【S3】'!$F$10</f>
        <v>自然界を循環する物質</v>
      </c>
      <c r="D386" s="145" t="str">
        <f aca="false">'中3【S3】'!$G$10</f>
        <v>現</v>
      </c>
      <c r="E386" s="144" t="str">
        <f aca="false">'中3【S3】'!$H$10</f>
        <v>家庭科</v>
      </c>
      <c r="F386" s="145" t="str">
        <f aca="false">'中3【S3】'!$I$10</f>
        <v>学習用具・教科用語</v>
      </c>
      <c r="G386" s="145" t="str">
        <f aca="false">'中3【S3】'!$J$10</f>
        <v>現</v>
      </c>
      <c r="H386" s="144" t="str">
        <f aca="false">'中3【S3】'!$K$10</f>
        <v>理　科</v>
      </c>
      <c r="I386" s="145" t="str">
        <f aca="false">'中3【S3】'!$L$10</f>
        <v>自然界を循環する物質</v>
      </c>
      <c r="J386" s="145" t="str">
        <f aca="false">'中3【S3】'!$M$10</f>
        <v>現</v>
      </c>
      <c r="K386" s="144" t="str">
        <f aca="false">'中3【S3】'!$N$10</f>
        <v>数　学</v>
      </c>
      <c r="L386" s="145" t="str">
        <f aca="false">'中3【S3】'!$O$10</f>
        <v>図形と相似</v>
      </c>
      <c r="M386" s="145" t="str">
        <f aca="false">'中3【S3】'!$P$10</f>
        <v>現</v>
      </c>
      <c r="N386" s="144" t="str">
        <f aca="false">'中3【S3】'!$B$15</f>
        <v>社　会</v>
      </c>
      <c r="O386" s="145" t="str">
        <f aca="false">'中3【S3】'!$C$15</f>
        <v>人権と共生社会</v>
      </c>
      <c r="P386" s="145" t="str">
        <f aca="false">'中3【S3】'!$D$15</f>
        <v>現</v>
      </c>
      <c r="Q386" s="144" t="str">
        <f aca="false">'中3【S3】'!$E$15</f>
        <v>社　会</v>
      </c>
      <c r="R386" s="145" t="str">
        <f aca="false">'中3【S3】'!$F$15</f>
        <v>これからの人権保障</v>
      </c>
      <c r="S386" s="145" t="str">
        <f aca="false">'中3【S3】'!$G$15</f>
        <v>現</v>
      </c>
      <c r="T386" s="9"/>
    </row>
    <row r="387" customFormat="false" ht="16.5" hidden="false" customHeight="true" outlineLevel="0" collapsed="false">
      <c r="A387" s="143" t="n">
        <f aca="false">'中3【S3】'!$A$6</f>
        <v>3</v>
      </c>
      <c r="B387" s="144" t="str">
        <f aca="false">'中3【S3】'!$E$11</f>
        <v>数　学</v>
      </c>
      <c r="C387" s="145" t="str">
        <f aca="false">'中3【S3】'!$F$11</f>
        <v>図形と相似</v>
      </c>
      <c r="D387" s="145" t="str">
        <f aca="false">'中3【S3】'!$G$11</f>
        <v>現</v>
      </c>
      <c r="E387" s="144" t="str">
        <f aca="false">'中3【S3】'!$H$11</f>
        <v>社　会</v>
      </c>
      <c r="F387" s="145" t="str">
        <f aca="false">'中3【S3】'!$I$11</f>
        <v>人権と共生社会</v>
      </c>
      <c r="G387" s="145" t="str">
        <f aca="false">'中3【S3】'!$J$11</f>
        <v>現</v>
      </c>
      <c r="H387" s="144" t="str">
        <f aca="false">'中3【S3】'!$K$11</f>
        <v>図　工</v>
      </c>
      <c r="I387" s="145" t="str">
        <f aca="false">'中3【S3】'!$L$11</f>
        <v>学習用具・教科用語</v>
      </c>
      <c r="J387" s="145" t="str">
        <f aca="false">'中3【S3】'!$M$11</f>
        <v>ス</v>
      </c>
      <c r="K387" s="144" t="str">
        <f aca="false">'中3【S3】'!$N$11</f>
        <v>音　楽</v>
      </c>
      <c r="L387" s="145" t="str">
        <f aca="false">'中3【S3】'!$O$11</f>
        <v>学習用具・教科用語</v>
      </c>
      <c r="M387" s="145" t="str">
        <f aca="false">'中3【S3】'!$P$11</f>
        <v>ス</v>
      </c>
      <c r="N387" s="144" t="str">
        <f aca="false">'中3【S3】'!$B$16</f>
        <v>算　数</v>
      </c>
      <c r="O387" s="145" t="str">
        <f aca="false">'中3【S3】'!$C$16</f>
        <v>変わり方（小4）</v>
      </c>
      <c r="P387" s="145" t="str">
        <f aca="false">'中3【S3】'!$D$16</f>
        <v>ス</v>
      </c>
      <c r="Q387" s="144" t="str">
        <f aca="false">'中3【S3】'!$E$16</f>
        <v>国　語</v>
      </c>
      <c r="R387" s="145" t="str">
        <f aca="false">'中3【S3】'!$F$16</f>
        <v>古文　漢文（小5）</v>
      </c>
      <c r="S387" s="145" t="str">
        <f aca="false">'中3【S3】'!$G$16</f>
        <v>ス</v>
      </c>
      <c r="T387" s="9"/>
    </row>
    <row r="388" customFormat="false" ht="16.5" hidden="false" customHeight="true" outlineLevel="0" collapsed="false">
      <c r="A388" s="143" t="n">
        <f aca="false">'中3【S3】'!$A$7</f>
        <v>4</v>
      </c>
      <c r="B388" s="144" t="str">
        <f aca="false">'中3【S3】'!$E$12</f>
        <v>日本語</v>
      </c>
      <c r="C388" s="145" t="str">
        <f aca="false">'中3【S3】'!$F$12</f>
        <v>日本語能力試験</v>
      </c>
      <c r="D388" s="145" t="str">
        <f aca="false">'中3【S3】'!$G$12</f>
        <v>ス</v>
      </c>
      <c r="E388" s="144" t="str">
        <f aca="false">'中3【S3】'!$H$12</f>
        <v>日本語</v>
      </c>
      <c r="F388" s="145" t="str">
        <f aca="false">'中3【S3】'!$I$12</f>
        <v>語彙</v>
      </c>
      <c r="G388" s="145" t="str">
        <f aca="false">'中3【S3】'!$J$12</f>
        <v>ス</v>
      </c>
      <c r="H388" s="144" t="str">
        <f aca="false">'中3【S3】'!$K$12</f>
        <v>日本語</v>
      </c>
      <c r="I388" s="145" t="str">
        <f aca="false">'中3【S3】'!$L$12</f>
        <v>日本語能力試験</v>
      </c>
      <c r="J388" s="145" t="str">
        <f aca="false">'中3【S3】'!$M$12</f>
        <v>ス</v>
      </c>
      <c r="K388" s="144" t="str">
        <f aca="false">'中3【S3】'!$N$12</f>
        <v>算　数</v>
      </c>
      <c r="L388" s="145" t="str">
        <f aca="false">'中3【S3】'!$O$12</f>
        <v>変わり方（小4）</v>
      </c>
      <c r="M388" s="145" t="str">
        <f aca="false">'中3【S3】'!$P$12</f>
        <v>ス</v>
      </c>
      <c r="N388" s="144" t="str">
        <f aca="false">'中3【S3】'!$B$17</f>
        <v>日本語</v>
      </c>
      <c r="O388" s="145" t="str">
        <f aca="false">'中3【S3】'!$C$17</f>
        <v>日本語能力試験</v>
      </c>
      <c r="P388" s="145" t="str">
        <f aca="false">'中3【S3】'!$D$17</f>
        <v>ス</v>
      </c>
      <c r="Q388" s="144" t="str">
        <f aca="false">'中3【S3】'!$E$17</f>
        <v>日本語</v>
      </c>
      <c r="R388" s="145" t="str">
        <f aca="false">'中3【S3】'!$F$17</f>
        <v>語彙</v>
      </c>
      <c r="S388" s="145" t="str">
        <f aca="false">'中3【S3】'!$G$17</f>
        <v>ス</v>
      </c>
      <c r="T388" s="9"/>
    </row>
    <row r="389" customFormat="false" ht="16.5" hidden="false" customHeight="true" outlineLevel="0" collapsed="false">
      <c r="A389" s="156"/>
      <c r="B389" s="149"/>
      <c r="C389" s="148"/>
      <c r="D389" s="148"/>
      <c r="E389" s="149"/>
      <c r="F389" s="148"/>
      <c r="G389" s="148"/>
      <c r="H389" s="149"/>
      <c r="I389" s="157"/>
      <c r="J389" s="157"/>
      <c r="K389" s="149"/>
      <c r="L389" s="148"/>
      <c r="M389" s="148"/>
      <c r="N389" s="149"/>
      <c r="O389" s="148"/>
      <c r="P389" s="148"/>
      <c r="Q389" s="149"/>
      <c r="R389" s="148"/>
      <c r="S389" s="148"/>
    </row>
    <row r="390" customFormat="false" ht="16.5" hidden="false" customHeight="true" outlineLevel="0" collapsed="false">
      <c r="C390" s="136" t="str">
        <f aca="false">'中3【S4】'!$C$2</f>
        <v>中3　10月　【S4】　指導ユニット　モジュール（現学年・ステップ）配当計画</v>
      </c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</row>
    <row r="391" customFormat="false" ht="16.5" hidden="false" customHeight="true" outlineLevel="0" collapsed="false">
      <c r="A391" s="138" t="s">
        <v>232</v>
      </c>
      <c r="B391" s="139" t="s">
        <v>233</v>
      </c>
      <c r="C391" s="139"/>
      <c r="D391" s="139"/>
      <c r="E391" s="139" t="s">
        <v>234</v>
      </c>
      <c r="F391" s="139"/>
      <c r="G391" s="139"/>
      <c r="H391" s="139" t="s">
        <v>235</v>
      </c>
      <c r="I391" s="139"/>
      <c r="J391" s="139"/>
      <c r="K391" s="139" t="s">
        <v>236</v>
      </c>
      <c r="L391" s="139"/>
      <c r="M391" s="139"/>
      <c r="N391" s="139" t="s">
        <v>237</v>
      </c>
      <c r="O391" s="139"/>
      <c r="P391" s="139"/>
      <c r="Q391" s="139" t="s">
        <v>238</v>
      </c>
      <c r="R391" s="139"/>
      <c r="S391" s="139"/>
      <c r="T391" s="9"/>
    </row>
    <row r="392" customFormat="false" ht="16.5" hidden="false" customHeight="true" outlineLevel="0" collapsed="false">
      <c r="A392" s="140" t="n">
        <f aca="false">'中3【S4】'!$A$4</f>
        <v>1</v>
      </c>
      <c r="B392" s="141" t="str">
        <f aca="false">'中3【S4】'!$B$4</f>
        <v>国　語</v>
      </c>
      <c r="C392" s="142" t="str">
        <f aca="false">'中3【S4】'!$C$4</f>
        <v>新聞の社説を比較して読もう</v>
      </c>
      <c r="D392" s="142" t="str">
        <f aca="false">'中3【S4】'!$D$4</f>
        <v>現</v>
      </c>
      <c r="E392" s="141" t="str">
        <f aca="false">'中3【S4】'!$E$4</f>
        <v>国　語</v>
      </c>
      <c r="F392" s="142" t="str">
        <f aca="false">'中3【S4】'!$F$4</f>
        <v>慣用句・ことわざ・故事成語</v>
      </c>
      <c r="G392" s="142" t="str">
        <f aca="false">'中3【S4】'!$G$4</f>
        <v>現</v>
      </c>
      <c r="H392" s="141" t="str">
        <f aca="false">'中3【S4】'!$H$4</f>
        <v>国　語</v>
      </c>
      <c r="I392" s="142" t="str">
        <f aca="false">'中3【S4】'!$I$4</f>
        <v>漢字の造語力</v>
      </c>
      <c r="J392" s="142" t="str">
        <f aca="false">'中3【S4】'!$J$4</f>
        <v>現</v>
      </c>
      <c r="K392" s="141" t="str">
        <f aca="false">'中3【S4】'!$K$4</f>
        <v>国　語</v>
      </c>
      <c r="L392" s="142" t="str">
        <f aca="false">'中3【S4】'!$L$4</f>
        <v>季節のしおり　秋</v>
      </c>
      <c r="M392" s="142" t="str">
        <f aca="false">'中3【S4】'!$M$4</f>
        <v>現</v>
      </c>
      <c r="N392" s="141" t="str">
        <f aca="false">'中3【S4】'!$N$4</f>
        <v>国　語</v>
      </c>
      <c r="O392" s="142" t="str">
        <f aca="false">'中3【S4】'!$O$4</f>
        <v>古今和歌集　仮名序</v>
      </c>
      <c r="P392" s="142" t="str">
        <f aca="false">'中3【S4】'!$P$4</f>
        <v>現</v>
      </c>
      <c r="Q392" s="141" t="str">
        <f aca="false">'中3【S4】'!$B$9</f>
        <v>国　語</v>
      </c>
      <c r="R392" s="142" t="str">
        <f aca="false">'中3【S4】'!$C$9</f>
        <v>君待つと　万葉・古今・新古今</v>
      </c>
      <c r="S392" s="142" t="str">
        <f aca="false">'中3【S4】'!$D$9</f>
        <v>現</v>
      </c>
      <c r="T392" s="9"/>
    </row>
    <row r="393" customFormat="false" ht="16.5" hidden="false" customHeight="true" outlineLevel="0" collapsed="false">
      <c r="A393" s="143" t="n">
        <f aca="false">'中3【S4】'!$A$5</f>
        <v>2</v>
      </c>
      <c r="B393" s="144" t="str">
        <f aca="false">'中3【S4】'!$B$5</f>
        <v>数　学</v>
      </c>
      <c r="C393" s="145" t="str">
        <f aca="false">'中3【S4】'!$C$5</f>
        <v>いろいろな事象と関数</v>
      </c>
      <c r="D393" s="145" t="str">
        <f aca="false">'中3【S4】'!$D$5</f>
        <v>現</v>
      </c>
      <c r="E393" s="144" t="str">
        <f aca="false">'中3【S4】'!$E$5</f>
        <v>国　語</v>
      </c>
      <c r="F393" s="145" t="str">
        <f aca="false">'中3【S4】'!$F$5</f>
        <v>慣用句・ことわざ・故事成語</v>
      </c>
      <c r="G393" s="145" t="str">
        <f aca="false">'中3【S4】'!$G$5</f>
        <v>現</v>
      </c>
      <c r="H393" s="144" t="str">
        <f aca="false">'中3【S4】'!$H$5</f>
        <v>数　学</v>
      </c>
      <c r="I393" s="145" t="str">
        <f aca="false">'中3【S4】'!$I$5</f>
        <v>いろいろな事象と関数</v>
      </c>
      <c r="J393" s="145" t="str">
        <f aca="false">'中3【S4】'!$J$5</f>
        <v>現</v>
      </c>
      <c r="K393" s="144" t="str">
        <f aca="false">'中3【S4】'!$K$5</f>
        <v>数　学</v>
      </c>
      <c r="L393" s="145" t="str">
        <f aca="false">'中3【S4】'!$L$5</f>
        <v>図形と相似</v>
      </c>
      <c r="M393" s="145" t="str">
        <f aca="false">'中3【S4】'!$M$5</f>
        <v>現</v>
      </c>
      <c r="N393" s="144" t="str">
        <f aca="false">'中3【S4】'!$N$5</f>
        <v>数　学</v>
      </c>
      <c r="O393" s="145" t="str">
        <f aca="false">'中3【S4】'!$O$5</f>
        <v>図形と相似</v>
      </c>
      <c r="P393" s="145" t="str">
        <f aca="false">'中3【S4】'!$P$5</f>
        <v>現</v>
      </c>
      <c r="Q393" s="144" t="str">
        <f aca="false">'中3【S4】'!$B$10</f>
        <v>図　工</v>
      </c>
      <c r="R393" s="145" t="str">
        <f aca="false">'中3【S4】'!$C$10</f>
        <v>学習用具・教科用語</v>
      </c>
      <c r="S393" s="145" t="str">
        <f aca="false">'中3【S4】'!$D$10</f>
        <v>現</v>
      </c>
      <c r="T393" s="9"/>
    </row>
    <row r="394" customFormat="false" ht="16.5" hidden="false" customHeight="true" outlineLevel="0" collapsed="false">
      <c r="A394" s="143" t="n">
        <f aca="false">'中3【S4】'!$A$6</f>
        <v>3</v>
      </c>
      <c r="B394" s="144" t="str">
        <f aca="false">'中3【S4】'!$B$6</f>
        <v>音　楽</v>
      </c>
      <c r="C394" s="145" t="str">
        <f aca="false">'中3【S4】'!$C$6</f>
        <v>学習用具・教科用語</v>
      </c>
      <c r="D394" s="145" t="str">
        <f aca="false">'中3【S4】'!$D$6</f>
        <v>現</v>
      </c>
      <c r="E394" s="144" t="str">
        <f aca="false">'中3【S4】'!$E$6</f>
        <v>数　学</v>
      </c>
      <c r="F394" s="145" t="str">
        <f aca="false">'中3【S4】'!$F$6</f>
        <v>いろいろな事象と関数</v>
      </c>
      <c r="G394" s="145" t="str">
        <f aca="false">'中3【S4】'!$G$6</f>
        <v>現</v>
      </c>
      <c r="H394" s="144" t="str">
        <f aca="false">'中3【S4】'!$H$6</f>
        <v>理　科</v>
      </c>
      <c r="I394" s="145" t="str">
        <f aca="false">'中3【S4】'!$I$6</f>
        <v>自然界を循環する物質</v>
      </c>
      <c r="J394" s="145" t="str">
        <f aca="false">'中3【S4】'!$J$6</f>
        <v>現</v>
      </c>
      <c r="K394" s="144" t="str">
        <f aca="false">'中3【S4】'!$K$6</f>
        <v>理　科</v>
      </c>
      <c r="L394" s="145" t="str">
        <f aca="false">'中3【S4】'!$L$6</f>
        <v>自然界を循環する物質</v>
      </c>
      <c r="M394" s="145" t="str">
        <f aca="false">'中3【S4】'!$M$6</f>
        <v>現</v>
      </c>
      <c r="N394" s="144" t="str">
        <f aca="false">'中3【S4】'!$N$6</f>
        <v>社　会</v>
      </c>
      <c r="O394" s="145" t="str">
        <f aca="false">'中3【S4】'!$O$6</f>
        <v>人権と共生社会</v>
      </c>
      <c r="P394" s="145" t="str">
        <f aca="false">'中3【S4】'!$P$6</f>
        <v>現</v>
      </c>
      <c r="Q394" s="144" t="str">
        <f aca="false">'中3【S4】'!$B$11</f>
        <v>社　会</v>
      </c>
      <c r="R394" s="145" t="str">
        <f aca="false">'中3【S4】'!$C$11</f>
        <v>人権と共生社会</v>
      </c>
      <c r="S394" s="145" t="str">
        <f aca="false">'中3【S4】'!$D$11</f>
        <v>現</v>
      </c>
      <c r="T394" s="9"/>
    </row>
    <row r="395" customFormat="false" ht="16.5" hidden="false" customHeight="true" outlineLevel="0" collapsed="false">
      <c r="A395" s="143" t="n">
        <f aca="false">'中3【S4】'!$A$7</f>
        <v>4</v>
      </c>
      <c r="B395" s="144" t="str">
        <f aca="false">'中3【S4】'!$B$7</f>
        <v>社　会</v>
      </c>
      <c r="C395" s="145" t="str">
        <f aca="false">'中3【S4】'!$C$7</f>
        <v>学習用具・教科用語</v>
      </c>
      <c r="D395" s="145" t="str">
        <f aca="false">'中3【S4】'!$D$7</f>
        <v>ス</v>
      </c>
      <c r="E395" s="144" t="str">
        <f aca="false">'中3【S4】'!$E$7</f>
        <v>日本語</v>
      </c>
      <c r="F395" s="145" t="str">
        <f aca="false">'中3【S4】'!$F$7</f>
        <v>日本語能力試験</v>
      </c>
      <c r="G395" s="145" t="str">
        <f aca="false">'中3【S4】'!$G$7</f>
        <v>ス</v>
      </c>
      <c r="H395" s="144" t="str">
        <f aca="false">'中3【S4】'!$H$7</f>
        <v>算　数</v>
      </c>
      <c r="I395" s="145" t="str">
        <f aca="false">'中3【S4】'!$I$7</f>
        <v>図形の拡大と縮小（小6）</v>
      </c>
      <c r="J395" s="145" t="str">
        <f aca="false">'中3【S4】'!$J$7</f>
        <v>ス</v>
      </c>
      <c r="K395" s="144" t="str">
        <f aca="false">'中3【S4】'!$K$7</f>
        <v>算　数</v>
      </c>
      <c r="L395" s="145" t="str">
        <f aca="false">'中3【S4】'!$L$7</f>
        <v>図形の調べ方（中2）</v>
      </c>
      <c r="M395" s="145" t="str">
        <f aca="false">'中3【S4】'!$M$7</f>
        <v>ス</v>
      </c>
      <c r="N395" s="144" t="str">
        <f aca="false">'中3【S4】'!$N$7</f>
        <v>体　育</v>
      </c>
      <c r="O395" s="145" t="str">
        <f aca="false">'中3【S4】'!$O$7</f>
        <v>学習用具・教科用語</v>
      </c>
      <c r="P395" s="145" t="str">
        <f aca="false">'中3【S4】'!$P$7</f>
        <v>ス</v>
      </c>
      <c r="Q395" s="144" t="str">
        <f aca="false">'中3【S4】'!$B$12</f>
        <v>理　科</v>
      </c>
      <c r="R395" s="145" t="str">
        <f aca="false">'中3【S4】'!$C$12</f>
        <v>学習用具・教科用語</v>
      </c>
      <c r="S395" s="145" t="str">
        <f aca="false">'中3【S4】'!$D$12</f>
        <v>ス</v>
      </c>
      <c r="T395" s="9"/>
    </row>
    <row r="396" customFormat="false" ht="16.5" hidden="false" customHeight="true" outlineLevel="0" collapsed="false">
      <c r="A396" s="146"/>
      <c r="B396" s="139" t="s">
        <v>239</v>
      </c>
      <c r="C396" s="139"/>
      <c r="D396" s="139"/>
      <c r="E396" s="139" t="s">
        <v>240</v>
      </c>
      <c r="F396" s="139"/>
      <c r="G396" s="139"/>
      <c r="H396" s="147"/>
      <c r="I396" s="148"/>
      <c r="J396" s="148"/>
      <c r="K396" s="149"/>
      <c r="L396" s="148"/>
      <c r="M396" s="148"/>
      <c r="N396" s="149"/>
      <c r="O396" s="148"/>
      <c r="P396" s="148"/>
      <c r="Q396" s="149"/>
      <c r="R396" s="148"/>
      <c r="S396" s="148"/>
    </row>
    <row r="397" customFormat="false" ht="16.5" hidden="false" customHeight="true" outlineLevel="0" collapsed="false">
      <c r="A397" s="140" t="n">
        <f aca="false">'中3【S4】'!$A$4</f>
        <v>1</v>
      </c>
      <c r="B397" s="141" t="str">
        <f aca="false">'中3【S4】'!$E$9</f>
        <v>国　語</v>
      </c>
      <c r="C397" s="142" t="str">
        <f aca="false">'中3【S4】'!$F$9</f>
        <v>夏草　「おくのほそ道」から</v>
      </c>
      <c r="D397" s="142" t="str">
        <f aca="false">'中3【S4】'!$G$9</f>
        <v>現</v>
      </c>
      <c r="E397" s="141" t="str">
        <f aca="false">'中3【S4】'!$H$9</f>
        <v>国　語</v>
      </c>
      <c r="F397" s="142" t="str">
        <f aca="false">'中3【S4】'!$I$9</f>
        <v>古典を心の中に</v>
      </c>
      <c r="G397" s="142" t="str">
        <f aca="false">'中3【S4】'!$J$9</f>
        <v>現</v>
      </c>
      <c r="H397" s="150"/>
      <c r="I397" s="92"/>
      <c r="J397" s="92"/>
    </row>
    <row r="398" customFormat="false" ht="16.5" hidden="false" customHeight="true" outlineLevel="0" collapsed="false">
      <c r="A398" s="143" t="n">
        <f aca="false">'中3【S4】'!$A$5</f>
        <v>2</v>
      </c>
      <c r="B398" s="144" t="str">
        <f aca="false">'中3【S4】'!$E$10</f>
        <v>数　学</v>
      </c>
      <c r="C398" s="145" t="str">
        <f aca="false">'中3【S4】'!$F$10</f>
        <v>図形と相似</v>
      </c>
      <c r="D398" s="145" t="str">
        <f aca="false">'中3【S4】'!$G$10</f>
        <v>現</v>
      </c>
      <c r="E398" s="144" t="str">
        <f aca="false">'中3【S4】'!$H$10</f>
        <v>家庭科</v>
      </c>
      <c r="F398" s="145" t="str">
        <f aca="false">'中3【S4】'!$I$10</f>
        <v>学習用具・教科用語</v>
      </c>
      <c r="G398" s="145" t="str">
        <f aca="false">'中3【S4】'!$J$10</f>
        <v>現</v>
      </c>
      <c r="H398" s="150"/>
      <c r="I398" s="92"/>
      <c r="J398" s="92"/>
    </row>
    <row r="399" customFormat="false" ht="16.5" hidden="false" customHeight="true" outlineLevel="0" collapsed="false">
      <c r="A399" s="143" t="n">
        <f aca="false">'中3【S4】'!$A$6</f>
        <v>3</v>
      </c>
      <c r="B399" s="144" t="str">
        <f aca="false">'中3【S4】'!$E$11</f>
        <v>理　科</v>
      </c>
      <c r="C399" s="145" t="str">
        <f aca="false">'中3【S4】'!$F$11</f>
        <v>自然界を循環する物質</v>
      </c>
      <c r="D399" s="145" t="str">
        <f aca="false">'中3【S4】'!$G$11</f>
        <v>現</v>
      </c>
      <c r="E399" s="144" t="str">
        <f aca="false">'中3【S4】'!$H$11</f>
        <v>社　会</v>
      </c>
      <c r="F399" s="145" t="str">
        <f aca="false">'中3【S4】'!$I$11</f>
        <v>これからの人権保障</v>
      </c>
      <c r="G399" s="145" t="str">
        <f aca="false">'中3【S4】'!$J$11</f>
        <v>現</v>
      </c>
      <c r="H399" s="150"/>
      <c r="I399" s="92"/>
      <c r="J399" s="92"/>
    </row>
    <row r="400" customFormat="false" ht="16.5" hidden="false" customHeight="true" outlineLevel="0" collapsed="false">
      <c r="A400" s="143" t="n">
        <f aca="false">'中3【S4】'!$A$7</f>
        <v>4</v>
      </c>
      <c r="B400" s="144" t="str">
        <f aca="false">'中3【S4】'!$E$12</f>
        <v>日本語</v>
      </c>
      <c r="C400" s="145" t="str">
        <f aca="false">'中3【S4】'!$F$12</f>
        <v>日本語能力試験</v>
      </c>
      <c r="D400" s="145" t="str">
        <f aca="false">'中3【S4】'!$G$12</f>
        <v>ス</v>
      </c>
      <c r="E400" s="144" t="str">
        <f aca="false">'中3【S4】'!$H$12</f>
        <v>日本語</v>
      </c>
      <c r="F400" s="145" t="str">
        <f aca="false">'中3【S4】'!$I$12</f>
        <v>日本語能力試験</v>
      </c>
      <c r="G400" s="145" t="str">
        <f aca="false">'中3【S4】'!$J$12</f>
        <v>ス</v>
      </c>
      <c r="H400" s="150"/>
      <c r="I400" s="92"/>
      <c r="J400" s="92"/>
    </row>
    <row r="401" customFormat="false" ht="16.5" hidden="false" customHeight="true" outlineLevel="0" collapsed="false">
      <c r="A401" s="146"/>
      <c r="B401" s="151"/>
      <c r="C401" s="152"/>
      <c r="D401" s="152"/>
      <c r="E401" s="151"/>
      <c r="F401" s="152"/>
      <c r="G401" s="152"/>
      <c r="I401" s="92"/>
      <c r="J401" s="92"/>
    </row>
    <row r="402" customFormat="false" ht="16.5" hidden="false" customHeight="true" outlineLevel="0" collapsed="false"/>
  </sheetData>
  <mergeCells count="400">
    <mergeCell ref="C2:H2"/>
    <mergeCell ref="C4:Q4"/>
    <mergeCell ref="C6:P6"/>
    <mergeCell ref="C7:Q7"/>
    <mergeCell ref="C15:E15"/>
    <mergeCell ref="F15:H15"/>
    <mergeCell ref="I15:K15"/>
    <mergeCell ref="L15:N15"/>
    <mergeCell ref="C16:E16"/>
    <mergeCell ref="F16:H16"/>
    <mergeCell ref="I16:K16"/>
    <mergeCell ref="L16:N16"/>
    <mergeCell ref="C18:E18"/>
    <mergeCell ref="F18:H18"/>
    <mergeCell ref="I18:K18"/>
    <mergeCell ref="L18:N18"/>
    <mergeCell ref="C19:E19"/>
    <mergeCell ref="F19:H19"/>
    <mergeCell ref="I19:K19"/>
    <mergeCell ref="L19:N19"/>
    <mergeCell ref="C21:E21"/>
    <mergeCell ref="F21:H21"/>
    <mergeCell ref="I21:K21"/>
    <mergeCell ref="L21:N21"/>
    <mergeCell ref="C22:E22"/>
    <mergeCell ref="F22:H22"/>
    <mergeCell ref="I22:K22"/>
    <mergeCell ref="L22:N22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3:N33"/>
    <mergeCell ref="B34:D34"/>
    <mergeCell ref="E34:G34"/>
    <mergeCell ref="H34:J34"/>
    <mergeCell ref="K34:M34"/>
    <mergeCell ref="N34:P34"/>
    <mergeCell ref="Q34:S34"/>
    <mergeCell ref="B39:D39"/>
    <mergeCell ref="E39:G39"/>
    <mergeCell ref="H39:J39"/>
    <mergeCell ref="K39:M39"/>
    <mergeCell ref="N39:P39"/>
    <mergeCell ref="Q39:S39"/>
    <mergeCell ref="B44:D44"/>
    <mergeCell ref="E44:G44"/>
    <mergeCell ref="H44:J44"/>
    <mergeCell ref="C50:N50"/>
    <mergeCell ref="B51:D51"/>
    <mergeCell ref="E51:G51"/>
    <mergeCell ref="H51:J51"/>
    <mergeCell ref="K51:M51"/>
    <mergeCell ref="N51:P51"/>
    <mergeCell ref="Q51:S51"/>
    <mergeCell ref="B56:D56"/>
    <mergeCell ref="E56:G56"/>
    <mergeCell ref="H56:J56"/>
    <mergeCell ref="K56:M56"/>
    <mergeCell ref="N56:P56"/>
    <mergeCell ref="Q56:S56"/>
    <mergeCell ref="C62:N62"/>
    <mergeCell ref="B63:D63"/>
    <mergeCell ref="E63:G63"/>
    <mergeCell ref="H63:J63"/>
    <mergeCell ref="K63:M63"/>
    <mergeCell ref="N63:P63"/>
    <mergeCell ref="Q63:S63"/>
    <mergeCell ref="B68:D68"/>
    <mergeCell ref="E68:G68"/>
    <mergeCell ref="C74:N74"/>
    <mergeCell ref="B75:D75"/>
    <mergeCell ref="E75:G75"/>
    <mergeCell ref="H75:J75"/>
    <mergeCell ref="K75:M75"/>
    <mergeCell ref="N75:P75"/>
    <mergeCell ref="Q75:S75"/>
    <mergeCell ref="B80:D80"/>
    <mergeCell ref="E80:G80"/>
    <mergeCell ref="H80:J80"/>
    <mergeCell ref="K80:M80"/>
    <mergeCell ref="N80:P80"/>
    <mergeCell ref="Q80:S80"/>
    <mergeCell ref="B85:D85"/>
    <mergeCell ref="E85:G85"/>
    <mergeCell ref="H85:J85"/>
    <mergeCell ref="C91:N91"/>
    <mergeCell ref="B92:D92"/>
    <mergeCell ref="E92:G92"/>
    <mergeCell ref="H92:J92"/>
    <mergeCell ref="K92:M92"/>
    <mergeCell ref="N92:P92"/>
    <mergeCell ref="Q92:S92"/>
    <mergeCell ref="B97:D97"/>
    <mergeCell ref="E97:G97"/>
    <mergeCell ref="H97:J97"/>
    <mergeCell ref="K97:M97"/>
    <mergeCell ref="N97:P97"/>
    <mergeCell ref="Q97:S97"/>
    <mergeCell ref="C103:N103"/>
    <mergeCell ref="B104:D104"/>
    <mergeCell ref="E104:G104"/>
    <mergeCell ref="H104:J104"/>
    <mergeCell ref="K104:M104"/>
    <mergeCell ref="N104:P104"/>
    <mergeCell ref="Q104:S104"/>
    <mergeCell ref="B109:D109"/>
    <mergeCell ref="E109:G109"/>
    <mergeCell ref="C115:N115"/>
    <mergeCell ref="B116:D116"/>
    <mergeCell ref="E116:G116"/>
    <mergeCell ref="H116:J116"/>
    <mergeCell ref="K116:M116"/>
    <mergeCell ref="N116:P116"/>
    <mergeCell ref="Q116:S116"/>
    <mergeCell ref="B121:D121"/>
    <mergeCell ref="E121:G121"/>
    <mergeCell ref="H121:J121"/>
    <mergeCell ref="K121:M121"/>
    <mergeCell ref="N121:P121"/>
    <mergeCell ref="Q121:S121"/>
    <mergeCell ref="B126:D126"/>
    <mergeCell ref="E126:G126"/>
    <mergeCell ref="H126:J126"/>
    <mergeCell ref="C132:N132"/>
    <mergeCell ref="B133:D133"/>
    <mergeCell ref="E133:G133"/>
    <mergeCell ref="H133:J133"/>
    <mergeCell ref="K133:M133"/>
    <mergeCell ref="N133:P133"/>
    <mergeCell ref="Q133:S133"/>
    <mergeCell ref="B138:D138"/>
    <mergeCell ref="E138:G138"/>
    <mergeCell ref="H138:J138"/>
    <mergeCell ref="K138:M138"/>
    <mergeCell ref="N138:P138"/>
    <mergeCell ref="Q138:S138"/>
    <mergeCell ref="C144:N144"/>
    <mergeCell ref="B145:D145"/>
    <mergeCell ref="E145:G145"/>
    <mergeCell ref="H145:J145"/>
    <mergeCell ref="K145:M145"/>
    <mergeCell ref="N145:P145"/>
    <mergeCell ref="Q145:S145"/>
    <mergeCell ref="B150:D150"/>
    <mergeCell ref="E150:G150"/>
    <mergeCell ref="C156:N156"/>
    <mergeCell ref="B157:D157"/>
    <mergeCell ref="E157:G157"/>
    <mergeCell ref="H157:J157"/>
    <mergeCell ref="K157:M157"/>
    <mergeCell ref="N157:P157"/>
    <mergeCell ref="Q157:S157"/>
    <mergeCell ref="B162:D162"/>
    <mergeCell ref="E162:G162"/>
    <mergeCell ref="H162:J162"/>
    <mergeCell ref="K162:M162"/>
    <mergeCell ref="N162:P162"/>
    <mergeCell ref="Q162:S162"/>
    <mergeCell ref="B167:D167"/>
    <mergeCell ref="E167:G167"/>
    <mergeCell ref="H167:J167"/>
    <mergeCell ref="C173:N173"/>
    <mergeCell ref="B174:D174"/>
    <mergeCell ref="E174:G174"/>
    <mergeCell ref="H174:J174"/>
    <mergeCell ref="K174:M174"/>
    <mergeCell ref="N174:P174"/>
    <mergeCell ref="Q174:S174"/>
    <mergeCell ref="B179:D179"/>
    <mergeCell ref="E179:G179"/>
    <mergeCell ref="H179:J179"/>
    <mergeCell ref="K179:M179"/>
    <mergeCell ref="N179:P179"/>
    <mergeCell ref="Q179:S179"/>
    <mergeCell ref="C185:N185"/>
    <mergeCell ref="B186:D186"/>
    <mergeCell ref="E186:G186"/>
    <mergeCell ref="H186:J186"/>
    <mergeCell ref="K186:M186"/>
    <mergeCell ref="N186:P186"/>
    <mergeCell ref="Q186:S186"/>
    <mergeCell ref="B191:D191"/>
    <mergeCell ref="E191:G191"/>
    <mergeCell ref="C197:N197"/>
    <mergeCell ref="B198:D198"/>
    <mergeCell ref="E198:G198"/>
    <mergeCell ref="H198:J198"/>
    <mergeCell ref="K198:M198"/>
    <mergeCell ref="N198:P198"/>
    <mergeCell ref="Q198:S198"/>
    <mergeCell ref="B203:D203"/>
    <mergeCell ref="E203:G203"/>
    <mergeCell ref="H203:J203"/>
    <mergeCell ref="K203:M203"/>
    <mergeCell ref="N203:P203"/>
    <mergeCell ref="Q203:S203"/>
    <mergeCell ref="B208:D208"/>
    <mergeCell ref="E208:G208"/>
    <mergeCell ref="H208:J208"/>
    <mergeCell ref="C214:N214"/>
    <mergeCell ref="B215:D215"/>
    <mergeCell ref="E215:G215"/>
    <mergeCell ref="H215:J215"/>
    <mergeCell ref="K215:M215"/>
    <mergeCell ref="N215:P215"/>
    <mergeCell ref="Q215:S215"/>
    <mergeCell ref="B220:D220"/>
    <mergeCell ref="E220:G220"/>
    <mergeCell ref="H220:J220"/>
    <mergeCell ref="K220:M220"/>
    <mergeCell ref="N220:P220"/>
    <mergeCell ref="Q220:S220"/>
    <mergeCell ref="C226:N226"/>
    <mergeCell ref="B227:D227"/>
    <mergeCell ref="E227:G227"/>
    <mergeCell ref="H227:J227"/>
    <mergeCell ref="K227:M227"/>
    <mergeCell ref="N227:P227"/>
    <mergeCell ref="Q227:S227"/>
    <mergeCell ref="B232:D232"/>
    <mergeCell ref="E232:G232"/>
    <mergeCell ref="C238:N238"/>
    <mergeCell ref="B239:D239"/>
    <mergeCell ref="E239:G239"/>
    <mergeCell ref="H239:J239"/>
    <mergeCell ref="K239:M239"/>
    <mergeCell ref="N239:P239"/>
    <mergeCell ref="Q239:S239"/>
    <mergeCell ref="B244:D244"/>
    <mergeCell ref="E244:G244"/>
    <mergeCell ref="H244:J244"/>
    <mergeCell ref="K244:M244"/>
    <mergeCell ref="N244:P244"/>
    <mergeCell ref="Q244:S244"/>
    <mergeCell ref="B249:D249"/>
    <mergeCell ref="E249:G249"/>
    <mergeCell ref="H249:J249"/>
    <mergeCell ref="C255:N255"/>
    <mergeCell ref="B256:D256"/>
    <mergeCell ref="E256:G256"/>
    <mergeCell ref="H256:J256"/>
    <mergeCell ref="K256:M256"/>
    <mergeCell ref="N256:P256"/>
    <mergeCell ref="Q256:S256"/>
    <mergeCell ref="B261:D261"/>
    <mergeCell ref="E261:G261"/>
    <mergeCell ref="H261:J261"/>
    <mergeCell ref="K261:M261"/>
    <mergeCell ref="N261:P261"/>
    <mergeCell ref="Q261:S261"/>
    <mergeCell ref="C267:N267"/>
    <mergeCell ref="B268:D268"/>
    <mergeCell ref="E268:G268"/>
    <mergeCell ref="H268:J268"/>
    <mergeCell ref="K268:M268"/>
    <mergeCell ref="N268:P268"/>
    <mergeCell ref="Q268:S268"/>
    <mergeCell ref="B273:D273"/>
    <mergeCell ref="E273:G273"/>
    <mergeCell ref="C279:N279"/>
    <mergeCell ref="B280:D280"/>
    <mergeCell ref="E280:G280"/>
    <mergeCell ref="H280:J280"/>
    <mergeCell ref="K280:M280"/>
    <mergeCell ref="N280:P280"/>
    <mergeCell ref="Q280:S280"/>
    <mergeCell ref="B285:D285"/>
    <mergeCell ref="E285:G285"/>
    <mergeCell ref="H285:J285"/>
    <mergeCell ref="K285:M285"/>
    <mergeCell ref="N285:P285"/>
    <mergeCell ref="Q285:S285"/>
    <mergeCell ref="B290:D290"/>
    <mergeCell ref="E290:G290"/>
    <mergeCell ref="H290:J290"/>
    <mergeCell ref="C296:N296"/>
    <mergeCell ref="B297:D297"/>
    <mergeCell ref="E297:G297"/>
    <mergeCell ref="H297:J297"/>
    <mergeCell ref="K297:M297"/>
    <mergeCell ref="N297:P297"/>
    <mergeCell ref="Q297:S297"/>
    <mergeCell ref="B302:D302"/>
    <mergeCell ref="E302:G302"/>
    <mergeCell ref="H302:J302"/>
    <mergeCell ref="K302:M302"/>
    <mergeCell ref="N302:P302"/>
    <mergeCell ref="Q302:S302"/>
    <mergeCell ref="C308:N308"/>
    <mergeCell ref="B309:D309"/>
    <mergeCell ref="E309:G309"/>
    <mergeCell ref="H309:J309"/>
    <mergeCell ref="K309:M309"/>
    <mergeCell ref="N309:P309"/>
    <mergeCell ref="Q309:S309"/>
    <mergeCell ref="B314:D314"/>
    <mergeCell ref="E314:G314"/>
    <mergeCell ref="C320:N320"/>
    <mergeCell ref="B321:D321"/>
    <mergeCell ref="E321:G321"/>
    <mergeCell ref="H321:J321"/>
    <mergeCell ref="K321:M321"/>
    <mergeCell ref="N321:P321"/>
    <mergeCell ref="Q321:S321"/>
    <mergeCell ref="B326:D326"/>
    <mergeCell ref="E326:G326"/>
    <mergeCell ref="H326:J326"/>
    <mergeCell ref="K326:M326"/>
    <mergeCell ref="N326:P326"/>
    <mergeCell ref="Q326:S326"/>
    <mergeCell ref="B331:D331"/>
    <mergeCell ref="E331:G331"/>
    <mergeCell ref="H331:J331"/>
    <mergeCell ref="C337:N337"/>
    <mergeCell ref="B338:D338"/>
    <mergeCell ref="E338:G338"/>
    <mergeCell ref="H338:J338"/>
    <mergeCell ref="K338:M338"/>
    <mergeCell ref="N338:P338"/>
    <mergeCell ref="Q338:S338"/>
    <mergeCell ref="B343:D343"/>
    <mergeCell ref="E343:G343"/>
    <mergeCell ref="H343:J343"/>
    <mergeCell ref="K343:M343"/>
    <mergeCell ref="N343:P343"/>
    <mergeCell ref="Q343:S343"/>
    <mergeCell ref="C349:N349"/>
    <mergeCell ref="B350:D350"/>
    <mergeCell ref="E350:G350"/>
    <mergeCell ref="H350:J350"/>
    <mergeCell ref="K350:M350"/>
    <mergeCell ref="N350:P350"/>
    <mergeCell ref="Q350:S350"/>
    <mergeCell ref="B355:D355"/>
    <mergeCell ref="E355:G355"/>
    <mergeCell ref="C361:N361"/>
    <mergeCell ref="B362:D362"/>
    <mergeCell ref="E362:G362"/>
    <mergeCell ref="H362:J362"/>
    <mergeCell ref="K362:M362"/>
    <mergeCell ref="N362:P362"/>
    <mergeCell ref="Q362:S362"/>
    <mergeCell ref="B367:D367"/>
    <mergeCell ref="E367:G367"/>
    <mergeCell ref="H367:J367"/>
    <mergeCell ref="K367:M367"/>
    <mergeCell ref="N367:P367"/>
    <mergeCell ref="Q367:S367"/>
    <mergeCell ref="B372:D372"/>
    <mergeCell ref="E372:G372"/>
    <mergeCell ref="H372:J372"/>
    <mergeCell ref="C378:N378"/>
    <mergeCell ref="B379:D379"/>
    <mergeCell ref="E379:G379"/>
    <mergeCell ref="H379:J379"/>
    <mergeCell ref="K379:M379"/>
    <mergeCell ref="N379:P379"/>
    <mergeCell ref="Q379:S379"/>
    <mergeCell ref="B384:D384"/>
    <mergeCell ref="E384:G384"/>
    <mergeCell ref="H384:J384"/>
    <mergeCell ref="K384:M384"/>
    <mergeCell ref="N384:P384"/>
    <mergeCell ref="Q384:S384"/>
    <mergeCell ref="C390:N390"/>
    <mergeCell ref="B391:D391"/>
    <mergeCell ref="E391:G391"/>
    <mergeCell ref="H391:J391"/>
    <mergeCell ref="K391:M391"/>
    <mergeCell ref="N391:P391"/>
    <mergeCell ref="Q391:S391"/>
    <mergeCell ref="B396:D396"/>
    <mergeCell ref="E396:G396"/>
  </mergeCells>
  <printOptions headings="false" gridLines="false" gridLinesSet="true" horizontalCentered="false" verticalCentered="false"/>
  <pageMargins left="0.7875" right="0.7875" top="0.729861111111111" bottom="0.736111111111111" header="0.590277777777778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O2" activeCellId="0" sqref="O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48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460</v>
      </c>
      <c r="U2" s="172" t="n">
        <f aca="false">COUNTIF(C21:O34,"=1")</f>
        <v>1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3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461</v>
      </c>
      <c r="U3" s="176" t="n">
        <f aca="false">COUNTIF(C21:O34,"=2")</f>
        <v>2</v>
      </c>
      <c r="V3" s="170"/>
      <c r="W3" s="9"/>
      <c r="X3" s="177" t="s">
        <v>255</v>
      </c>
      <c r="Y3" s="176" t="s">
        <v>256</v>
      </c>
      <c r="Z3" s="178" t="n">
        <f aca="false">COUNTIF(B21:P34,"=b")</f>
        <v>9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新聞の社説を比較して読もう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慣用句・ことわざ・故事成語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漢字の造語力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季節のしおり　秋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古今和歌集　仮名序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462</v>
      </c>
      <c r="U4" s="176" t="n">
        <f aca="false">COUNTIF(C21:O34,"=3")</f>
        <v>1</v>
      </c>
      <c r="V4" s="170"/>
      <c r="W4" s="9"/>
      <c r="X4" s="177" t="s">
        <v>258</v>
      </c>
      <c r="Y4" s="176" t="s">
        <v>259</v>
      </c>
      <c r="Z4" s="178" t="n">
        <f aca="false">COUNTIF(B21:P34,"=c")</f>
        <v>2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数　学</v>
      </c>
      <c r="C5" s="183" t="str">
        <f aca="false">LOOKUP(C22,$S$2:$T$69,$T$2:$T$69)</f>
        <v>いろいろな事象と関数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慣用句・ことわざ・故事成語</v>
      </c>
      <c r="G5" s="183" t="str">
        <f aca="false">LOOKUP(G22,$X$2:$Y$43,$Y$2:$Y$43)</f>
        <v>現</v>
      </c>
      <c r="H5" s="182" t="str">
        <f aca="false">LOOKUP(H22,$X$2:$Y$43,$Y$2:$Y$43)</f>
        <v>数　学</v>
      </c>
      <c r="I5" s="183" t="str">
        <f aca="false">LOOKUP(I22,$S$2:$T$69,$T$2:$T$69)</f>
        <v>いろいろな事象と関数</v>
      </c>
      <c r="J5" s="183" t="str">
        <f aca="false">LOOKUP(J22,$X$2:$Y$43,$Y$2:$Y$43)</f>
        <v>現</v>
      </c>
      <c r="K5" s="182" t="str">
        <f aca="false">LOOKUP(K22,$X$2:$Y$43,$Y$2:$Y$43)</f>
        <v>数　学</v>
      </c>
      <c r="L5" s="183" t="str">
        <f aca="false">LOOKUP(L22,$S$2:$T$69,$T$2:$T$69)</f>
        <v>図形と相似</v>
      </c>
      <c r="M5" s="183" t="str">
        <f aca="false">LOOKUP(M22,$X$2:$Y$43,$Y$2:$Y$43)</f>
        <v>現</v>
      </c>
      <c r="N5" s="182" t="str">
        <f aca="false">LOOKUP(N22,$X$2:$Y$43,$Y$2:$Y$43)</f>
        <v>数　学</v>
      </c>
      <c r="O5" s="183" t="str">
        <f aca="false">LOOKUP(O22,$S$2:$T$69,$T$2:$T$69)</f>
        <v>図形と相似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421</v>
      </c>
      <c r="U5" s="176" t="n">
        <f aca="false">COUNTIF(C21:O34,"=4")</f>
        <v>1</v>
      </c>
      <c r="V5" s="170"/>
      <c r="W5" s="9"/>
      <c r="X5" s="177" t="s">
        <v>260</v>
      </c>
      <c r="Y5" s="176" t="s">
        <v>261</v>
      </c>
      <c r="Z5" s="178" t="n">
        <f aca="false">COUNTIF(B21:P34,"=d")</f>
        <v>6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音　楽</v>
      </c>
      <c r="C6" s="183" t="str">
        <f aca="false">LOOKUP(C23,$S$2:$T$69,$T$2:$T$69)</f>
        <v>学習用具・教科用語</v>
      </c>
      <c r="D6" s="183" t="str">
        <f aca="false">LOOKUP(D23,$X$2:$Y$43,$Y$2:$Y$43)</f>
        <v>現</v>
      </c>
      <c r="E6" s="182" t="str">
        <f aca="false">LOOKUP(E23,$X$2:$Y$43,$Y$2:$Y$43)</f>
        <v>数　学</v>
      </c>
      <c r="F6" s="183" t="str">
        <f aca="false">LOOKUP(F23,$S$2:$T$69,$T$2:$T$69)</f>
        <v>いろいろな事象と関数</v>
      </c>
      <c r="G6" s="183" t="str">
        <f aca="false">LOOKUP(G23,$X$2:$Y$43,$Y$2:$Y$43)</f>
        <v>現</v>
      </c>
      <c r="H6" s="182" t="str">
        <f aca="false">LOOKUP(H23,$X$2:$Y$43,$Y$2:$Y$43)</f>
        <v>理　科</v>
      </c>
      <c r="I6" s="183" t="str">
        <f aca="false">LOOKUP(I23,$S$2:$T$69,$T$2:$T$69)</f>
        <v>自然界を循環する物質</v>
      </c>
      <c r="J6" s="183" t="str">
        <f aca="false">LOOKUP(J23,$X$2:$Y$43,$Y$2:$Y$43)</f>
        <v>現</v>
      </c>
      <c r="K6" s="182" t="str">
        <f aca="false">LOOKUP(K23,$X$2:$Y$43,$Y$2:$Y$43)</f>
        <v>理　科</v>
      </c>
      <c r="L6" s="183" t="str">
        <f aca="false">LOOKUP(L23,$S$2:$T$69,$T$2:$T$69)</f>
        <v>自然界を循環する物質</v>
      </c>
      <c r="M6" s="183" t="str">
        <f aca="false">LOOKUP(M23,$X$2:$Y$43,$Y$2:$Y$43)</f>
        <v>現</v>
      </c>
      <c r="N6" s="182" t="str">
        <f aca="false">LOOKUP(N23,$X$2:$Y$43,$Y$2:$Y$43)</f>
        <v>社　会</v>
      </c>
      <c r="O6" s="183" t="str">
        <f aca="false">LOOKUP(O23,$S$2:$T$69,$T$2:$T$69)</f>
        <v>人権と共生社会</v>
      </c>
      <c r="P6" s="183" t="str">
        <f aca="false">LOOKUP(P23,$X$2:$Y$43,$Y$2:$Y$43)</f>
        <v>現</v>
      </c>
      <c r="Q6" s="9"/>
      <c r="R6" s="166"/>
      <c r="S6" s="175" t="n">
        <v>5</v>
      </c>
      <c r="T6" s="176" t="s">
        <v>463</v>
      </c>
      <c r="U6" s="176" t="n">
        <f aca="false">COUNTIF(C21:O34,"=5")</f>
        <v>1</v>
      </c>
      <c r="V6" s="170"/>
      <c r="W6" s="9"/>
      <c r="X6" s="177" t="s">
        <v>262</v>
      </c>
      <c r="Y6" s="176" t="s">
        <v>263</v>
      </c>
      <c r="Z6" s="178" t="n">
        <f aca="false">COUNTIF(B21:P34,"=e")</f>
        <v>4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社　会</v>
      </c>
      <c r="C7" s="183" t="str">
        <f aca="false">LOOKUP(C24,$S$2:$T$69,$T$2:$T$69)</f>
        <v>学習用具・教科用語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日本語能力試験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図形の拡大と縮小（小6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図形の調べ方（中2）</v>
      </c>
      <c r="M7" s="183" t="str">
        <f aca="false">LOOKUP(M24,$X$2:$Y$43,$Y$2:$Y$43)</f>
        <v>ス</v>
      </c>
      <c r="N7" s="182" t="str">
        <f aca="false">LOOKUP(N24,$X$2:$Y$43,$Y$2:$Y$43)</f>
        <v>体　育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 t="s">
        <v>464</v>
      </c>
      <c r="U7" s="176" t="n">
        <f aca="false">COUNTIF(C21:O34,"=6")</f>
        <v>1</v>
      </c>
      <c r="V7" s="170"/>
      <c r="W7" s="9"/>
      <c r="X7" s="177" t="s">
        <v>264</v>
      </c>
      <c r="Y7" s="176" t="s">
        <v>265</v>
      </c>
      <c r="Z7" s="178" t="n">
        <f aca="false">COUNTIF(B21:P34,"=f")</f>
        <v>4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 t="s">
        <v>465</v>
      </c>
      <c r="U8" s="176" t="n">
        <f aca="false">COUNTIF(C21:O34,"=7")</f>
        <v>1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君待つと　万葉・古今・新古今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夏草　「おくのほそ道」から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古典を心の中に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 t="s">
        <v>466</v>
      </c>
      <c r="U9" s="176" t="n">
        <f aca="false">COUNTIF(C21:O34,"=8")</f>
        <v>1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数　学</v>
      </c>
      <c r="F10" s="183" t="str">
        <f aca="false">LOOKUP(F27,$S$2:$T$69,$T$2:$T$69)</f>
        <v>図形と相似</v>
      </c>
      <c r="G10" s="183" t="str">
        <f aca="false">LOOKUP(G27,$X$2:$Y$43,$Y$2:$Y$43)</f>
        <v>現</v>
      </c>
      <c r="H10" s="182" t="str">
        <f aca="false">LOOKUP(H27,$X$2:$Y$43,$Y$2:$Y$43)</f>
        <v>家庭科</v>
      </c>
      <c r="I10" s="183" t="str">
        <f aca="false">LOOKUP(I27,$S$2:$T$69,$T$2:$T$69)</f>
        <v>学習用具・教科用語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9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1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社　会</v>
      </c>
      <c r="C11" s="183" t="str">
        <f aca="false">LOOKUP(C28,$S$2:$T$69,$T$2:$T$69)</f>
        <v>人権と共生社会</v>
      </c>
      <c r="D11" s="183" t="str">
        <f aca="false">LOOKUP(D28,$X$2:$Y$43,$Y$2:$Y$43)</f>
        <v>現</v>
      </c>
      <c r="E11" s="182" t="str">
        <f aca="false">LOOKUP(E28,$X$2:$Y$43,$Y$2:$Y$43)</f>
        <v>理　科</v>
      </c>
      <c r="F11" s="183" t="str">
        <f aca="false">LOOKUP(F28,$S$2:$T$69,$T$2:$T$69)</f>
        <v>自然界を循環する物質</v>
      </c>
      <c r="G11" s="183" t="str">
        <f aca="false">LOOKUP(G28,$X$2:$Y$43,$Y$2:$Y$43)</f>
        <v>現</v>
      </c>
      <c r="H11" s="182" t="str">
        <f aca="false">LOOKUP(H28,$X$2:$Y$43,$Y$2:$Y$43)</f>
        <v>社　会</v>
      </c>
      <c r="I11" s="183" t="str">
        <f aca="false">LOOKUP(I28,$S$2:$T$69,$T$2:$T$69)</f>
        <v>これからの人権保障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467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理　科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 t="s">
        <v>468</v>
      </c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 t="s">
        <v>469</v>
      </c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 t="s">
        <v>470</v>
      </c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 t="s">
        <v>471</v>
      </c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 t="s">
        <v>472</v>
      </c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9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473</v>
      </c>
      <c r="U19" s="172" t="n">
        <f aca="false">COUNTIF(C21:O34,"=22")</f>
        <v>3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474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2</v>
      </c>
      <c r="G21" s="198" t="n">
        <v>50</v>
      </c>
      <c r="H21" s="196" t="s">
        <v>255</v>
      </c>
      <c r="I21" s="197" t="n">
        <v>3</v>
      </c>
      <c r="J21" s="198" t="n">
        <v>50</v>
      </c>
      <c r="K21" s="196" t="s">
        <v>255</v>
      </c>
      <c r="L21" s="197" t="n">
        <v>4</v>
      </c>
      <c r="M21" s="198" t="n">
        <v>50</v>
      </c>
      <c r="N21" s="196" t="s">
        <v>255</v>
      </c>
      <c r="O21" s="197" t="n">
        <v>5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60</v>
      </c>
      <c r="C22" s="200" t="n">
        <v>22</v>
      </c>
      <c r="D22" s="201" t="n">
        <v>50</v>
      </c>
      <c r="E22" s="199" t="s">
        <v>255</v>
      </c>
      <c r="F22" s="200" t="n">
        <v>2</v>
      </c>
      <c r="G22" s="201" t="n">
        <v>50</v>
      </c>
      <c r="H22" s="199" t="s">
        <v>260</v>
      </c>
      <c r="I22" s="200" t="n">
        <v>22</v>
      </c>
      <c r="J22" s="201" t="n">
        <v>50</v>
      </c>
      <c r="K22" s="199" t="s">
        <v>260</v>
      </c>
      <c r="L22" s="200" t="n">
        <v>23</v>
      </c>
      <c r="M22" s="201" t="n">
        <v>50</v>
      </c>
      <c r="N22" s="199" t="s">
        <v>260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68</v>
      </c>
      <c r="C23" s="200" t="n">
        <v>47</v>
      </c>
      <c r="D23" s="201" t="n">
        <v>50</v>
      </c>
      <c r="E23" s="199" t="s">
        <v>260</v>
      </c>
      <c r="F23" s="200" t="n">
        <v>22</v>
      </c>
      <c r="G23" s="201" t="n">
        <v>50</v>
      </c>
      <c r="H23" s="199" t="s">
        <v>262</v>
      </c>
      <c r="I23" s="200" t="n">
        <v>40</v>
      </c>
      <c r="J23" s="201" t="n">
        <v>50</v>
      </c>
      <c r="K23" s="199" t="s">
        <v>262</v>
      </c>
      <c r="L23" s="200" t="n">
        <v>40</v>
      </c>
      <c r="M23" s="201" t="n">
        <v>50</v>
      </c>
      <c r="N23" s="199" t="s">
        <v>264</v>
      </c>
      <c r="O23" s="200" t="n">
        <v>35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64</v>
      </c>
      <c r="C24" s="200" t="n">
        <v>39</v>
      </c>
      <c r="D24" s="202" t="n">
        <v>51</v>
      </c>
      <c r="E24" s="199" t="s">
        <v>253</v>
      </c>
      <c r="F24" s="200" t="n">
        <v>55</v>
      </c>
      <c r="G24" s="202" t="n">
        <v>51</v>
      </c>
      <c r="H24" s="199" t="s">
        <v>258</v>
      </c>
      <c r="I24" s="200" t="n">
        <v>30</v>
      </c>
      <c r="J24" s="202" t="n">
        <v>51</v>
      </c>
      <c r="K24" s="199" t="s">
        <v>258</v>
      </c>
      <c r="L24" s="200" t="n">
        <v>32</v>
      </c>
      <c r="M24" s="202" t="n">
        <v>51</v>
      </c>
      <c r="N24" s="199" t="s">
        <v>274</v>
      </c>
      <c r="O24" s="200" t="n">
        <v>47</v>
      </c>
      <c r="P24" s="202" t="n">
        <v>51</v>
      </c>
      <c r="Q24" s="9"/>
      <c r="R24" s="166"/>
      <c r="S24" s="167" t="n">
        <v>27</v>
      </c>
      <c r="T24" s="172" t="s">
        <v>407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433</v>
      </c>
      <c r="U25" s="176" t="n">
        <f aca="false">COUNTIF(C21:O34,"=28")</f>
        <v>0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6</v>
      </c>
      <c r="D26" s="198" t="n">
        <v>50</v>
      </c>
      <c r="E26" s="196" t="s">
        <v>255</v>
      </c>
      <c r="F26" s="197" t="n">
        <v>7</v>
      </c>
      <c r="G26" s="198" t="n">
        <v>50</v>
      </c>
      <c r="H26" s="196" t="s">
        <v>255</v>
      </c>
      <c r="I26" s="197" t="n">
        <v>8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452</v>
      </c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60</v>
      </c>
      <c r="F27" s="200" t="n">
        <v>23</v>
      </c>
      <c r="G27" s="201" t="n">
        <v>50</v>
      </c>
      <c r="H27" s="199" t="s">
        <v>271</v>
      </c>
      <c r="I27" s="200" t="n">
        <v>47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 t="s">
        <v>453</v>
      </c>
      <c r="U27" s="176" t="n">
        <f aca="false">COUNTIF(C21:O34,"=30")</f>
        <v>1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4</v>
      </c>
      <c r="C28" s="200" t="n">
        <v>35</v>
      </c>
      <c r="D28" s="201" t="n">
        <v>50</v>
      </c>
      <c r="E28" s="199" t="s">
        <v>262</v>
      </c>
      <c r="F28" s="200" t="n">
        <v>40</v>
      </c>
      <c r="G28" s="201" t="n">
        <v>50</v>
      </c>
      <c r="H28" s="199" t="s">
        <v>264</v>
      </c>
      <c r="I28" s="200" t="n">
        <v>36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 t="s">
        <v>475</v>
      </c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2</v>
      </c>
      <c r="C29" s="200" t="n">
        <v>44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 t="s">
        <v>476</v>
      </c>
      <c r="U29" s="176" t="n">
        <f aca="false">COUNTIF(C21:O34,"=32")</f>
        <v>1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/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86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8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 t="s">
        <v>477</v>
      </c>
      <c r="U33" s="172" t="n">
        <f aca="false">COUNTIF(C21:O34,"=35")</f>
        <v>2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 t="s">
        <v>478</v>
      </c>
      <c r="U34" s="176" t="n">
        <f aca="false">COUNTIF(C21:O34,"=36")</f>
        <v>1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 t="s">
        <v>289</v>
      </c>
      <c r="U37" s="176" t="n">
        <f aca="false">COUNTIF(C21:O34,"=39")</f>
        <v>1</v>
      </c>
      <c r="V37" s="170"/>
      <c r="W37" s="9"/>
    </row>
    <row r="38" customFormat="false" ht="15.6" hidden="false" customHeight="true" outlineLevel="0" collapsed="false">
      <c r="B38" s="87" t="s">
        <v>190</v>
      </c>
      <c r="R38" s="166"/>
      <c r="S38" s="173"/>
      <c r="T38" s="190" t="s">
        <v>294</v>
      </c>
      <c r="U38" s="187" t="n">
        <f aca="false">SUM(U33:U37)</f>
        <v>4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437</v>
      </c>
      <c r="G39" s="67"/>
      <c r="H39" s="67"/>
      <c r="I39" s="67" t="s">
        <v>146</v>
      </c>
      <c r="J39" s="67"/>
      <c r="K39" s="67"/>
      <c r="L39" s="67" t="s">
        <v>218</v>
      </c>
      <c r="M39" s="67"/>
      <c r="N39" s="67"/>
      <c r="O39" s="214" t="s">
        <v>200</v>
      </c>
      <c r="P39" s="9"/>
      <c r="R39" s="166" t="s">
        <v>295</v>
      </c>
      <c r="S39" s="209" t="n">
        <v>40</v>
      </c>
      <c r="T39" s="172" t="s">
        <v>479</v>
      </c>
      <c r="U39" s="172" t="n">
        <f aca="false">COUNTIF(C21:O34,"=40")</f>
        <v>3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40</v>
      </c>
      <c r="D40" s="75"/>
      <c r="E40" s="75"/>
      <c r="F40" s="75" t="s">
        <v>114</v>
      </c>
      <c r="G40" s="75"/>
      <c r="H40" s="75"/>
      <c r="I40" s="75" t="s">
        <v>136</v>
      </c>
      <c r="J40" s="75"/>
      <c r="K40" s="75"/>
      <c r="L40" s="75" t="s">
        <v>108</v>
      </c>
      <c r="M40" s="75"/>
      <c r="N40" s="75"/>
      <c r="O40" s="215" t="s">
        <v>318</v>
      </c>
      <c r="P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14</v>
      </c>
      <c r="D41" s="75"/>
      <c r="E41" s="75"/>
      <c r="F41" s="75" t="s">
        <v>116</v>
      </c>
      <c r="G41" s="75"/>
      <c r="H41" s="75"/>
      <c r="I41" s="75" t="s">
        <v>141</v>
      </c>
      <c r="J41" s="75"/>
      <c r="K41" s="75"/>
      <c r="L41" s="75" t="s">
        <v>116</v>
      </c>
      <c r="M41" s="75"/>
      <c r="N41" s="75"/>
      <c r="O41" s="215" t="s">
        <v>319</v>
      </c>
      <c r="P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42</v>
      </c>
      <c r="D42" s="75"/>
      <c r="E42" s="75"/>
      <c r="F42" s="75" t="s">
        <v>115</v>
      </c>
      <c r="G42" s="75"/>
      <c r="H42" s="75"/>
      <c r="I42" s="75" t="s">
        <v>116</v>
      </c>
      <c r="J42" s="75"/>
      <c r="K42" s="75"/>
      <c r="L42" s="75" t="s">
        <v>115</v>
      </c>
      <c r="M42" s="75"/>
      <c r="N42" s="75"/>
      <c r="O42" s="215" t="s">
        <v>320</v>
      </c>
      <c r="P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R43" s="166"/>
      <c r="S43" s="210" t="n">
        <v>44</v>
      </c>
      <c r="T43" s="176" t="s">
        <v>289</v>
      </c>
      <c r="U43" s="176" t="n">
        <f aca="false">COUNTIF(C21:O34,"=44")</f>
        <v>1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90" t="s">
        <v>299</v>
      </c>
      <c r="U44" s="187" t="n">
        <f aca="false">SUM(U39:U43)</f>
        <v>4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3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0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3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4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L39:N39"/>
    <mergeCell ref="R39:R43"/>
    <mergeCell ref="A40:B40"/>
    <mergeCell ref="C40:E40"/>
    <mergeCell ref="F40:H40"/>
    <mergeCell ref="I40:K40"/>
    <mergeCell ref="L40:N40"/>
    <mergeCell ref="A41:B41"/>
    <mergeCell ref="C41:E41"/>
    <mergeCell ref="F41:H41"/>
    <mergeCell ref="I41:K41"/>
    <mergeCell ref="L41:N41"/>
    <mergeCell ref="A42:B42"/>
    <mergeCell ref="C42:E42"/>
    <mergeCell ref="F42:H42"/>
    <mergeCell ref="I42:K42"/>
    <mergeCell ref="L42:N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24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251</v>
      </c>
      <c r="U2" s="169" t="n">
        <f aca="false">COUNTIF(C21:O34,"=1")</f>
        <v>5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22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254</v>
      </c>
      <c r="U3" s="176" t="n">
        <f aca="false">COUNTIF(C21:O34,"=2")</f>
        <v>6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6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かずとかんじ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かずとかんじ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かずとかんじ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かずとかんじ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かずとかんじ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257</v>
      </c>
      <c r="U4" s="176" t="n">
        <f aca="false">COUNTIF(C21:O34,"=3")</f>
        <v>5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6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3つの かずの けいさん</v>
      </c>
      <c r="D5" s="183" t="str">
        <f aca="false">LOOKUP(D22,$X$2:$Y$43,$Y$2:$Y$43)</f>
        <v>現</v>
      </c>
      <c r="E5" s="182" t="str">
        <f aca="false">LOOKUP(E22,$X$2:$Y$43,$Y$2:$Y$43)</f>
        <v>日本語</v>
      </c>
      <c r="F5" s="183" t="str">
        <f aca="false">LOOKUP(F22,$S$2:$T$69,$T$2:$T$69)</f>
        <v>学校生活</v>
      </c>
      <c r="G5" s="183" t="str">
        <f aca="false">LOOKUP(G22,$X$2:$Y$43,$Y$2:$Y$43)</f>
        <v>ス</v>
      </c>
      <c r="H5" s="182" t="str">
        <f aca="false">LOOKUP(H22,$X$2:$Y$43,$Y$2:$Y$43)</f>
        <v>算　数</v>
      </c>
      <c r="I5" s="183" t="str">
        <f aca="false">LOOKUP(I22,$S$2:$T$69,$T$2:$T$69)</f>
        <v>3つの かずの けいさん</v>
      </c>
      <c r="J5" s="183" t="str">
        <f aca="false">LOOKUP(J22,$X$2:$Y$43,$Y$2:$Y$43)</f>
        <v>現</v>
      </c>
      <c r="K5" s="182" t="str">
        <f aca="false">LOOKUP(K22,$X$2:$Y$43,$Y$2:$Y$43)</f>
        <v>生活科</v>
      </c>
      <c r="L5" s="183" t="str">
        <f aca="false">LOOKUP(L22,$S$2:$T$69,$T$2:$T$69)</f>
        <v>学習用具・教科用語</v>
      </c>
      <c r="M5" s="183" t="str">
        <f aca="false">LOOKUP(M22,$X$2:$Y$43,$Y$2:$Y$43)</f>
        <v>現</v>
      </c>
      <c r="N5" s="182" t="str">
        <f aca="false">LOOKUP(N22,$X$2:$Y$43,$Y$2:$Y$43)</f>
        <v>生活科</v>
      </c>
      <c r="O5" s="183" t="str">
        <f aca="false">LOOKUP(O22,$S$2:$T$69,$T$2:$T$69)</f>
        <v>学習用具・教科用語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日本語</v>
      </c>
      <c r="C6" s="183" t="str">
        <f aca="false">LOOKUP(C23,$S$2:$T$69,$T$2:$T$69)</f>
        <v>家庭生活</v>
      </c>
      <c r="D6" s="183" t="str">
        <f aca="false">LOOKUP(D23,$X$2:$Y$43,$Y$2:$Y$43)</f>
        <v>ス</v>
      </c>
      <c r="E6" s="182" t="str">
        <f aca="false">LOOKUP(E23,$X$2:$Y$43,$Y$2:$Y$43)</f>
        <v>日本語</v>
      </c>
      <c r="F6" s="183" t="str">
        <f aca="false">LOOKUP(F23,$S$2:$T$69,$T$2:$T$69)</f>
        <v>語彙</v>
      </c>
      <c r="G6" s="183" t="str">
        <f aca="false">LOOKUP(G23,$X$2:$Y$43,$Y$2:$Y$43)</f>
        <v>ス</v>
      </c>
      <c r="H6" s="182" t="str">
        <f aca="false">LOOKUP(H23,$X$2:$Y$43,$Y$2:$Y$43)</f>
        <v>日本語</v>
      </c>
      <c r="I6" s="183" t="str">
        <f aca="false">LOOKUP(I23,$S$2:$T$69,$T$2:$T$69)</f>
        <v>家庭生活</v>
      </c>
      <c r="J6" s="183" t="str">
        <f aca="false">LOOKUP(J23,$X$2:$Y$43,$Y$2:$Y$43)</f>
        <v>ス</v>
      </c>
      <c r="K6" s="182" t="str">
        <f aca="false">LOOKUP(K23,$X$2:$Y$43,$Y$2:$Y$43)</f>
        <v>日本語</v>
      </c>
      <c r="L6" s="183" t="str">
        <f aca="false">LOOKUP(L23,$S$2:$T$69,$T$2:$T$69)</f>
        <v>学校生活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0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たしざん(1) 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たしざん(1) </v>
      </c>
      <c r="G7" s="183" t="str">
        <f aca="false">LOOKUP(G24,$X$2:$Y$43,$Y$2:$Y$43)</f>
        <v>ス</v>
      </c>
      <c r="H7" s="182" t="str">
        <f aca="false">LOOKUP(H24,$X$2:$Y$43,$Y$2:$Y$43)</f>
        <v>日本語</v>
      </c>
      <c r="I7" s="183" t="str">
        <f aca="false">LOOKUP(I24,$S$2:$T$69,$T$2:$T$69)</f>
        <v>学校生活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学習用具・教科用語</v>
      </c>
      <c r="M7" s="183" t="str">
        <f aca="false">LOOKUP(M24,$X$2:$Y$43,$Y$2:$Y$43)</f>
        <v>ス</v>
      </c>
      <c r="N7" s="182" t="str">
        <f aca="false">LOOKUP(N24,$X$2:$Y$43,$Y$2:$Y$43)</f>
        <v>日本語</v>
      </c>
      <c r="O7" s="183" t="str">
        <f aca="false">LOOKUP(O24,$S$2:$T$69,$T$2:$T$69)</f>
        <v>家庭生活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0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くじらぐも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くじらぐも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くじらぐも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くじらぐも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くじらぐも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日本語</v>
      </c>
      <c r="C10" s="183" t="str">
        <f aca="false">LOOKUP(C27,$S$2:$T$69,$T$2:$T$69)</f>
        <v>学校生活</v>
      </c>
      <c r="D10" s="183" t="str">
        <f aca="false">LOOKUP(D27,$X$2:$Y$43,$Y$2:$Y$43)</f>
        <v>ス</v>
      </c>
      <c r="E10" s="182" t="str">
        <f aca="false">LOOKUP(E27,$X$2:$Y$43,$Y$2:$Y$43)</f>
        <v>日本語</v>
      </c>
      <c r="F10" s="183" t="str">
        <f aca="false">LOOKUP(F27,$S$2:$T$69,$T$2:$T$69)</f>
        <v>語彙</v>
      </c>
      <c r="G10" s="183" t="str">
        <f aca="false">LOOKUP(G27,$X$2:$Y$43,$Y$2:$Y$43)</f>
        <v>ス</v>
      </c>
      <c r="H10" s="182" t="str">
        <f aca="false">LOOKUP(H27,$X$2:$Y$43,$Y$2:$Y$43)</f>
        <v>算　数</v>
      </c>
      <c r="I10" s="183" t="str">
        <f aca="false">LOOKUP(I27,$S$2:$T$69,$T$2:$T$69)</f>
        <v>3つの かずの けいさん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3つの かずの けいさん</v>
      </c>
      <c r="M10" s="183" t="str">
        <f aca="false">LOOKUP(M27,$X$2:$Y$43,$Y$2:$Y$43)</f>
        <v>現</v>
      </c>
      <c r="N10" s="182" t="str">
        <f aca="false">LOOKUP(N27,$X$2:$Y$43,$Y$2:$Y$43)</f>
        <v>国　語</v>
      </c>
      <c r="O10" s="183" t="str">
        <f aca="false">LOOKUP(O27,$S$2:$T$69,$T$2:$T$69)</f>
        <v>くじらぐも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6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日本語</v>
      </c>
      <c r="F11" s="183" t="str">
        <f aca="false">LOOKUP(F28,$S$2:$T$69,$T$2:$T$69)</f>
        <v>家庭生活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日本語能力試験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/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2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たしざん(1) 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ひきざん(1)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学習用具・教科用語</v>
      </c>
      <c r="M12" s="183" t="str">
        <f aca="false">LOOKUP(M29,$X$2:$Y$43,$Y$2:$Y$43)</f>
        <v>ス</v>
      </c>
      <c r="N12" s="182" t="str">
        <f aca="false">LOOKUP(N29,$X$2:$Y$43,$Y$2:$Y$43)</f>
        <v>体　育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2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しらせたいな、見せたいな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しらせたいな、見せたいな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しらせたいな、見せたいな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しらせたいな、見せたいな</v>
      </c>
      <c r="M14" s="168" t="str">
        <f aca="false">LOOKUP(M31,$X$2:$Y$43,$Y$2:$Y$43)</f>
        <v>現</v>
      </c>
      <c r="N14" s="180" t="str">
        <f aca="false">LOOKUP(N31,$X$2:$Y$43,$Y$2:$Y$43)</f>
        <v>国　語</v>
      </c>
      <c r="O14" s="168" t="str">
        <f aca="false">LOOKUP(O31,$S$2:$T$69,$T$2:$T$69)</f>
        <v>しらせたいな、見せたいな</v>
      </c>
      <c r="P14" s="168" t="str">
        <f aca="false">LOOKUP(P31,$X$2:$Y$43,$Y$2:$Y$43)</f>
        <v>現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算　数</v>
      </c>
      <c r="C15" s="183" t="str">
        <f aca="false">LOOKUP(C32,$S$2:$T$69,$T$2:$T$69)</f>
        <v>3つの かずの けいさん</v>
      </c>
      <c r="D15" s="183" t="str">
        <f aca="false">LOOKUP(D32,$X$2:$Y$43,$Y$2:$Y$43)</f>
        <v>現</v>
      </c>
      <c r="E15" s="182" t="str">
        <f aca="false">LOOKUP(E32,$X$2:$Y$43,$Y$2:$Y$43)</f>
        <v>算　数</v>
      </c>
      <c r="F15" s="183" t="str">
        <f aca="false">LOOKUP(F32,$S$2:$T$69,$T$2:$T$69)</f>
        <v>3つの かずの けいさん</v>
      </c>
      <c r="G15" s="183" t="str">
        <f aca="false">LOOKUP(G32,$X$2:$Y$43,$Y$2:$Y$43)</f>
        <v>現</v>
      </c>
      <c r="H15" s="182" t="str">
        <f aca="false">LOOKUP(H32,$X$2:$Y$43,$Y$2:$Y$43)</f>
        <v>日本語</v>
      </c>
      <c r="I15" s="183" t="str">
        <f aca="false">LOOKUP(I32,$S$2:$T$69,$T$2:$T$69)</f>
        <v>家庭生活</v>
      </c>
      <c r="J15" s="183" t="str">
        <f aca="false">LOOKUP(J32,$X$2:$Y$43,$Y$2:$Y$43)</f>
        <v>ス</v>
      </c>
      <c r="K15" s="182" t="str">
        <f aca="false">LOOKUP(K32,$X$2:$Y$43,$Y$2:$Y$43)</f>
        <v>日本語</v>
      </c>
      <c r="L15" s="183" t="str">
        <f aca="false">LOOKUP(L32,$S$2:$T$69,$T$2:$T$69)</f>
        <v>学校生活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日本語能力試験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日本語能力試験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日本語能力試験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語彙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ひきざん(1)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ひきざん(1)</v>
      </c>
      <c r="G17" s="183" t="str">
        <f aca="false">LOOKUP(G34,$X$2:$Y$43,$Y$2:$Y$43)</f>
        <v>ス</v>
      </c>
      <c r="H17" s="182" t="str">
        <f aca="false">LOOKUP(H34,$X$2:$Y$43,$Y$2:$Y$43)</f>
        <v>算　数</v>
      </c>
      <c r="I17" s="183" t="str">
        <f aca="false">LOOKUP(I34,$S$2:$T$69,$T$2:$T$69)</f>
        <v>ふえたりへったり 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ふえたりへったり </v>
      </c>
      <c r="M17" s="183" t="str">
        <f aca="false">LOOKUP(M34,$X$2:$Y$43,$Y$2:$Y$43)</f>
        <v>ス</v>
      </c>
      <c r="N17" s="182" t="str">
        <f aca="false">LOOKUP(N34,$X$2:$Y$43,$Y$2:$Y$43)</f>
        <v>体　育</v>
      </c>
      <c r="O17" s="183" t="str">
        <f aca="false">LOOKUP(O34,$S$2:$T$69,$T$2:$T$69)</f>
        <v>学習用具・教科用語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6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69" t="s">
        <v>284</v>
      </c>
      <c r="U19" s="172" t="n">
        <f aca="false">COUNTIF(C21:O34,"=22")</f>
        <v>6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1</v>
      </c>
      <c r="M21" s="198" t="n">
        <v>50</v>
      </c>
      <c r="N21" s="196" t="s">
        <v>255</v>
      </c>
      <c r="O21" s="197" t="n">
        <v>1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3</v>
      </c>
      <c r="F22" s="200" t="n">
        <v>59</v>
      </c>
      <c r="G22" s="202" t="n">
        <v>51</v>
      </c>
      <c r="H22" s="199" t="s">
        <v>258</v>
      </c>
      <c r="I22" s="200" t="n">
        <v>22</v>
      </c>
      <c r="J22" s="201" t="n">
        <v>50</v>
      </c>
      <c r="K22" s="199" t="s">
        <v>276</v>
      </c>
      <c r="L22" s="200" t="n">
        <v>47</v>
      </c>
      <c r="M22" s="201" t="n">
        <v>50</v>
      </c>
      <c r="N22" s="199" t="s">
        <v>276</v>
      </c>
      <c r="O22" s="200" t="n">
        <v>47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3</v>
      </c>
      <c r="C23" s="200" t="n">
        <v>58</v>
      </c>
      <c r="D23" s="202" t="n">
        <v>51</v>
      </c>
      <c r="E23" s="199" t="s">
        <v>253</v>
      </c>
      <c r="F23" s="200" t="n">
        <v>57</v>
      </c>
      <c r="G23" s="202" t="n">
        <v>51</v>
      </c>
      <c r="H23" s="199" t="s">
        <v>253</v>
      </c>
      <c r="I23" s="200" t="n">
        <v>58</v>
      </c>
      <c r="J23" s="202" t="n">
        <v>51</v>
      </c>
      <c r="K23" s="199" t="s">
        <v>253</v>
      </c>
      <c r="L23" s="200" t="n">
        <v>59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53</v>
      </c>
      <c r="I24" s="200" t="n">
        <v>59</v>
      </c>
      <c r="J24" s="202" t="n">
        <v>51</v>
      </c>
      <c r="K24" s="199" t="s">
        <v>258</v>
      </c>
      <c r="L24" s="200" t="n">
        <v>33</v>
      </c>
      <c r="M24" s="202" t="n">
        <v>51</v>
      </c>
      <c r="N24" s="199" t="s">
        <v>253</v>
      </c>
      <c r="O24" s="200" t="n">
        <v>58</v>
      </c>
      <c r="P24" s="202" t="n">
        <v>51</v>
      </c>
      <c r="Q24" s="9"/>
      <c r="R24" s="166"/>
      <c r="S24" s="167" t="n">
        <v>27</v>
      </c>
      <c r="T24" s="172" t="s">
        <v>286</v>
      </c>
      <c r="U24" s="172" t="n">
        <f aca="false">COUNTIF(C21:O34,"=27")</f>
        <v>3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287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2</v>
      </c>
      <c r="G26" s="198" t="n">
        <v>50</v>
      </c>
      <c r="H26" s="196" t="s">
        <v>255</v>
      </c>
      <c r="I26" s="197" t="n">
        <v>2</v>
      </c>
      <c r="J26" s="198" t="n">
        <v>50</v>
      </c>
      <c r="K26" s="196" t="s">
        <v>255</v>
      </c>
      <c r="L26" s="197" t="n">
        <v>2</v>
      </c>
      <c r="M26" s="198" t="n">
        <v>50</v>
      </c>
      <c r="N26" s="196" t="s">
        <v>255</v>
      </c>
      <c r="O26" s="197" t="n">
        <v>2</v>
      </c>
      <c r="P26" s="198" t="n">
        <v>50</v>
      </c>
      <c r="Q26" s="9"/>
      <c r="R26" s="166"/>
      <c r="S26" s="175" t="n">
        <v>29</v>
      </c>
      <c r="T26" s="176" t="s">
        <v>288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3</v>
      </c>
      <c r="C27" s="200" t="n">
        <v>59</v>
      </c>
      <c r="D27" s="202" t="n">
        <v>51</v>
      </c>
      <c r="E27" s="199" t="s">
        <v>253</v>
      </c>
      <c r="F27" s="200" t="n">
        <v>57</v>
      </c>
      <c r="G27" s="202" t="n">
        <v>51</v>
      </c>
      <c r="H27" s="199" t="s">
        <v>258</v>
      </c>
      <c r="I27" s="200" t="n">
        <v>22</v>
      </c>
      <c r="J27" s="201" t="n">
        <v>50</v>
      </c>
      <c r="K27" s="199" t="s">
        <v>258</v>
      </c>
      <c r="L27" s="200" t="n">
        <v>22</v>
      </c>
      <c r="M27" s="201" t="n">
        <v>50</v>
      </c>
      <c r="N27" s="199" t="s">
        <v>255</v>
      </c>
      <c r="O27" s="200" t="n">
        <v>2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53</v>
      </c>
      <c r="F28" s="200" t="n">
        <v>58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5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7</v>
      </c>
      <c r="G29" s="202" t="n">
        <v>51</v>
      </c>
      <c r="H29" s="199" t="s">
        <v>258</v>
      </c>
      <c r="I29" s="200" t="n">
        <v>28</v>
      </c>
      <c r="J29" s="202" t="n">
        <v>51</v>
      </c>
      <c r="K29" s="199" t="s">
        <v>258</v>
      </c>
      <c r="L29" s="200" t="n">
        <v>33</v>
      </c>
      <c r="M29" s="202" t="n">
        <v>51</v>
      </c>
      <c r="N29" s="199" t="s">
        <v>274</v>
      </c>
      <c r="O29" s="200" t="n">
        <v>47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2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3</v>
      </c>
      <c r="D31" s="198" t="n">
        <v>50</v>
      </c>
      <c r="E31" s="196" t="s">
        <v>255</v>
      </c>
      <c r="F31" s="197" t="n">
        <v>3</v>
      </c>
      <c r="G31" s="198" t="n">
        <v>50</v>
      </c>
      <c r="H31" s="196" t="s">
        <v>255</v>
      </c>
      <c r="I31" s="197" t="n">
        <v>3</v>
      </c>
      <c r="J31" s="198" t="n">
        <v>50</v>
      </c>
      <c r="K31" s="196" t="s">
        <v>255</v>
      </c>
      <c r="L31" s="197" t="n">
        <v>3</v>
      </c>
      <c r="M31" s="198" t="n">
        <v>50</v>
      </c>
      <c r="N31" s="196" t="s">
        <v>255</v>
      </c>
      <c r="O31" s="197" t="n">
        <v>3</v>
      </c>
      <c r="P31" s="198" t="n">
        <v>50</v>
      </c>
      <c r="Q31" s="9"/>
      <c r="R31" s="166"/>
      <c r="S31" s="173"/>
      <c r="T31" s="190" t="s">
        <v>279</v>
      </c>
      <c r="U31" s="187" t="n">
        <f aca="false">SUM(U24:U30)</f>
        <v>10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8</v>
      </c>
      <c r="C32" s="200" t="n">
        <v>22</v>
      </c>
      <c r="D32" s="201" t="n">
        <v>50</v>
      </c>
      <c r="E32" s="199" t="s">
        <v>258</v>
      </c>
      <c r="F32" s="200" t="n">
        <v>22</v>
      </c>
      <c r="G32" s="201" t="n">
        <v>50</v>
      </c>
      <c r="H32" s="199" t="s">
        <v>253</v>
      </c>
      <c r="I32" s="200" t="n">
        <v>58</v>
      </c>
      <c r="J32" s="202" t="n">
        <v>51</v>
      </c>
      <c r="K32" s="199" t="s">
        <v>253</v>
      </c>
      <c r="L32" s="200" t="n">
        <v>59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6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5</v>
      </c>
      <c r="G33" s="202" t="n">
        <v>51</v>
      </c>
      <c r="H33" s="199" t="s">
        <v>253</v>
      </c>
      <c r="I33" s="200" t="n">
        <v>55</v>
      </c>
      <c r="J33" s="202" t="n">
        <v>51</v>
      </c>
      <c r="K33" s="199" t="s">
        <v>253</v>
      </c>
      <c r="L33" s="200" t="n">
        <v>55</v>
      </c>
      <c r="M33" s="202" t="n">
        <v>51</v>
      </c>
      <c r="N33" s="199" t="s">
        <v>253</v>
      </c>
      <c r="O33" s="200" t="n">
        <v>57</v>
      </c>
      <c r="P33" s="202" t="n">
        <v>51</v>
      </c>
      <c r="Q33" s="9"/>
      <c r="R33" s="166" t="s">
        <v>291</v>
      </c>
      <c r="S33" s="209" t="n">
        <v>35</v>
      </c>
      <c r="T33" s="172"/>
      <c r="U33" s="172" t="n">
        <f aca="false">COUNTIF(C21:O34,"=35")</f>
        <v>0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28</v>
      </c>
      <c r="D34" s="202" t="n">
        <v>51</v>
      </c>
      <c r="E34" s="199" t="s">
        <v>258</v>
      </c>
      <c r="F34" s="200" t="n">
        <v>28</v>
      </c>
      <c r="G34" s="202" t="n">
        <v>51</v>
      </c>
      <c r="H34" s="199" t="s">
        <v>258</v>
      </c>
      <c r="I34" s="200" t="n">
        <v>29</v>
      </c>
      <c r="J34" s="202" t="n">
        <v>51</v>
      </c>
      <c r="K34" s="199" t="s">
        <v>258</v>
      </c>
      <c r="L34" s="200" t="n">
        <v>29</v>
      </c>
      <c r="M34" s="202" t="n">
        <v>51</v>
      </c>
      <c r="N34" s="199" t="s">
        <v>274</v>
      </c>
      <c r="O34" s="200" t="n">
        <v>47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3" t="s">
        <v>168</v>
      </c>
      <c r="R38" s="166"/>
      <c r="S38" s="173"/>
      <c r="T38" s="186" t="s">
        <v>294</v>
      </c>
      <c r="U38" s="187" t="n">
        <f aca="false">SUM(U33:U37)</f>
        <v>0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91</v>
      </c>
      <c r="J39" s="54"/>
      <c r="K39" s="54"/>
      <c r="L39" s="214" t="s">
        <v>200</v>
      </c>
      <c r="M39" s="9"/>
      <c r="R39" s="166" t="s">
        <v>295</v>
      </c>
      <c r="S39" s="209" t="n">
        <v>40</v>
      </c>
      <c r="T39" s="172"/>
      <c r="U39" s="172" t="n">
        <f aca="false">COUNTIF(C21:O34,"=40")</f>
        <v>0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69</v>
      </c>
      <c r="D40" s="75"/>
      <c r="E40" s="75"/>
      <c r="F40" s="75" t="s">
        <v>170</v>
      </c>
      <c r="G40" s="75"/>
      <c r="H40" s="75"/>
      <c r="I40" s="75" t="s">
        <v>154</v>
      </c>
      <c r="J40" s="75"/>
      <c r="K40" s="75"/>
      <c r="L40" s="215" t="s">
        <v>296</v>
      </c>
      <c r="M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1</v>
      </c>
      <c r="D41" s="75"/>
      <c r="E41" s="75"/>
      <c r="F41" s="75" t="s">
        <v>94</v>
      </c>
      <c r="G41" s="75"/>
      <c r="H41" s="75"/>
      <c r="I41" s="75" t="s">
        <v>172</v>
      </c>
      <c r="J41" s="75"/>
      <c r="K41" s="75"/>
      <c r="L41" s="215" t="s">
        <v>297</v>
      </c>
      <c r="M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73</v>
      </c>
      <c r="D42" s="75"/>
      <c r="E42" s="75"/>
      <c r="F42" s="75" t="s">
        <v>174</v>
      </c>
      <c r="G42" s="75"/>
      <c r="H42" s="75"/>
      <c r="I42" s="75" t="s">
        <v>175</v>
      </c>
      <c r="J42" s="75"/>
      <c r="K42" s="75"/>
      <c r="L42" s="215" t="s">
        <v>298</v>
      </c>
      <c r="M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0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6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6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4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6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5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5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22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222" t="s">
        <v>313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P2" s="165"/>
      <c r="R2" s="166" t="s">
        <v>250</v>
      </c>
      <c r="S2" s="167" t="n">
        <v>1</v>
      </c>
      <c r="T2" s="168" t="s">
        <v>251</v>
      </c>
      <c r="U2" s="172" t="n">
        <f aca="false">COUNTIF(C21:O34,"=1")</f>
        <v>5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2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254</v>
      </c>
      <c r="U3" s="176" t="n">
        <f aca="false">COUNTIF(C21:O34,"=2")</f>
        <v>6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6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かずとかんじ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かずとかんじ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かずとかんじ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かずとかんじ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くじらぐも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257</v>
      </c>
      <c r="U4" s="176" t="n">
        <f aca="false">COUNTIF(C21:O34,"=3")</f>
        <v>5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4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3つの かずの けいさん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かずとかんじ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3つの かずの けいさん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3つの かずの けいさん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3つの かずの けいさん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日本語</v>
      </c>
      <c r="C6" s="183" t="str">
        <f aca="false">LOOKUP(C23,$S$2:$T$69,$T$2:$T$69)</f>
        <v>語彙</v>
      </c>
      <c r="D6" s="183" t="str">
        <f aca="false">LOOKUP(D23,$X$2:$Y$43,$Y$2:$Y$43)</f>
        <v>ス</v>
      </c>
      <c r="E6" s="182" t="str">
        <f aca="false">LOOKUP(E23,$X$2:$Y$43,$Y$2:$Y$43)</f>
        <v>算　数</v>
      </c>
      <c r="F6" s="183" t="str">
        <f aca="false">LOOKUP(F23,$S$2:$T$69,$T$2:$T$69)</f>
        <v>3つの かずの けいさん</v>
      </c>
      <c r="G6" s="183" t="str">
        <f aca="false">LOOKUP(G23,$X$2:$Y$43,$Y$2:$Y$43)</f>
        <v>現</v>
      </c>
      <c r="H6" s="182" t="str">
        <f aca="false">LOOKUP(H23,$X$2:$Y$43,$Y$2:$Y$43)</f>
        <v>生活科</v>
      </c>
      <c r="I6" s="183" t="str">
        <f aca="false">LOOKUP(I23,$S$2:$T$69,$T$2:$T$69)</f>
        <v>学習用具・教科用語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0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日本語</v>
      </c>
      <c r="C7" s="183" t="str">
        <f aca="false">LOOKUP(C24,$S$2:$T$69,$T$2:$T$69)</f>
        <v>家庭生活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学校生活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たしざん(1) 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たしざん(1) 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ひきざん(1)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0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2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くじらぐも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くじらぐも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くじらぐも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くじらぐも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しらせたいな、見せたいな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図　工</v>
      </c>
      <c r="C10" s="183" t="str">
        <f aca="false">LOOKUP(C27,$S$2:$T$69,$T$2:$T$69)</f>
        <v>学習用具・教科用語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くじらぐも</v>
      </c>
      <c r="G10" s="183" t="str">
        <f aca="false">LOOKUP(G27,$X$2:$Y$43,$Y$2:$Y$43)</f>
        <v>現</v>
      </c>
      <c r="H10" s="182" t="str">
        <f aca="false">LOOKUP(H27,$X$2:$Y$43,$Y$2:$Y$43)</f>
        <v>算　数</v>
      </c>
      <c r="I10" s="183" t="str">
        <f aca="false">LOOKUP(I27,$S$2:$T$69,$T$2:$T$69)</f>
        <v>3つの かずの けいさん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3つの かずの けいさん</v>
      </c>
      <c r="M10" s="183" t="str">
        <f aca="false">LOOKUP(M27,$X$2:$Y$43,$Y$2:$Y$43)</f>
        <v>現</v>
      </c>
      <c r="N10" s="182" t="str">
        <f aca="false">LOOKUP(N27,$X$2:$Y$43,$Y$2:$Y$43)</f>
        <v>算　数</v>
      </c>
      <c r="O10" s="183" t="str">
        <f aca="false">LOOKUP(O27,$S$2:$T$69,$T$2:$T$69)</f>
        <v>3つの かずの けいさん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6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算　数</v>
      </c>
      <c r="C11" s="183" t="str">
        <f aca="false">LOOKUP(C28,$S$2:$T$69,$T$2:$T$69)</f>
        <v>ひきざん(1)</v>
      </c>
      <c r="D11" s="183" t="str">
        <f aca="false">LOOKUP(D28,$X$2:$Y$43,$Y$2:$Y$43)</f>
        <v>ス</v>
      </c>
      <c r="E11" s="182" t="str">
        <f aca="false">LOOKUP(E28,$X$2:$Y$43,$Y$2:$Y$43)</f>
        <v>生活科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音　楽</v>
      </c>
      <c r="O11" s="183" t="str">
        <f aca="false">LOOKUP(O28,$S$2:$T$69,$T$2:$T$69)</f>
        <v>学習用具・教科用語</v>
      </c>
      <c r="P11" s="183" t="str">
        <f aca="false">LOOKUP(P28,$X$2:$Y$43,$Y$2:$Y$43)</f>
        <v>ス</v>
      </c>
      <c r="Q11" s="9"/>
      <c r="R11" s="166"/>
      <c r="S11" s="167" t="n">
        <v>10</v>
      </c>
      <c r="T11" s="172"/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日本語</v>
      </c>
      <c r="C12" s="183" t="str">
        <f aca="false">LOOKUP(C29,$S$2:$T$69,$T$2:$T$69)</f>
        <v>家庭生活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学校生活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家庭生活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ふえたりへったり 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2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しらせたいな、見せたいな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しらせたいな、見せたいな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国　語</v>
      </c>
      <c r="C15" s="183" t="str">
        <f aca="false">LOOKUP(C32,$S$2:$T$69,$T$2:$T$69)</f>
        <v>しらせたいな、見せたいな</v>
      </c>
      <c r="D15" s="183" t="str">
        <f aca="false">LOOKUP(D32,$X$2:$Y$43,$Y$2:$Y$43)</f>
        <v>現</v>
      </c>
      <c r="E15" s="182" t="str">
        <f aca="false">LOOKUP(E32,$X$2:$Y$43,$Y$2:$Y$43)</f>
        <v>国　語</v>
      </c>
      <c r="F15" s="183" t="str">
        <f aca="false">LOOKUP(F32,$S$2:$T$69,$T$2:$T$69)</f>
        <v>しらせたいな、見せたいな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ふえたりへったり 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語彙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学校生活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6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7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69" t="s">
        <v>284</v>
      </c>
      <c r="U19" s="172" t="n">
        <f aca="false">COUNTIF(C21:O34,"=22")</f>
        <v>8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1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1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2</v>
      </c>
      <c r="M22" s="201" t="n">
        <v>50</v>
      </c>
      <c r="N22" s="199" t="s">
        <v>258</v>
      </c>
      <c r="O22" s="200" t="n">
        <v>2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3</v>
      </c>
      <c r="C23" s="200" t="n">
        <v>57</v>
      </c>
      <c r="D23" s="202" t="n">
        <v>51</v>
      </c>
      <c r="E23" s="199" t="s">
        <v>258</v>
      </c>
      <c r="F23" s="200" t="n">
        <v>22</v>
      </c>
      <c r="G23" s="201" t="n">
        <v>50</v>
      </c>
      <c r="H23" s="199" t="s">
        <v>276</v>
      </c>
      <c r="I23" s="200" t="n">
        <v>47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8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3</v>
      </c>
      <c r="C24" s="200" t="n">
        <v>58</v>
      </c>
      <c r="D24" s="202" t="n">
        <v>51</v>
      </c>
      <c r="E24" s="199" t="s">
        <v>253</v>
      </c>
      <c r="F24" s="200" t="n">
        <v>59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72" t="s">
        <v>286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287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2</v>
      </c>
      <c r="G26" s="198" t="n">
        <v>50</v>
      </c>
      <c r="H26" s="196" t="s">
        <v>255</v>
      </c>
      <c r="I26" s="197" t="n">
        <v>2</v>
      </c>
      <c r="J26" s="198" t="n">
        <v>50</v>
      </c>
      <c r="K26" s="196" t="s">
        <v>255</v>
      </c>
      <c r="L26" s="197" t="n">
        <v>2</v>
      </c>
      <c r="M26" s="198" t="n">
        <v>50</v>
      </c>
      <c r="N26" s="196" t="s">
        <v>255</v>
      </c>
      <c r="O26" s="197" t="n">
        <v>3</v>
      </c>
      <c r="P26" s="198" t="n">
        <v>50</v>
      </c>
      <c r="Q26" s="9"/>
      <c r="R26" s="166"/>
      <c r="S26" s="175" t="n">
        <v>29</v>
      </c>
      <c r="T26" s="176" t="s">
        <v>288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66</v>
      </c>
      <c r="C27" s="200" t="n">
        <v>47</v>
      </c>
      <c r="D27" s="201" t="n">
        <v>50</v>
      </c>
      <c r="E27" s="199" t="s">
        <v>255</v>
      </c>
      <c r="F27" s="200" t="n">
        <v>2</v>
      </c>
      <c r="G27" s="201" t="n">
        <v>50</v>
      </c>
      <c r="H27" s="199" t="s">
        <v>258</v>
      </c>
      <c r="I27" s="200" t="n">
        <v>22</v>
      </c>
      <c r="J27" s="201" t="n">
        <v>50</v>
      </c>
      <c r="K27" s="199" t="s">
        <v>258</v>
      </c>
      <c r="L27" s="200" t="n">
        <v>22</v>
      </c>
      <c r="M27" s="201" t="n">
        <v>50</v>
      </c>
      <c r="N27" s="199" t="s">
        <v>258</v>
      </c>
      <c r="O27" s="200" t="n">
        <v>22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8</v>
      </c>
      <c r="C28" s="200" t="n">
        <v>28</v>
      </c>
      <c r="D28" s="202" t="n">
        <v>51</v>
      </c>
      <c r="E28" s="199" t="s">
        <v>276</v>
      </c>
      <c r="F28" s="200" t="n">
        <v>47</v>
      </c>
      <c r="G28" s="201" t="n">
        <v>50</v>
      </c>
      <c r="H28" s="199" t="s">
        <v>253</v>
      </c>
      <c r="I28" s="200" t="n">
        <v>57</v>
      </c>
      <c r="J28" s="202" t="n">
        <v>51</v>
      </c>
      <c r="K28" s="199" t="s">
        <v>266</v>
      </c>
      <c r="L28" s="200" t="n">
        <v>47</v>
      </c>
      <c r="M28" s="202" t="n">
        <v>51</v>
      </c>
      <c r="N28" s="199" t="s">
        <v>268</v>
      </c>
      <c r="O28" s="200" t="n">
        <v>4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53</v>
      </c>
      <c r="C29" s="200" t="n">
        <v>58</v>
      </c>
      <c r="D29" s="202" t="n">
        <v>51</v>
      </c>
      <c r="E29" s="199" t="s">
        <v>253</v>
      </c>
      <c r="F29" s="200" t="n">
        <v>59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199" t="s">
        <v>253</v>
      </c>
      <c r="L29" s="200" t="n">
        <v>58</v>
      </c>
      <c r="M29" s="202" t="n">
        <v>51</v>
      </c>
      <c r="N29" s="199" t="s">
        <v>258</v>
      </c>
      <c r="O29" s="200" t="n">
        <v>29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3</v>
      </c>
      <c r="D31" s="198" t="n">
        <v>50</v>
      </c>
      <c r="E31" s="196" t="s">
        <v>255</v>
      </c>
      <c r="F31" s="197" t="n">
        <v>3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6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5</v>
      </c>
      <c r="C32" s="200" t="n">
        <v>3</v>
      </c>
      <c r="D32" s="201" t="n">
        <v>50</v>
      </c>
      <c r="E32" s="199" t="s">
        <v>255</v>
      </c>
      <c r="F32" s="200" t="n">
        <v>3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29</v>
      </c>
      <c r="D33" s="202" t="n">
        <v>51</v>
      </c>
      <c r="E33" s="199" t="s">
        <v>253</v>
      </c>
      <c r="F33" s="200" t="n">
        <v>57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/>
      <c r="U33" s="172" t="n">
        <f aca="false">COUNTIF(C21:O34,"=35")</f>
        <v>0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9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5" t="s">
        <v>176</v>
      </c>
      <c r="R38" s="166"/>
      <c r="S38" s="173"/>
      <c r="T38" s="186" t="s">
        <v>294</v>
      </c>
      <c r="U38" s="187" t="n">
        <f aca="false">SUM(U33:U37)</f>
        <v>0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91</v>
      </c>
      <c r="J39" s="61"/>
      <c r="K39" s="61"/>
      <c r="L39" s="214" t="s">
        <v>200</v>
      </c>
      <c r="M39" s="9"/>
      <c r="R39" s="166" t="s">
        <v>295</v>
      </c>
      <c r="S39" s="209" t="n">
        <v>40</v>
      </c>
      <c r="T39" s="172"/>
      <c r="U39" s="172" t="n">
        <f aca="false">COUNTIF(C21:O34,"=40")</f>
        <v>0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77</v>
      </c>
      <c r="D40" s="75"/>
      <c r="E40" s="75"/>
      <c r="F40" s="75" t="s">
        <v>178</v>
      </c>
      <c r="G40" s="75"/>
      <c r="H40" s="75"/>
      <c r="I40" s="75" t="s">
        <v>132</v>
      </c>
      <c r="J40" s="75"/>
      <c r="K40" s="75"/>
      <c r="L40" s="215" t="s">
        <v>314</v>
      </c>
      <c r="M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9</v>
      </c>
      <c r="D41" s="75"/>
      <c r="E41" s="75"/>
      <c r="F41" s="75" t="s">
        <v>180</v>
      </c>
      <c r="G41" s="75"/>
      <c r="H41" s="75"/>
      <c r="I41" s="75" t="s">
        <v>136</v>
      </c>
      <c r="J41" s="75"/>
      <c r="K41" s="75"/>
      <c r="L41" s="215" t="s">
        <v>315</v>
      </c>
      <c r="M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1</v>
      </c>
      <c r="D42" s="75"/>
      <c r="E42" s="75"/>
      <c r="F42" s="75" t="s">
        <v>179</v>
      </c>
      <c r="G42" s="75"/>
      <c r="H42" s="75"/>
      <c r="I42" s="75" t="s">
        <v>162</v>
      </c>
      <c r="J42" s="75"/>
      <c r="K42" s="75"/>
      <c r="L42" s="215" t="s">
        <v>316</v>
      </c>
      <c r="M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0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6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6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3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3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3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2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1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251</v>
      </c>
      <c r="U2" s="172" t="n">
        <f aca="false">COUNTIF(C21:O34,"=1")</f>
        <v>5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4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254</v>
      </c>
      <c r="U3" s="176" t="n">
        <f aca="false">COUNTIF(C21:O34,"=2")</f>
        <v>5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5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かずとかんじ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かずとかんじ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かずとかんじ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くじらぐも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くじらぐも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257</v>
      </c>
      <c r="U4" s="176" t="n">
        <f aca="false">COUNTIF(C21:O34,"=3")</f>
        <v>5</v>
      </c>
      <c r="V4" s="170"/>
      <c r="W4" s="9"/>
      <c r="X4" s="177" t="s">
        <v>258</v>
      </c>
      <c r="Y4" s="176" t="s">
        <v>259</v>
      </c>
      <c r="Z4" s="178" t="n">
        <f aca="false">COUNTIF(B21:P34,"=c")</f>
        <v>9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かずとかんじ</v>
      </c>
      <c r="D5" s="183" t="str">
        <f aca="false">LOOKUP(D22,$X$2:$Y$43,$Y$2:$Y$43)</f>
        <v>現</v>
      </c>
      <c r="E5" s="182" t="str">
        <f aca="false">LOOKUP(E22,$X$2:$Y$43,$Y$2:$Y$43)</f>
        <v>算　数</v>
      </c>
      <c r="F5" s="183" t="str">
        <f aca="false">LOOKUP(F22,$S$2:$T$69,$T$2:$T$69)</f>
        <v>3つの かずの けいさん</v>
      </c>
      <c r="G5" s="183" t="str">
        <f aca="false">LOOKUP(G22,$X$2:$Y$43,$Y$2:$Y$43)</f>
        <v>現</v>
      </c>
      <c r="H5" s="182" t="str">
        <f aca="false">LOOKUP(H22,$X$2:$Y$43,$Y$2:$Y$43)</f>
        <v>国　語</v>
      </c>
      <c r="I5" s="183" t="str">
        <f aca="false">LOOKUP(I22,$S$2:$T$69,$T$2:$T$69)</f>
        <v>かずとかんじ</v>
      </c>
      <c r="J5" s="183" t="str">
        <f aca="false">LOOKUP(J22,$X$2:$Y$43,$Y$2:$Y$43)</f>
        <v>現</v>
      </c>
      <c r="K5" s="182" t="str">
        <f aca="false">LOOKUP(K22,$X$2:$Y$43,$Y$2:$Y$43)</f>
        <v>国　語</v>
      </c>
      <c r="L5" s="183" t="str">
        <f aca="false">LOOKUP(L22,$S$2:$T$69,$T$2:$T$69)</f>
        <v>くじらぐも</v>
      </c>
      <c r="M5" s="183" t="str">
        <f aca="false">LOOKUP(M22,$X$2:$Y$43,$Y$2:$Y$43)</f>
        <v>現</v>
      </c>
      <c r="N5" s="182" t="str">
        <f aca="false">LOOKUP(N22,$X$2:$Y$43,$Y$2:$Y$43)</f>
        <v>国　語</v>
      </c>
      <c r="O5" s="183" t="str">
        <f aca="false">LOOKUP(O22,$S$2:$T$69,$T$2:$T$69)</f>
        <v>くじらぐも</v>
      </c>
      <c r="P5" s="183" t="str">
        <f aca="false">LOOKUP(P22,$X$2:$Y$43,$Y$2:$Y$43)</f>
        <v>現</v>
      </c>
      <c r="Q5" s="9"/>
      <c r="R5" s="166"/>
      <c r="S5" s="175" t="n">
        <v>4</v>
      </c>
      <c r="T5" s="176"/>
      <c r="U5" s="176" t="n">
        <f aca="false">COUNTIF(C21:O34,"=4")</f>
        <v>0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算　数</v>
      </c>
      <c r="C6" s="183" t="str">
        <f aca="false">LOOKUP(C23,$S$2:$T$69,$T$2:$T$69)</f>
        <v>3つの かずの けいさん</v>
      </c>
      <c r="D6" s="183" t="str">
        <f aca="false">LOOKUP(D23,$X$2:$Y$43,$Y$2:$Y$43)</f>
        <v>現</v>
      </c>
      <c r="E6" s="182" t="str">
        <f aca="false">LOOKUP(E23,$X$2:$Y$43,$Y$2:$Y$43)</f>
        <v>生活科</v>
      </c>
      <c r="F6" s="183" t="str">
        <f aca="false">LOOKUP(F23,$S$2:$T$69,$T$2:$T$69)</f>
        <v>学習用具・教科用語</v>
      </c>
      <c r="G6" s="183" t="str">
        <f aca="false">LOOKUP(G23,$X$2:$Y$43,$Y$2:$Y$43)</f>
        <v>現</v>
      </c>
      <c r="H6" s="182" t="str">
        <f aca="false">LOOKUP(H23,$X$2:$Y$43,$Y$2:$Y$43)</f>
        <v>算　数</v>
      </c>
      <c r="I6" s="183" t="str">
        <f aca="false">LOOKUP(I23,$S$2:$T$69,$T$2:$T$69)</f>
        <v>3つの かずの けいさん</v>
      </c>
      <c r="J6" s="183" t="str">
        <f aca="false">LOOKUP(J23,$X$2:$Y$43,$Y$2:$Y$43)</f>
        <v>現</v>
      </c>
      <c r="K6" s="182" t="str">
        <f aca="false">LOOKUP(K23,$X$2:$Y$43,$Y$2:$Y$43)</f>
        <v>算　数</v>
      </c>
      <c r="L6" s="183" t="str">
        <f aca="false">LOOKUP(L23,$S$2:$T$69,$T$2:$T$69)</f>
        <v>3つの かずの けいさん</v>
      </c>
      <c r="M6" s="183" t="str">
        <f aca="false">LOOKUP(M23,$X$2:$Y$43,$Y$2:$Y$43)</f>
        <v>現</v>
      </c>
      <c r="N6" s="182" t="str">
        <f aca="false">LOOKUP(N23,$X$2:$Y$43,$Y$2:$Y$43)</f>
        <v>算　数</v>
      </c>
      <c r="O6" s="183" t="str">
        <f aca="false">LOOKUP(O23,$S$2:$T$69,$T$2:$T$69)</f>
        <v>3つの かずの けいさん</v>
      </c>
      <c r="P6" s="183" t="str">
        <f aca="false">LOOKUP(P23,$X$2:$Y$43,$Y$2:$Y$43)</f>
        <v>現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0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日本語</v>
      </c>
      <c r="C7" s="183" t="str">
        <f aca="false">LOOKUP(C24,$S$2:$T$69,$T$2:$T$69)</f>
        <v>語彙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語彙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ふえたりへったり 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ふえたりへったり </v>
      </c>
      <c r="M7" s="183" t="str">
        <f aca="false">LOOKUP(M24,$X$2:$Y$43,$Y$2:$Y$43)</f>
        <v>ス</v>
      </c>
      <c r="N7" s="182" t="str">
        <f aca="false">LOOKUP(N24,$X$2:$Y$43,$Y$2:$Y$43)</f>
        <v>音　楽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0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0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くじらぐも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しらせたいな、見せたいな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しらせたいな、見せたいな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しらせたいな、見せたいな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しらせたいな、見せたいな</v>
      </c>
      <c r="G10" s="183" t="str">
        <f aca="false">LOOKUP(G27,$X$2:$Y$43,$Y$2:$Y$43)</f>
        <v>現</v>
      </c>
      <c r="H10" s="182" t="str">
        <f aca="false">LOOKUP(H27,$X$2:$Y$43,$Y$2:$Y$43)</f>
        <v>国　語</v>
      </c>
      <c r="I10" s="183" t="str">
        <f aca="false">LOOKUP(I27,$S$2:$T$69,$T$2:$T$69)</f>
        <v>しらせたいな、見せたいな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15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算　数</v>
      </c>
      <c r="C11" s="183" t="str">
        <f aca="false">LOOKUP(C28,$S$2:$T$69,$T$2:$T$69)</f>
        <v>3つの かずの けいさん</v>
      </c>
      <c r="D11" s="183" t="str">
        <f aca="false">LOOKUP(D28,$X$2:$Y$43,$Y$2:$Y$43)</f>
        <v>現</v>
      </c>
      <c r="E11" s="182" t="str">
        <f aca="false">LOOKUP(E28,$X$2:$Y$43,$Y$2:$Y$43)</f>
        <v>算　数</v>
      </c>
      <c r="F11" s="183" t="str">
        <f aca="false">LOOKUP(F28,$S$2:$T$69,$T$2:$T$69)</f>
        <v>3つの かずの けいさん</v>
      </c>
      <c r="G11" s="183" t="str">
        <f aca="false">LOOKUP(G28,$X$2:$Y$43,$Y$2:$Y$43)</f>
        <v>現</v>
      </c>
      <c r="H11" s="182" t="str">
        <f aca="false">LOOKUP(H28,$X$2:$Y$43,$Y$2:$Y$43)</f>
        <v>生活科</v>
      </c>
      <c r="I11" s="183" t="str">
        <f aca="false">LOOKUP(I28,$S$2:$T$69,$T$2:$T$69)</f>
        <v>学習用具・教科用語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/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体　育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日本語能力試験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2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5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69" t="s">
        <v>284</v>
      </c>
      <c r="U19" s="172" t="n">
        <f aca="false">COUNTIF(C21:O34,"=22")</f>
        <v>7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/>
      <c r="U20" s="176" t="n">
        <f aca="false">COUNTIF(C21:O34,"=23")</f>
        <v>0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1</v>
      </c>
      <c r="D22" s="201" t="n">
        <v>50</v>
      </c>
      <c r="E22" s="199" t="s">
        <v>258</v>
      </c>
      <c r="F22" s="200" t="n">
        <v>22</v>
      </c>
      <c r="G22" s="201" t="n">
        <v>50</v>
      </c>
      <c r="H22" s="199" t="s">
        <v>255</v>
      </c>
      <c r="I22" s="200" t="n">
        <v>1</v>
      </c>
      <c r="J22" s="201" t="n">
        <v>50</v>
      </c>
      <c r="K22" s="199" t="s">
        <v>255</v>
      </c>
      <c r="L22" s="200" t="n">
        <v>2</v>
      </c>
      <c r="M22" s="201" t="n">
        <v>50</v>
      </c>
      <c r="N22" s="199" t="s">
        <v>255</v>
      </c>
      <c r="O22" s="200" t="n">
        <v>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8</v>
      </c>
      <c r="C23" s="200" t="n">
        <v>22</v>
      </c>
      <c r="D23" s="201" t="n">
        <v>50</v>
      </c>
      <c r="E23" s="199" t="s">
        <v>276</v>
      </c>
      <c r="F23" s="200" t="n">
        <v>47</v>
      </c>
      <c r="G23" s="201" t="n">
        <v>50</v>
      </c>
      <c r="H23" s="199" t="s">
        <v>258</v>
      </c>
      <c r="I23" s="200" t="n">
        <v>22</v>
      </c>
      <c r="J23" s="201" t="n">
        <v>50</v>
      </c>
      <c r="K23" s="199" t="s">
        <v>258</v>
      </c>
      <c r="L23" s="200" t="n">
        <v>22</v>
      </c>
      <c r="M23" s="201" t="n">
        <v>50</v>
      </c>
      <c r="N23" s="199" t="s">
        <v>258</v>
      </c>
      <c r="O23" s="200" t="n">
        <v>22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3</v>
      </c>
      <c r="C24" s="200" t="n">
        <v>57</v>
      </c>
      <c r="D24" s="202" t="n">
        <v>51</v>
      </c>
      <c r="E24" s="199" t="s">
        <v>253</v>
      </c>
      <c r="F24" s="200" t="n">
        <v>57</v>
      </c>
      <c r="G24" s="202" t="n">
        <v>51</v>
      </c>
      <c r="H24" s="199" t="s">
        <v>258</v>
      </c>
      <c r="I24" s="200" t="n">
        <v>29</v>
      </c>
      <c r="J24" s="202" t="n">
        <v>51</v>
      </c>
      <c r="K24" s="199" t="s">
        <v>258</v>
      </c>
      <c r="L24" s="200" t="n">
        <v>29</v>
      </c>
      <c r="M24" s="202" t="n">
        <v>51</v>
      </c>
      <c r="N24" s="199" t="s">
        <v>268</v>
      </c>
      <c r="O24" s="200" t="n">
        <v>47</v>
      </c>
      <c r="P24" s="202" t="n">
        <v>51</v>
      </c>
      <c r="Q24" s="9"/>
      <c r="R24" s="166"/>
      <c r="S24" s="167" t="n">
        <v>27</v>
      </c>
      <c r="T24" s="172" t="s">
        <v>286</v>
      </c>
      <c r="U24" s="172" t="n">
        <f aca="false">COUNTIF(C21:O34,"=27")</f>
        <v>0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287</v>
      </c>
      <c r="U25" s="176" t="n">
        <f aca="false">COUNTIF(C21:O34,"=28")</f>
        <v>0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 t="s">
        <v>288</v>
      </c>
      <c r="U26" s="176" t="n">
        <f aca="false">COUNTIF(C21:O34,"=29")</f>
        <v>2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3</v>
      </c>
      <c r="D27" s="201" t="n">
        <v>50</v>
      </c>
      <c r="E27" s="199" t="s">
        <v>255</v>
      </c>
      <c r="F27" s="200" t="n">
        <v>3</v>
      </c>
      <c r="G27" s="201" t="n">
        <v>50</v>
      </c>
      <c r="H27" s="199" t="s">
        <v>255</v>
      </c>
      <c r="I27" s="200" t="n">
        <v>3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8</v>
      </c>
      <c r="C28" s="200" t="n">
        <v>22</v>
      </c>
      <c r="D28" s="201" t="n">
        <v>50</v>
      </c>
      <c r="E28" s="199" t="s">
        <v>258</v>
      </c>
      <c r="F28" s="200" t="n">
        <v>22</v>
      </c>
      <c r="G28" s="201" t="n">
        <v>50</v>
      </c>
      <c r="H28" s="199" t="s">
        <v>276</v>
      </c>
      <c r="I28" s="200" t="n">
        <v>47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74</v>
      </c>
      <c r="C29" s="200" t="n">
        <v>47</v>
      </c>
      <c r="D29" s="202" t="n">
        <v>51</v>
      </c>
      <c r="E29" s="199" t="s">
        <v>253</v>
      </c>
      <c r="F29" s="200" t="n">
        <v>55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9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/>
      <c r="U33" s="172" t="n">
        <f aca="false">COUNTIF(C21:O34,"=35")</f>
        <v>0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7" t="s">
        <v>182</v>
      </c>
      <c r="R38" s="166"/>
      <c r="S38" s="173"/>
      <c r="T38" s="186" t="s">
        <v>294</v>
      </c>
      <c r="U38" s="187" t="n">
        <f aca="false">SUM(U33:U37)</f>
        <v>0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91</v>
      </c>
      <c r="J39" s="67"/>
      <c r="K39" s="67"/>
      <c r="L39" s="214" t="s">
        <v>200</v>
      </c>
      <c r="M39" s="9"/>
      <c r="R39" s="166" t="s">
        <v>295</v>
      </c>
      <c r="S39" s="209" t="n">
        <v>40</v>
      </c>
      <c r="T39" s="172"/>
      <c r="U39" s="172" t="n">
        <f aca="false">COUNTIF(C21:O34,"=40")</f>
        <v>0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3</v>
      </c>
      <c r="D40" s="75"/>
      <c r="E40" s="75"/>
      <c r="F40" s="75" t="s">
        <v>184</v>
      </c>
      <c r="G40" s="75"/>
      <c r="H40" s="75"/>
      <c r="I40" s="75" t="s">
        <v>136</v>
      </c>
      <c r="J40" s="75"/>
      <c r="K40" s="75"/>
      <c r="L40" s="215" t="s">
        <v>318</v>
      </c>
      <c r="M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40</v>
      </c>
      <c r="D41" s="75"/>
      <c r="E41" s="75"/>
      <c r="F41" s="75" t="s">
        <v>185</v>
      </c>
      <c r="G41" s="75"/>
      <c r="H41" s="75"/>
      <c r="I41" s="75" t="s">
        <v>130</v>
      </c>
      <c r="J41" s="75"/>
      <c r="K41" s="75"/>
      <c r="L41" s="215" t="s">
        <v>319</v>
      </c>
      <c r="M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6</v>
      </c>
      <c r="D42" s="75"/>
      <c r="E42" s="75"/>
      <c r="F42" s="75" t="s">
        <v>140</v>
      </c>
      <c r="G42" s="75"/>
      <c r="H42" s="75"/>
      <c r="I42" s="75" t="s">
        <v>116</v>
      </c>
      <c r="J42" s="75"/>
      <c r="K42" s="75"/>
      <c r="L42" s="215" t="s">
        <v>320</v>
      </c>
      <c r="M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0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4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2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22</v>
      </c>
      <c r="U2" s="172" t="n">
        <f aca="false">COUNTIF(C21:O34,"=1")</f>
        <v>4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20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23</v>
      </c>
      <c r="U3" s="176" t="n">
        <f aca="false">COUNTIF(C21:O34,"=2")</f>
        <v>4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8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お手紙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お手紙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お手紙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お手紙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主語と述語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24</v>
      </c>
      <c r="U4" s="176" t="n">
        <f aca="false">COUNTIF(C21:O34,"=3")</f>
        <v>4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6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計算の じゅんじょ</v>
      </c>
      <c r="D5" s="183" t="str">
        <f aca="false">LOOKUP(D22,$X$2:$Y$43,$Y$2:$Y$43)</f>
        <v>現</v>
      </c>
      <c r="E5" s="182" t="str">
        <f aca="false">LOOKUP(E22,$X$2:$Y$43,$Y$2:$Y$43)</f>
        <v>生活科</v>
      </c>
      <c r="F5" s="183" t="str">
        <f aca="false">LOOKUP(F22,$S$2:$T$69,$T$2:$T$69)</f>
        <v>学習用具・教科用語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計算の じゅんじょ</v>
      </c>
      <c r="J5" s="183" t="str">
        <f aca="false">LOOKUP(J22,$X$2:$Y$43,$Y$2:$Y$43)</f>
        <v>現</v>
      </c>
      <c r="K5" s="182" t="str">
        <f aca="false">LOOKUP(K22,$X$2:$Y$43,$Y$2:$Y$43)</f>
        <v>生活科</v>
      </c>
      <c r="L5" s="183" t="str">
        <f aca="false">LOOKUP(L22,$S$2:$T$69,$T$2:$T$69)</f>
        <v>学習用具・教科用語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計算の じゅんじょ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25</v>
      </c>
      <c r="U5" s="176" t="n">
        <f aca="false">COUNTIF(C21:O34,"=4")</f>
        <v>4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うみのかくれんぼ（小1）</v>
      </c>
      <c r="D6" s="183" t="str">
        <f aca="false">LOOKUP(D23,$X$2:$Y$43,$Y$2:$Y$43)</f>
        <v>ス</v>
      </c>
      <c r="E6" s="182" t="str">
        <f aca="false">LOOKUP(E23,$X$2:$Y$43,$Y$2:$Y$43)</f>
        <v>国　語</v>
      </c>
      <c r="F6" s="183" t="str">
        <f aca="false">LOOKUP(F23,$S$2:$T$69,$T$2:$T$69)</f>
        <v>うみのかくれんぼ（小1）</v>
      </c>
      <c r="G6" s="183" t="str">
        <f aca="false">LOOKUP(G23,$X$2:$Y$43,$Y$2:$Y$43)</f>
        <v>ス</v>
      </c>
      <c r="H6" s="182" t="str">
        <f aca="false">LOOKUP(H23,$X$2:$Y$43,$Y$2:$Y$43)</f>
        <v>日本語</v>
      </c>
      <c r="I6" s="183" t="str">
        <f aca="false">LOOKUP(I23,$S$2:$T$69,$T$2:$T$69)</f>
        <v>語彙</v>
      </c>
      <c r="J6" s="183" t="str">
        <f aca="false">LOOKUP(J23,$X$2:$Y$43,$Y$2:$Y$43)</f>
        <v>ス</v>
      </c>
      <c r="K6" s="182" t="str">
        <f aca="false">LOOKUP(K23,$X$2:$Y$43,$Y$2:$Y$43)</f>
        <v>日本語</v>
      </c>
      <c r="L6" s="183" t="str">
        <f aca="false">LOOKUP(L23,$S$2:$T$69,$T$2:$T$69)</f>
        <v>語彙</v>
      </c>
      <c r="M6" s="183" t="str">
        <f aca="false">LOOKUP(M23,$X$2:$Y$43,$Y$2:$Y$43)</f>
        <v>ス</v>
      </c>
      <c r="N6" s="182" t="str">
        <f aca="false">LOOKUP(N23,$X$2:$Y$43,$Y$2:$Y$43)</f>
        <v>日本語</v>
      </c>
      <c r="O6" s="183" t="str">
        <f aca="false">LOOKUP(O23,$S$2:$T$69,$T$2:$T$69)</f>
        <v>日本の文化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0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算　数</v>
      </c>
      <c r="C7" s="183" t="str">
        <f aca="false">LOOKUP(C24,$S$2:$T$69,$T$2:$T$69)</f>
        <v>3つの かずの けいさん（小1）</v>
      </c>
      <c r="D7" s="183" t="str">
        <f aca="false">LOOKUP(D24,$X$2:$Y$43,$Y$2:$Y$43)</f>
        <v>ス</v>
      </c>
      <c r="E7" s="182" t="str">
        <f aca="false">LOOKUP(E24,$X$2:$Y$43,$Y$2:$Y$43)</f>
        <v>算　数</v>
      </c>
      <c r="F7" s="183" t="str">
        <f aca="false">LOOKUP(F24,$S$2:$T$69,$T$2:$T$69)</f>
        <v>3つの かずの けいさん（小1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学習用具・教科用語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3つの かずの けいさん（小1）</v>
      </c>
      <c r="M7" s="183" t="str">
        <f aca="false">LOOKUP(M24,$X$2:$Y$43,$Y$2:$Y$43)</f>
        <v>ス</v>
      </c>
      <c r="N7" s="182" t="str">
        <f aca="false">LOOKUP(N24,$X$2:$Y$43,$Y$2:$Y$43)</f>
        <v>日本語</v>
      </c>
      <c r="O7" s="183" t="str">
        <f aca="false">LOOKUP(O24,$S$2:$T$69,$T$2:$T$69)</f>
        <v>家庭生活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0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22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主語と述語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主語と述語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主語と述語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かん字の読み方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かん字の読み方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2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日本語</v>
      </c>
      <c r="C10" s="183" t="str">
        <f aca="false">LOOKUP(C27,$S$2:$T$69,$T$2:$T$69)</f>
        <v>語彙</v>
      </c>
      <c r="D10" s="183" t="str">
        <f aca="false">LOOKUP(D27,$X$2:$Y$43,$Y$2:$Y$43)</f>
        <v>ス</v>
      </c>
      <c r="E10" s="182" t="str">
        <f aca="false">LOOKUP(E27,$X$2:$Y$43,$Y$2:$Y$43)</f>
        <v>日本語</v>
      </c>
      <c r="F10" s="183" t="str">
        <f aca="false">LOOKUP(F27,$S$2:$T$69,$T$2:$T$69)</f>
        <v>学校生活</v>
      </c>
      <c r="G10" s="183" t="str">
        <f aca="false">LOOKUP(G27,$X$2:$Y$43,$Y$2:$Y$43)</f>
        <v>ス</v>
      </c>
      <c r="H10" s="182" t="str">
        <f aca="false">LOOKUP(H27,$X$2:$Y$43,$Y$2:$Y$43)</f>
        <v>算　数</v>
      </c>
      <c r="I10" s="183" t="str">
        <f aca="false">LOOKUP(I27,$S$2:$T$69,$T$2:$T$69)</f>
        <v>かけ算 (1)</v>
      </c>
      <c r="J10" s="183" t="str">
        <f aca="false">LOOKUP(J27,$X$2:$Y$43,$Y$2:$Y$43)</f>
        <v>現</v>
      </c>
      <c r="K10" s="182" t="str">
        <f aca="false">LOOKUP(K27,$X$2:$Y$43,$Y$2:$Y$43)</f>
        <v>算　数</v>
      </c>
      <c r="L10" s="183" t="str">
        <f aca="false">LOOKUP(L27,$S$2:$T$69,$T$2:$T$69)</f>
        <v>かけ算 (1)</v>
      </c>
      <c r="M10" s="183" t="str">
        <f aca="false">LOOKUP(M27,$X$2:$Y$43,$Y$2:$Y$43)</f>
        <v>現</v>
      </c>
      <c r="N10" s="182" t="str">
        <f aca="false">LOOKUP(N27,$X$2:$Y$43,$Y$2:$Y$43)</f>
        <v>日本語</v>
      </c>
      <c r="O10" s="183" t="str">
        <f aca="false">LOOKUP(O27,$S$2:$T$69,$T$2:$T$69)</f>
        <v>家庭生活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16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音　楽</v>
      </c>
      <c r="F11" s="183" t="str">
        <f aca="false">LOOKUP(F28,$S$2:$T$69,$T$2:$T$69)</f>
        <v>学習用具・教科用語</v>
      </c>
      <c r="G11" s="183" t="str">
        <f aca="false">LOOKUP(G28,$X$2:$Y$43,$Y$2:$Y$43)</f>
        <v>ス</v>
      </c>
      <c r="H11" s="182" t="str">
        <f aca="false">LOOKUP(H28,$X$2:$Y$43,$Y$2:$Y$43)</f>
        <v>日本語</v>
      </c>
      <c r="I11" s="183" t="str">
        <f aca="false">LOOKUP(I28,$S$2:$T$69,$T$2:$T$69)</f>
        <v>語彙</v>
      </c>
      <c r="J11" s="183" t="str">
        <f aca="false">LOOKUP(J28,$X$2:$Y$43,$Y$2:$Y$43)</f>
        <v>ス</v>
      </c>
      <c r="K11" s="182" t="str">
        <f aca="false">LOOKUP(K28,$X$2:$Y$43,$Y$2:$Y$43)</f>
        <v>日本語</v>
      </c>
      <c r="L11" s="183" t="str">
        <f aca="false">LOOKUP(L28,$S$2:$T$69,$T$2:$T$69)</f>
        <v>日本語能力試験</v>
      </c>
      <c r="M11" s="183" t="str">
        <f aca="false">LOOKUP(M28,$X$2:$Y$43,$Y$2:$Y$43)</f>
        <v>ス</v>
      </c>
      <c r="N11" s="182" t="str">
        <f aca="false">LOOKUP(N28,$X$2:$Y$43,$Y$2:$Y$43)</f>
        <v>日本語</v>
      </c>
      <c r="O11" s="183" t="str">
        <f aca="false">LOOKUP(O28,$S$2:$T$69,$T$2:$T$69)</f>
        <v>語彙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26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算　数</v>
      </c>
      <c r="F12" s="183" t="str">
        <f aca="false">LOOKUP(F29,$S$2:$T$69,$T$2:$T$69)</f>
        <v>おなじかずずつ（小1）</v>
      </c>
      <c r="G12" s="183" t="str">
        <f aca="false">LOOKUP(G29,$X$2:$Y$43,$Y$2:$Y$43)</f>
        <v>ス</v>
      </c>
      <c r="H12" s="182" t="str">
        <f aca="false">LOOKUP(H29,$X$2:$Y$43,$Y$2:$Y$43)</f>
        <v>算　数</v>
      </c>
      <c r="I12" s="183" t="str">
        <f aca="false">LOOKUP(I29,$S$2:$T$69,$T$2:$T$69)</f>
        <v>おなじかずずつ（小1）</v>
      </c>
      <c r="J12" s="183" t="str">
        <f aca="false">LOOKUP(J29,$X$2:$Y$43,$Y$2:$Y$43)</f>
        <v>ス</v>
      </c>
      <c r="K12" s="182" t="str">
        <f aca="false">LOOKUP(K29,$X$2:$Y$43,$Y$2:$Y$43)</f>
        <v>算　数</v>
      </c>
      <c r="L12" s="183" t="str">
        <f aca="false">LOOKUP(L29,$S$2:$T$69,$T$2:$T$69)</f>
        <v>おなじかずずつ（小1）</v>
      </c>
      <c r="M12" s="183" t="str">
        <f aca="false">LOOKUP(M29,$X$2:$Y$43,$Y$2:$Y$43)</f>
        <v>ス</v>
      </c>
      <c r="N12" s="182" t="str">
        <f aca="false">LOOKUP(N29,$X$2:$Y$43,$Y$2:$Y$43)</f>
        <v>体　育</v>
      </c>
      <c r="O12" s="183" t="str">
        <f aca="false">LOOKUP(O29,$S$2:$T$69,$T$2:$T$69)</f>
        <v>学習用具・教科用語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2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かん字の読み方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秋がいっぱい</v>
      </c>
      <c r="G14" s="168" t="str">
        <f aca="false">LOOKUP(G31,$X$2:$Y$43,$Y$2:$Y$43)</f>
        <v>現</v>
      </c>
      <c r="H14" s="180" t="str">
        <f aca="false">LOOKUP(H31,$X$2:$Y$43,$Y$2:$Y$43)</f>
        <v>国　語</v>
      </c>
      <c r="I14" s="168" t="str">
        <f aca="false">LOOKUP(I31,$S$2:$T$69,$T$2:$T$69)</f>
        <v>秋がいっぱい</v>
      </c>
      <c r="J14" s="168" t="str">
        <f aca="false">LOOKUP(J31,$X$2:$Y$43,$Y$2:$Y$43)</f>
        <v>現</v>
      </c>
      <c r="K14" s="180" t="str">
        <f aca="false">LOOKUP(K31,$X$2:$Y$43,$Y$2:$Y$43)</f>
        <v>国　語</v>
      </c>
      <c r="L14" s="168" t="str">
        <f aca="false">LOOKUP(L31,$S$2:$T$69,$T$2:$T$69)</f>
        <v>秋がいっぱい</v>
      </c>
      <c r="M14" s="168" t="str">
        <f aca="false">LOOKUP(M31,$X$2:$Y$43,$Y$2:$Y$43)</f>
        <v>現</v>
      </c>
      <c r="N14" s="180" t="str">
        <f aca="false">LOOKUP(N31,$X$2:$Y$43,$Y$2:$Y$43)</f>
        <v>国　語</v>
      </c>
      <c r="O14" s="168" t="str">
        <f aca="false">LOOKUP(O31,$S$2:$T$69,$T$2:$T$69)</f>
        <v>秋がいっぱい</v>
      </c>
      <c r="P14" s="168" t="str">
        <f aca="false">LOOKUP(P31,$X$2:$Y$43,$Y$2:$Y$43)</f>
        <v>現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60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国　語</v>
      </c>
      <c r="C15" s="183" t="str">
        <f aca="false">LOOKUP(C32,$S$2:$T$69,$T$2:$T$69)</f>
        <v>かん字の読み方</v>
      </c>
      <c r="D15" s="183" t="str">
        <f aca="false">LOOKUP(D32,$X$2:$Y$43,$Y$2:$Y$43)</f>
        <v>現</v>
      </c>
      <c r="E15" s="182" t="str">
        <f aca="false">LOOKUP(E32,$X$2:$Y$43,$Y$2:$Y$43)</f>
        <v>算　数</v>
      </c>
      <c r="F15" s="183" t="str">
        <f aca="false">LOOKUP(F32,$S$2:$T$69,$T$2:$T$69)</f>
        <v>かけ算 (1)</v>
      </c>
      <c r="G15" s="183" t="str">
        <f aca="false">LOOKUP(G32,$X$2:$Y$43,$Y$2:$Y$43)</f>
        <v>現</v>
      </c>
      <c r="H15" s="182" t="str">
        <f aca="false">LOOKUP(H32,$X$2:$Y$43,$Y$2:$Y$43)</f>
        <v>日本語</v>
      </c>
      <c r="I15" s="183" t="str">
        <f aca="false">LOOKUP(I32,$S$2:$T$69,$T$2:$T$69)</f>
        <v>語彙</v>
      </c>
      <c r="J15" s="183" t="str">
        <f aca="false">LOOKUP(J32,$X$2:$Y$43,$Y$2:$Y$43)</f>
        <v>ス</v>
      </c>
      <c r="K15" s="182" t="str">
        <f aca="false">LOOKUP(K32,$X$2:$Y$43,$Y$2:$Y$43)</f>
        <v>日本語</v>
      </c>
      <c r="L15" s="183" t="str">
        <f aca="false">LOOKUP(L32,$S$2:$T$69,$T$2:$T$69)</f>
        <v>語彙</v>
      </c>
      <c r="M15" s="183" t="str">
        <f aca="false">LOOKUP(M32,$X$2:$Y$43,$Y$2:$Y$43)</f>
        <v>ス</v>
      </c>
      <c r="N15" s="182" t="str">
        <f aca="false">LOOKUP(N32,$X$2:$Y$43,$Y$2:$Y$43)</f>
        <v>日本語</v>
      </c>
      <c r="O15" s="183" t="str">
        <f aca="false">LOOKUP(O32,$S$2:$T$69,$T$2:$T$69)</f>
        <v>日本の文化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日本語</v>
      </c>
      <c r="C16" s="183" t="str">
        <f aca="false">LOOKUP(C33,$S$2:$T$69,$T$2:$T$69)</f>
        <v>語彙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家庭生活</v>
      </c>
      <c r="G16" s="183" t="str">
        <f aca="false">LOOKUP(G33,$X$2:$Y$43,$Y$2:$Y$43)</f>
        <v>ス</v>
      </c>
      <c r="H16" s="182" t="str">
        <f aca="false">LOOKUP(H33,$X$2:$Y$43,$Y$2:$Y$43)</f>
        <v>日本語</v>
      </c>
      <c r="I16" s="183" t="str">
        <f aca="false">LOOKUP(I33,$S$2:$T$69,$T$2:$T$69)</f>
        <v>日本語能力試験</v>
      </c>
      <c r="J16" s="183" t="str">
        <f aca="false">LOOKUP(J33,$X$2:$Y$43,$Y$2:$Y$43)</f>
        <v>ス</v>
      </c>
      <c r="K16" s="182" t="str">
        <f aca="false">LOOKUP(K33,$X$2:$Y$43,$Y$2:$Y$43)</f>
        <v>日本語</v>
      </c>
      <c r="L16" s="183" t="str">
        <f aca="false">LOOKUP(L33,$S$2:$T$69,$T$2:$T$69)</f>
        <v>学校生活</v>
      </c>
      <c r="M16" s="183" t="str">
        <f aca="false">LOOKUP(M33,$X$2:$Y$43,$Y$2:$Y$43)</f>
        <v>ス</v>
      </c>
      <c r="N16" s="182" t="str">
        <f aca="false">LOOKUP(N33,$X$2:$Y$43,$Y$2:$Y$43)</f>
        <v>日本語</v>
      </c>
      <c r="O16" s="183" t="str">
        <f aca="false">LOOKUP(O33,$S$2:$T$69,$T$2:$T$69)</f>
        <v>家庭生活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算　数</v>
      </c>
      <c r="C17" s="183" t="str">
        <f aca="false">LOOKUP(C34,$S$2:$T$69,$T$2:$T$69)</f>
        <v>学習用具・教科用語</v>
      </c>
      <c r="D17" s="183" t="str">
        <f aca="false">LOOKUP(D34,$X$2:$Y$43,$Y$2:$Y$43)</f>
        <v>ス</v>
      </c>
      <c r="E17" s="182" t="str">
        <f aca="false">LOOKUP(E34,$X$2:$Y$43,$Y$2:$Y$43)</f>
        <v>算　数</v>
      </c>
      <c r="F17" s="183" t="str">
        <f aca="false">LOOKUP(F34,$S$2:$T$69,$T$2:$T$69)</f>
        <v>学習用具・教科用語</v>
      </c>
      <c r="G17" s="183" t="str">
        <f aca="false">LOOKUP(G34,$X$2:$Y$43,$Y$2:$Y$43)</f>
        <v>ス</v>
      </c>
      <c r="H17" s="182" t="str">
        <f aca="false">LOOKUP(H34,$X$2:$Y$43,$Y$2:$Y$43)</f>
        <v>日本語</v>
      </c>
      <c r="I17" s="183" t="str">
        <f aca="false">LOOKUP(I34,$S$2:$T$69,$T$2:$T$69)</f>
        <v>家庭生活</v>
      </c>
      <c r="J17" s="183" t="str">
        <f aca="false">LOOKUP(J34,$X$2:$Y$43,$Y$2:$Y$43)</f>
        <v>ス</v>
      </c>
      <c r="K17" s="182" t="str">
        <f aca="false">LOOKUP(K34,$X$2:$Y$43,$Y$2:$Y$43)</f>
        <v>算　数</v>
      </c>
      <c r="L17" s="183" t="str">
        <f aca="false">LOOKUP(L34,$S$2:$T$69,$T$2:$T$69)</f>
        <v>学習用具・教科用語</v>
      </c>
      <c r="M17" s="183" t="str">
        <f aca="false">LOOKUP(M34,$X$2:$Y$43,$Y$2:$Y$43)</f>
        <v>ス</v>
      </c>
      <c r="N17" s="182" t="str">
        <f aca="false">LOOKUP(N34,$X$2:$Y$43,$Y$2:$Y$43)</f>
        <v>日本語</v>
      </c>
      <c r="O17" s="183" t="str">
        <f aca="false">LOOKUP(O34,$S$2:$T$69,$T$2:$T$69)</f>
        <v>学校生活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2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8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27</v>
      </c>
      <c r="U19" s="172" t="n">
        <f aca="false">COUNTIF(C21:O34,"=22")</f>
        <v>3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36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28</v>
      </c>
      <c r="U20" s="176" t="n">
        <f aca="false">COUNTIF(C21:O34,"=23")</f>
        <v>3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1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76</v>
      </c>
      <c r="F22" s="200" t="n">
        <v>47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76</v>
      </c>
      <c r="L22" s="200" t="n">
        <v>47</v>
      </c>
      <c r="M22" s="201" t="n">
        <v>50</v>
      </c>
      <c r="N22" s="199" t="s">
        <v>258</v>
      </c>
      <c r="O22" s="200" t="n">
        <v>22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5</v>
      </c>
      <c r="F23" s="200" t="n">
        <v>10</v>
      </c>
      <c r="G23" s="202" t="n">
        <v>51</v>
      </c>
      <c r="H23" s="199" t="s">
        <v>253</v>
      </c>
      <c r="I23" s="200" t="n">
        <v>57</v>
      </c>
      <c r="J23" s="202" t="n">
        <v>51</v>
      </c>
      <c r="K23" s="199" t="s">
        <v>253</v>
      </c>
      <c r="L23" s="200" t="n">
        <v>57</v>
      </c>
      <c r="M23" s="202" t="n">
        <v>51</v>
      </c>
      <c r="N23" s="199" t="s">
        <v>253</v>
      </c>
      <c r="O23" s="200" t="n">
        <v>53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6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8</v>
      </c>
      <c r="C24" s="200" t="n">
        <v>27</v>
      </c>
      <c r="D24" s="202" t="n">
        <v>51</v>
      </c>
      <c r="E24" s="199" t="s">
        <v>258</v>
      </c>
      <c r="F24" s="200" t="n">
        <v>27</v>
      </c>
      <c r="G24" s="202" t="n">
        <v>51</v>
      </c>
      <c r="H24" s="199" t="s">
        <v>258</v>
      </c>
      <c r="I24" s="200" t="n">
        <v>33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53</v>
      </c>
      <c r="O24" s="200" t="n">
        <v>58</v>
      </c>
      <c r="P24" s="202" t="n">
        <v>51</v>
      </c>
      <c r="Q24" s="9"/>
      <c r="R24" s="166"/>
      <c r="S24" s="167" t="n">
        <v>27</v>
      </c>
      <c r="T24" s="169" t="s">
        <v>329</v>
      </c>
      <c r="U24" s="172" t="n">
        <f aca="false">COUNTIF(C21:O34,"=27")</f>
        <v>3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30</v>
      </c>
      <c r="U25" s="176" t="n">
        <f aca="false">COUNTIF(C21:O34,"=28")</f>
        <v>3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2</v>
      </c>
      <c r="G26" s="198" t="n">
        <v>50</v>
      </c>
      <c r="H26" s="196" t="s">
        <v>255</v>
      </c>
      <c r="I26" s="197" t="n">
        <v>2</v>
      </c>
      <c r="J26" s="198" t="n">
        <v>50</v>
      </c>
      <c r="K26" s="196" t="s">
        <v>255</v>
      </c>
      <c r="L26" s="197" t="n">
        <v>3</v>
      </c>
      <c r="M26" s="198" t="n">
        <v>50</v>
      </c>
      <c r="N26" s="196" t="s">
        <v>255</v>
      </c>
      <c r="O26" s="197" t="n">
        <v>3</v>
      </c>
      <c r="P26" s="198" t="n">
        <v>50</v>
      </c>
      <c r="Q26" s="9"/>
      <c r="R26" s="166"/>
      <c r="S26" s="175" t="n">
        <v>29</v>
      </c>
      <c r="T26" s="176"/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3</v>
      </c>
      <c r="C27" s="200" t="n">
        <v>57</v>
      </c>
      <c r="D27" s="202" t="n">
        <v>51</v>
      </c>
      <c r="E27" s="199" t="s">
        <v>253</v>
      </c>
      <c r="F27" s="200" t="n">
        <v>59</v>
      </c>
      <c r="G27" s="202" t="n">
        <v>51</v>
      </c>
      <c r="H27" s="199" t="s">
        <v>258</v>
      </c>
      <c r="I27" s="200" t="n">
        <v>23</v>
      </c>
      <c r="J27" s="201" t="n">
        <v>50</v>
      </c>
      <c r="K27" s="199" t="s">
        <v>258</v>
      </c>
      <c r="L27" s="200" t="n">
        <v>23</v>
      </c>
      <c r="M27" s="201" t="n">
        <v>50</v>
      </c>
      <c r="N27" s="199" t="s">
        <v>253</v>
      </c>
      <c r="O27" s="200" t="n">
        <v>58</v>
      </c>
      <c r="P27" s="202" t="n">
        <v>51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2" t="n">
        <v>51</v>
      </c>
      <c r="E28" s="199" t="s">
        <v>268</v>
      </c>
      <c r="F28" s="200" t="n">
        <v>47</v>
      </c>
      <c r="G28" s="202" t="n">
        <v>51</v>
      </c>
      <c r="H28" s="199" t="s">
        <v>253</v>
      </c>
      <c r="I28" s="200" t="n">
        <v>57</v>
      </c>
      <c r="J28" s="202" t="n">
        <v>51</v>
      </c>
      <c r="K28" s="199" t="s">
        <v>253</v>
      </c>
      <c r="L28" s="200" t="n">
        <v>55</v>
      </c>
      <c r="M28" s="202" t="n">
        <v>51</v>
      </c>
      <c r="N28" s="199" t="s">
        <v>253</v>
      </c>
      <c r="O28" s="200" t="n">
        <v>5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8</v>
      </c>
      <c r="F29" s="200" t="n">
        <v>28</v>
      </c>
      <c r="G29" s="202" t="n">
        <v>51</v>
      </c>
      <c r="H29" s="199" t="s">
        <v>258</v>
      </c>
      <c r="I29" s="200" t="n">
        <v>28</v>
      </c>
      <c r="J29" s="202" t="n">
        <v>51</v>
      </c>
      <c r="K29" s="199" t="s">
        <v>258</v>
      </c>
      <c r="L29" s="200" t="n">
        <v>28</v>
      </c>
      <c r="M29" s="202" t="n">
        <v>51</v>
      </c>
      <c r="N29" s="199" t="s">
        <v>274</v>
      </c>
      <c r="O29" s="200" t="n">
        <v>47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4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3</v>
      </c>
      <c r="D31" s="198" t="n">
        <v>50</v>
      </c>
      <c r="E31" s="196" t="s">
        <v>255</v>
      </c>
      <c r="F31" s="197" t="n">
        <v>4</v>
      </c>
      <c r="G31" s="198" t="n">
        <v>50</v>
      </c>
      <c r="H31" s="196" t="s">
        <v>255</v>
      </c>
      <c r="I31" s="197" t="n">
        <v>4</v>
      </c>
      <c r="J31" s="198" t="n">
        <v>50</v>
      </c>
      <c r="K31" s="196" t="s">
        <v>255</v>
      </c>
      <c r="L31" s="197" t="n">
        <v>4</v>
      </c>
      <c r="M31" s="198" t="n">
        <v>50</v>
      </c>
      <c r="N31" s="196" t="s">
        <v>255</v>
      </c>
      <c r="O31" s="197" t="n">
        <v>4</v>
      </c>
      <c r="P31" s="198" t="n">
        <v>50</v>
      </c>
      <c r="Q31" s="9"/>
      <c r="R31" s="166"/>
      <c r="S31" s="173"/>
      <c r="T31" s="190" t="s">
        <v>279</v>
      </c>
      <c r="U31" s="187" t="n">
        <f aca="false">SUM(U24:U30)</f>
        <v>10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5</v>
      </c>
      <c r="C32" s="200" t="n">
        <v>3</v>
      </c>
      <c r="D32" s="201" t="n">
        <v>50</v>
      </c>
      <c r="E32" s="199" t="s">
        <v>258</v>
      </c>
      <c r="F32" s="200" t="n">
        <v>23</v>
      </c>
      <c r="G32" s="201" t="n">
        <v>50</v>
      </c>
      <c r="H32" s="199" t="s">
        <v>253</v>
      </c>
      <c r="I32" s="200" t="n">
        <v>57</v>
      </c>
      <c r="J32" s="202" t="n">
        <v>51</v>
      </c>
      <c r="K32" s="199" t="s">
        <v>253</v>
      </c>
      <c r="L32" s="200" t="n">
        <v>57</v>
      </c>
      <c r="M32" s="202" t="n">
        <v>51</v>
      </c>
      <c r="N32" s="199" t="s">
        <v>253</v>
      </c>
      <c r="O32" s="200" t="n">
        <v>53</v>
      </c>
      <c r="P32" s="202" t="n">
        <v>51</v>
      </c>
      <c r="Q32" s="9"/>
      <c r="R32" s="166"/>
      <c r="S32" s="178"/>
      <c r="T32" s="190" t="s">
        <v>290</v>
      </c>
      <c r="U32" s="189" t="n">
        <f aca="false">U23+U31</f>
        <v>16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3</v>
      </c>
      <c r="C33" s="200" t="n">
        <v>57</v>
      </c>
      <c r="D33" s="202" t="n">
        <v>51</v>
      </c>
      <c r="E33" s="199" t="s">
        <v>253</v>
      </c>
      <c r="F33" s="200" t="n">
        <v>58</v>
      </c>
      <c r="G33" s="202" t="n">
        <v>51</v>
      </c>
      <c r="H33" s="199" t="s">
        <v>253</v>
      </c>
      <c r="I33" s="200" t="n">
        <v>55</v>
      </c>
      <c r="J33" s="202" t="n">
        <v>51</v>
      </c>
      <c r="K33" s="199" t="s">
        <v>253</v>
      </c>
      <c r="L33" s="200" t="n">
        <v>59</v>
      </c>
      <c r="M33" s="202" t="n">
        <v>51</v>
      </c>
      <c r="N33" s="199" t="s">
        <v>253</v>
      </c>
      <c r="O33" s="200" t="n">
        <v>58</v>
      </c>
      <c r="P33" s="202" t="n">
        <v>51</v>
      </c>
      <c r="Q33" s="9"/>
      <c r="R33" s="166" t="s">
        <v>291</v>
      </c>
      <c r="S33" s="209" t="n">
        <v>35</v>
      </c>
      <c r="T33" s="172"/>
      <c r="U33" s="172" t="n">
        <f aca="false">COUNTIF(C21:O34,"=35")</f>
        <v>0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8</v>
      </c>
      <c r="C34" s="200" t="n">
        <v>33</v>
      </c>
      <c r="D34" s="202" t="n">
        <v>51</v>
      </c>
      <c r="E34" s="199" t="s">
        <v>258</v>
      </c>
      <c r="F34" s="200" t="n">
        <v>33</v>
      </c>
      <c r="G34" s="202" t="n">
        <v>51</v>
      </c>
      <c r="H34" s="199" t="s">
        <v>253</v>
      </c>
      <c r="I34" s="200" t="n">
        <v>58</v>
      </c>
      <c r="J34" s="202" t="n">
        <v>51</v>
      </c>
      <c r="K34" s="199" t="s">
        <v>258</v>
      </c>
      <c r="L34" s="200" t="n">
        <v>33</v>
      </c>
      <c r="M34" s="202" t="n">
        <v>51</v>
      </c>
      <c r="N34" s="199" t="s">
        <v>253</v>
      </c>
      <c r="O34" s="200" t="n">
        <v>59</v>
      </c>
      <c r="P34" s="202" t="n">
        <v>51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3" t="s">
        <v>168</v>
      </c>
      <c r="R38" s="166"/>
      <c r="S38" s="173"/>
      <c r="T38" s="186" t="s">
        <v>294</v>
      </c>
      <c r="U38" s="187" t="n">
        <f aca="false">SUM(U33:U37)</f>
        <v>0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54" t="s">
        <v>90</v>
      </c>
      <c r="D39" s="54"/>
      <c r="E39" s="54"/>
      <c r="F39" s="54" t="s">
        <v>70</v>
      </c>
      <c r="G39" s="54"/>
      <c r="H39" s="54"/>
      <c r="I39" s="54" t="s">
        <v>91</v>
      </c>
      <c r="J39" s="54"/>
      <c r="K39" s="54"/>
      <c r="L39" s="214" t="s">
        <v>200</v>
      </c>
      <c r="M39" s="9"/>
      <c r="R39" s="166" t="s">
        <v>295</v>
      </c>
      <c r="S39" s="209" t="n">
        <v>40</v>
      </c>
      <c r="T39" s="172"/>
      <c r="U39" s="172" t="n">
        <f aca="false">COUNTIF(C21:O34,"=40")</f>
        <v>0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69</v>
      </c>
      <c r="D40" s="75"/>
      <c r="E40" s="75"/>
      <c r="F40" s="75" t="s">
        <v>170</v>
      </c>
      <c r="G40" s="75"/>
      <c r="H40" s="75"/>
      <c r="I40" s="75" t="s">
        <v>154</v>
      </c>
      <c r="J40" s="75"/>
      <c r="K40" s="75"/>
      <c r="L40" s="215" t="s">
        <v>296</v>
      </c>
      <c r="M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1</v>
      </c>
      <c r="D41" s="75"/>
      <c r="E41" s="75"/>
      <c r="F41" s="75" t="s">
        <v>94</v>
      </c>
      <c r="G41" s="75"/>
      <c r="H41" s="75"/>
      <c r="I41" s="75" t="s">
        <v>172</v>
      </c>
      <c r="J41" s="75"/>
      <c r="K41" s="75"/>
      <c r="L41" s="215" t="s">
        <v>297</v>
      </c>
      <c r="M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73</v>
      </c>
      <c r="D42" s="75"/>
      <c r="E42" s="75"/>
      <c r="F42" s="75" t="s">
        <v>174</v>
      </c>
      <c r="G42" s="75"/>
      <c r="H42" s="75"/>
      <c r="I42" s="75" t="s">
        <v>175</v>
      </c>
      <c r="J42" s="75"/>
      <c r="K42" s="75"/>
      <c r="L42" s="215" t="s">
        <v>298</v>
      </c>
      <c r="M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0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6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6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2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8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5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3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20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60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3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22</v>
      </c>
      <c r="U2" s="172" t="n">
        <f aca="false">COUNTIF(C21:O34,"=1")</f>
        <v>4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10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23</v>
      </c>
      <c r="U3" s="176" t="n">
        <f aca="false">COUNTIF(C21:O34,"=2")</f>
        <v>4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8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お手紙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お手紙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お手紙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主語と述語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主語と述語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24</v>
      </c>
      <c r="U4" s="176" t="n">
        <f aca="false">COUNTIF(C21:O34,"=3")</f>
        <v>4</v>
      </c>
      <c r="V4" s="170"/>
      <c r="W4" s="9"/>
      <c r="X4" s="177" t="s">
        <v>258</v>
      </c>
      <c r="Y4" s="176" t="s">
        <v>259</v>
      </c>
      <c r="Z4" s="178" t="n">
        <f aca="false">COUNTIF(B21:P34,"=c")</f>
        <v>14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算　数</v>
      </c>
      <c r="C5" s="183" t="str">
        <f aca="false">LOOKUP(C22,$S$2:$T$69,$T$2:$T$69)</f>
        <v>計算の じゅんじょ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お手紙</v>
      </c>
      <c r="G5" s="183" t="str">
        <f aca="false">LOOKUP(G22,$X$2:$Y$43,$Y$2:$Y$43)</f>
        <v>現</v>
      </c>
      <c r="H5" s="182" t="str">
        <f aca="false">LOOKUP(H22,$X$2:$Y$43,$Y$2:$Y$43)</f>
        <v>算　数</v>
      </c>
      <c r="I5" s="183" t="str">
        <f aca="false">LOOKUP(I22,$S$2:$T$69,$T$2:$T$69)</f>
        <v>計算の じゅんじょ</v>
      </c>
      <c r="J5" s="183" t="str">
        <f aca="false">LOOKUP(J22,$X$2:$Y$43,$Y$2:$Y$43)</f>
        <v>現</v>
      </c>
      <c r="K5" s="182" t="str">
        <f aca="false">LOOKUP(K22,$X$2:$Y$43,$Y$2:$Y$43)</f>
        <v>算　数</v>
      </c>
      <c r="L5" s="183" t="str">
        <f aca="false">LOOKUP(L22,$S$2:$T$69,$T$2:$T$69)</f>
        <v>計算の じゅんじょ</v>
      </c>
      <c r="M5" s="183" t="str">
        <f aca="false">LOOKUP(M22,$X$2:$Y$43,$Y$2:$Y$43)</f>
        <v>現</v>
      </c>
      <c r="N5" s="182" t="str">
        <f aca="false">LOOKUP(N22,$X$2:$Y$43,$Y$2:$Y$43)</f>
        <v>算　数</v>
      </c>
      <c r="O5" s="183" t="str">
        <f aca="false">LOOKUP(O22,$S$2:$T$69,$T$2:$T$69)</f>
        <v>かけ算 (1)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25</v>
      </c>
      <c r="U5" s="176" t="n">
        <f aca="false">COUNTIF(C21:O34,"=4")</f>
        <v>4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国　語</v>
      </c>
      <c r="C6" s="183" t="str">
        <f aca="false">LOOKUP(C23,$S$2:$T$69,$T$2:$T$69)</f>
        <v>うみのかくれんぼ（小1）</v>
      </c>
      <c r="D6" s="183" t="str">
        <f aca="false">LOOKUP(D23,$X$2:$Y$43,$Y$2:$Y$43)</f>
        <v>ス</v>
      </c>
      <c r="E6" s="182" t="str">
        <f aca="false">LOOKUP(E23,$X$2:$Y$43,$Y$2:$Y$43)</f>
        <v>算　数</v>
      </c>
      <c r="F6" s="183" t="str">
        <f aca="false">LOOKUP(F23,$S$2:$T$69,$T$2:$T$69)</f>
        <v>計算の じゅんじょ</v>
      </c>
      <c r="G6" s="183" t="str">
        <f aca="false">LOOKUP(G23,$X$2:$Y$43,$Y$2:$Y$43)</f>
        <v>現</v>
      </c>
      <c r="H6" s="182" t="str">
        <f aca="false">LOOKUP(H23,$X$2:$Y$43,$Y$2:$Y$43)</f>
        <v>生活科</v>
      </c>
      <c r="I6" s="183" t="str">
        <f aca="false">LOOKUP(I23,$S$2:$T$69,$T$2:$T$69)</f>
        <v>学習用具・教科用語</v>
      </c>
      <c r="J6" s="183" t="str">
        <f aca="false">LOOKUP(J23,$X$2:$Y$43,$Y$2:$Y$43)</f>
        <v>現</v>
      </c>
      <c r="K6" s="182" t="str">
        <f aca="false">LOOKUP(K23,$X$2:$Y$43,$Y$2:$Y$43)</f>
        <v>日本語</v>
      </c>
      <c r="L6" s="183" t="str">
        <f aca="false">LOOKUP(L23,$S$2:$T$69,$T$2:$T$69)</f>
        <v>日本の文化</v>
      </c>
      <c r="M6" s="183" t="str">
        <f aca="false">LOOKUP(M23,$X$2:$Y$43,$Y$2:$Y$43)</f>
        <v>ス</v>
      </c>
      <c r="N6" s="182" t="str">
        <f aca="false">LOOKUP(N23,$X$2:$Y$43,$Y$2:$Y$43)</f>
        <v>体　育</v>
      </c>
      <c r="O6" s="183" t="str">
        <f aca="false">LOOKUP(O23,$S$2:$T$69,$T$2:$T$69)</f>
        <v>学習用具・教科用語</v>
      </c>
      <c r="P6" s="183" t="str">
        <f aca="false">LOOKUP(P23,$X$2:$Y$43,$Y$2:$Y$43)</f>
        <v>ス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0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日本語</v>
      </c>
      <c r="C7" s="183" t="str">
        <f aca="false">LOOKUP(C24,$S$2:$T$69,$T$2:$T$69)</f>
        <v>語彙</v>
      </c>
      <c r="D7" s="183" t="str">
        <f aca="false">LOOKUP(D24,$X$2:$Y$43,$Y$2:$Y$43)</f>
        <v>ス</v>
      </c>
      <c r="E7" s="182" t="str">
        <f aca="false">LOOKUP(E24,$X$2:$Y$43,$Y$2:$Y$43)</f>
        <v>国　語</v>
      </c>
      <c r="F7" s="183" t="str">
        <f aca="false">LOOKUP(F24,$S$2:$T$69,$T$2:$T$69)</f>
        <v>うみのかくれんぼ（小1）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3つの かずの けいさん（小1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3つの かずの けいさん（小1）</v>
      </c>
      <c r="M7" s="183" t="str">
        <f aca="false">LOOKUP(M24,$X$2:$Y$43,$Y$2:$Y$43)</f>
        <v>ス</v>
      </c>
      <c r="N7" s="182" t="str">
        <f aca="false">LOOKUP(N24,$X$2:$Y$43,$Y$2:$Y$43)</f>
        <v>算　数</v>
      </c>
      <c r="O7" s="183" t="str">
        <f aca="false">LOOKUP(O24,$S$2:$T$69,$T$2:$T$69)</f>
        <v>おなじかずずつ（小1）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0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主語と述語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かん字の読み方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かん字の読み方</v>
      </c>
      <c r="J9" s="168" t="str">
        <f aca="false">LOOKUP(J26,$X$2:$Y$43,$Y$2:$Y$43)</f>
        <v>現</v>
      </c>
      <c r="K9" s="180" t="str">
        <f aca="false">LOOKUP(K26,$X$2:$Y$43,$Y$2:$Y$43)</f>
        <v>国　語</v>
      </c>
      <c r="L9" s="168" t="str">
        <f aca="false">LOOKUP(L26,$S$2:$T$69,$T$2:$T$69)</f>
        <v>秋がいっぱい</v>
      </c>
      <c r="M9" s="168" t="str">
        <f aca="false">LOOKUP(M26,$X$2:$Y$43,$Y$2:$Y$43)</f>
        <v>現</v>
      </c>
      <c r="N9" s="180" t="str">
        <f aca="false">LOOKUP(N26,$X$2:$Y$43,$Y$2:$Y$43)</f>
        <v>国　語</v>
      </c>
      <c r="O9" s="168" t="str">
        <f aca="false">LOOKUP(O26,$S$2:$T$69,$T$2:$T$69)</f>
        <v>秋がいっぱい</v>
      </c>
      <c r="P9" s="168" t="str">
        <f aca="false">LOOKUP(P26,$X$2:$Y$43,$Y$2:$Y$43)</f>
        <v>現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主語と述語</v>
      </c>
      <c r="D10" s="183" t="str">
        <f aca="false">LOOKUP(D27,$X$2:$Y$43,$Y$2:$Y$43)</f>
        <v>現</v>
      </c>
      <c r="E10" s="182" t="str">
        <f aca="false">LOOKUP(E27,$X$2:$Y$43,$Y$2:$Y$43)</f>
        <v>国　語</v>
      </c>
      <c r="F10" s="183" t="str">
        <f aca="false">LOOKUP(F27,$S$2:$T$69,$T$2:$T$69)</f>
        <v>かん字の読み方</v>
      </c>
      <c r="G10" s="183" t="str">
        <f aca="false">LOOKUP(G27,$X$2:$Y$43,$Y$2:$Y$43)</f>
        <v>現</v>
      </c>
      <c r="H10" s="182" t="str">
        <f aca="false">LOOKUP(H27,$X$2:$Y$43,$Y$2:$Y$43)</f>
        <v>国　語</v>
      </c>
      <c r="I10" s="183" t="str">
        <f aca="false">LOOKUP(I27,$S$2:$T$69,$T$2:$T$69)</f>
        <v>かん字の読み方</v>
      </c>
      <c r="J10" s="183" t="str">
        <f aca="false">LOOKUP(J27,$X$2:$Y$43,$Y$2:$Y$43)</f>
        <v>現</v>
      </c>
      <c r="K10" s="182" t="str">
        <f aca="false">LOOKUP(K27,$X$2:$Y$43,$Y$2:$Y$43)</f>
        <v>生活科</v>
      </c>
      <c r="L10" s="183" t="str">
        <f aca="false">LOOKUP(L27,$S$2:$T$69,$T$2:$T$69)</f>
        <v>学習用具・教科用語</v>
      </c>
      <c r="M10" s="183" t="str">
        <f aca="false">LOOKUP(M27,$X$2:$Y$43,$Y$2:$Y$43)</f>
        <v>現</v>
      </c>
      <c r="N10" s="182" t="str">
        <f aca="false">LOOKUP(N27,$X$2:$Y$43,$Y$2:$Y$43)</f>
        <v>算　数</v>
      </c>
      <c r="O10" s="183" t="str">
        <f aca="false">LOOKUP(O27,$S$2:$T$69,$T$2:$T$69)</f>
        <v>かけ算 (1)</v>
      </c>
      <c r="P10" s="183" t="str">
        <f aca="false">LOOKUP(P27,$X$2:$Y$43,$Y$2:$Y$43)</f>
        <v>現</v>
      </c>
      <c r="Q10" s="9"/>
      <c r="R10" s="166"/>
      <c r="S10" s="173"/>
      <c r="T10" s="186" t="s">
        <v>270</v>
      </c>
      <c r="U10" s="187" t="n">
        <f aca="false">SUM(U2:U9)</f>
        <v>16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算　数</v>
      </c>
      <c r="C11" s="183" t="str">
        <f aca="false">LOOKUP(C28,$S$2:$T$69,$T$2:$T$69)</f>
        <v>学習用具・教科用語</v>
      </c>
      <c r="D11" s="183" t="str">
        <f aca="false">LOOKUP(D28,$X$2:$Y$43,$Y$2:$Y$43)</f>
        <v>ス</v>
      </c>
      <c r="E11" s="182" t="str">
        <f aca="false">LOOKUP(E28,$X$2:$Y$43,$Y$2:$Y$43)</f>
        <v>算　数</v>
      </c>
      <c r="F11" s="183" t="str">
        <f aca="false">LOOKUP(F28,$S$2:$T$69,$T$2:$T$69)</f>
        <v>かけ算 (1)</v>
      </c>
      <c r="G11" s="183" t="str">
        <f aca="false">LOOKUP(G28,$X$2:$Y$43,$Y$2:$Y$43)</f>
        <v>現</v>
      </c>
      <c r="H11" s="182" t="str">
        <f aca="false">LOOKUP(H28,$X$2:$Y$43,$Y$2:$Y$43)</f>
        <v>日本語</v>
      </c>
      <c r="I11" s="183" t="str">
        <f aca="false">LOOKUP(I28,$S$2:$T$69,$T$2:$T$69)</f>
        <v>学校生活</v>
      </c>
      <c r="J11" s="183" t="str">
        <f aca="false">LOOKUP(J28,$X$2:$Y$43,$Y$2:$Y$43)</f>
        <v>ス</v>
      </c>
      <c r="K11" s="182" t="str">
        <f aca="false">LOOKUP(K28,$X$2:$Y$43,$Y$2:$Y$43)</f>
        <v>図　工</v>
      </c>
      <c r="L11" s="183" t="str">
        <f aca="false">LOOKUP(L28,$S$2:$T$69,$T$2:$T$69)</f>
        <v>学習用具・教科用語</v>
      </c>
      <c r="M11" s="183" t="str">
        <f aca="false">LOOKUP(M28,$X$2:$Y$43,$Y$2:$Y$43)</f>
        <v>ス</v>
      </c>
      <c r="N11" s="182" t="str">
        <f aca="false">LOOKUP(N28,$X$2:$Y$43,$Y$2:$Y$43)</f>
        <v>音　楽</v>
      </c>
      <c r="O11" s="183" t="str">
        <f aca="false">LOOKUP(O28,$S$2:$T$69,$T$2:$T$69)</f>
        <v>学習用具・教科用語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26</v>
      </c>
      <c r="U11" s="172" t="n">
        <f aca="false">COUNTIF(C21:O34,"=10")</f>
        <v>2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1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日本語</v>
      </c>
      <c r="C12" s="183" t="str">
        <f aca="false">LOOKUP(C29,$S$2:$T$69,$T$2:$T$69)</f>
        <v>学校生活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家庭生活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日本語</v>
      </c>
      <c r="L12" s="183" t="str">
        <f aca="false">LOOKUP(L29,$S$2:$T$69,$T$2:$T$69)</f>
        <v>日本語能力試験</v>
      </c>
      <c r="M12" s="183" t="str">
        <f aca="false">LOOKUP(M29,$X$2:$Y$43,$Y$2:$Y$43)</f>
        <v>ス</v>
      </c>
      <c r="N12" s="182" t="str">
        <f aca="false">LOOKUP(N29,$X$2:$Y$43,$Y$2:$Y$43)</f>
        <v>算　数</v>
      </c>
      <c r="O12" s="183" t="str">
        <f aca="false">LOOKUP(O29,$S$2:$T$69,$T$2:$T$69)</f>
        <v>おなじかずずつ（小1）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3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国　語</v>
      </c>
      <c r="C14" s="168" t="str">
        <f aca="false">LOOKUP(C31,$S$2:$T$69,$T$2:$T$69)</f>
        <v>秋がいっぱい</v>
      </c>
      <c r="D14" s="168" t="str">
        <f aca="false">LOOKUP(D31,$X$2:$Y$43,$Y$2:$Y$43)</f>
        <v>現</v>
      </c>
      <c r="E14" s="180" t="str">
        <f aca="false">LOOKUP(E31,$X$2:$Y$43,$Y$2:$Y$43)</f>
        <v>国　語</v>
      </c>
      <c r="F14" s="168" t="str">
        <f aca="false">LOOKUP(F31,$S$2:$T$69,$T$2:$T$69)</f>
        <v>秋がいっぱい</v>
      </c>
      <c r="G14" s="168" t="str">
        <f aca="false">LOOKUP(G31,$X$2:$Y$43,$Y$2:$Y$43)</f>
        <v>現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48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算　数</v>
      </c>
      <c r="C15" s="183" t="str">
        <f aca="false">LOOKUP(C32,$S$2:$T$69,$T$2:$T$69)</f>
        <v>かけ算 (1)</v>
      </c>
      <c r="D15" s="183" t="str">
        <f aca="false">LOOKUP(D32,$X$2:$Y$43,$Y$2:$Y$43)</f>
        <v>現</v>
      </c>
      <c r="E15" s="182" t="str">
        <f aca="false">LOOKUP(E32,$X$2:$Y$43,$Y$2:$Y$43)</f>
        <v>生活科</v>
      </c>
      <c r="F15" s="183" t="str">
        <f aca="false">LOOKUP(F32,$S$2:$T$69,$T$2:$T$69)</f>
        <v>学習用具・教科用語</v>
      </c>
      <c r="G15" s="183" t="str">
        <f aca="false">LOOKUP(G32,$X$2:$Y$43,$Y$2:$Y$43)</f>
        <v>現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算　数</v>
      </c>
      <c r="C16" s="183" t="str">
        <f aca="false">LOOKUP(C33,$S$2:$T$69,$T$2:$T$69)</f>
        <v>学習用具・教科用語</v>
      </c>
      <c r="D16" s="183" t="str">
        <f aca="false">LOOKUP(D33,$X$2:$Y$43,$Y$2:$Y$43)</f>
        <v>ス</v>
      </c>
      <c r="E16" s="182" t="str">
        <f aca="false">LOOKUP(E33,$X$2:$Y$43,$Y$2:$Y$43)</f>
        <v>日本語</v>
      </c>
      <c r="F16" s="183" t="str">
        <f aca="false">LOOKUP(F33,$S$2:$T$69,$T$2:$T$69)</f>
        <v>語彙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日本語</v>
      </c>
      <c r="C17" s="183" t="str">
        <f aca="false">LOOKUP(C34,$S$2:$T$69,$T$2:$T$69)</f>
        <v>日本語能力試験</v>
      </c>
      <c r="D17" s="183" t="str">
        <f aca="false">LOOKUP(D34,$X$2:$Y$43,$Y$2:$Y$43)</f>
        <v>ス</v>
      </c>
      <c r="E17" s="182" t="str">
        <f aca="false">LOOKUP(E34,$X$2:$Y$43,$Y$2:$Y$43)</f>
        <v>日本語</v>
      </c>
      <c r="F17" s="183" t="str">
        <f aca="false">LOOKUP(F34,$S$2:$T$69,$T$2:$T$69)</f>
        <v>家庭生活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2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8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7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27</v>
      </c>
      <c r="U19" s="172" t="n">
        <f aca="false">COUNTIF(C21:O34,"=22")</f>
        <v>4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21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28</v>
      </c>
      <c r="U20" s="176" t="n">
        <f aca="false">COUNTIF(C21:O34,"=23")</f>
        <v>4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1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2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8</v>
      </c>
      <c r="C22" s="200" t="n">
        <v>22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8</v>
      </c>
      <c r="I22" s="200" t="n">
        <v>22</v>
      </c>
      <c r="J22" s="201" t="n">
        <v>50</v>
      </c>
      <c r="K22" s="199" t="s">
        <v>258</v>
      </c>
      <c r="L22" s="200" t="n">
        <v>22</v>
      </c>
      <c r="M22" s="201" t="n">
        <v>50</v>
      </c>
      <c r="N22" s="199" t="s">
        <v>258</v>
      </c>
      <c r="O22" s="200" t="n">
        <v>2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5</v>
      </c>
      <c r="C23" s="200" t="n">
        <v>10</v>
      </c>
      <c r="D23" s="202" t="n">
        <v>51</v>
      </c>
      <c r="E23" s="199" t="s">
        <v>258</v>
      </c>
      <c r="F23" s="200" t="n">
        <v>22</v>
      </c>
      <c r="G23" s="201" t="n">
        <v>50</v>
      </c>
      <c r="H23" s="199" t="s">
        <v>276</v>
      </c>
      <c r="I23" s="200" t="n">
        <v>47</v>
      </c>
      <c r="J23" s="201" t="n">
        <v>50</v>
      </c>
      <c r="K23" s="199" t="s">
        <v>253</v>
      </c>
      <c r="L23" s="200" t="n">
        <v>53</v>
      </c>
      <c r="M23" s="202" t="n">
        <v>51</v>
      </c>
      <c r="N23" s="199" t="s">
        <v>274</v>
      </c>
      <c r="O23" s="200" t="n">
        <v>47</v>
      </c>
      <c r="P23" s="202" t="n">
        <v>51</v>
      </c>
      <c r="Q23" s="9"/>
      <c r="R23" s="166"/>
      <c r="S23" s="173"/>
      <c r="T23" s="186" t="s">
        <v>270</v>
      </c>
      <c r="U23" s="187" t="n">
        <f aca="false">SUM(U19:U22)</f>
        <v>8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3</v>
      </c>
      <c r="C24" s="200" t="n">
        <v>57</v>
      </c>
      <c r="D24" s="202" t="n">
        <v>51</v>
      </c>
      <c r="E24" s="199" t="s">
        <v>255</v>
      </c>
      <c r="F24" s="200" t="n">
        <v>10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58</v>
      </c>
      <c r="O24" s="200" t="n">
        <v>28</v>
      </c>
      <c r="P24" s="202" t="n">
        <v>51</v>
      </c>
      <c r="Q24" s="9"/>
      <c r="R24" s="166"/>
      <c r="S24" s="167" t="n">
        <v>27</v>
      </c>
      <c r="T24" s="169" t="s">
        <v>329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30</v>
      </c>
      <c r="U25" s="176" t="n">
        <f aca="false">COUNTIF(C21:O34,"=28")</f>
        <v>2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2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3</v>
      </c>
      <c r="J26" s="198" t="n">
        <v>50</v>
      </c>
      <c r="K26" s="196" t="s">
        <v>255</v>
      </c>
      <c r="L26" s="197" t="n">
        <v>4</v>
      </c>
      <c r="M26" s="198" t="n">
        <v>50</v>
      </c>
      <c r="N26" s="196" t="s">
        <v>255</v>
      </c>
      <c r="O26" s="197" t="n">
        <v>4</v>
      </c>
      <c r="P26" s="198" t="n">
        <v>50</v>
      </c>
      <c r="Q26" s="9"/>
      <c r="R26" s="166"/>
      <c r="S26" s="175" t="n">
        <v>29</v>
      </c>
      <c r="T26" s="176"/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2</v>
      </c>
      <c r="D27" s="201" t="n">
        <v>50</v>
      </c>
      <c r="E27" s="199" t="s">
        <v>255</v>
      </c>
      <c r="F27" s="200" t="n">
        <v>3</v>
      </c>
      <c r="G27" s="201" t="n">
        <v>50</v>
      </c>
      <c r="H27" s="199" t="s">
        <v>255</v>
      </c>
      <c r="I27" s="200" t="n">
        <v>3</v>
      </c>
      <c r="J27" s="201" t="n">
        <v>50</v>
      </c>
      <c r="K27" s="199" t="s">
        <v>276</v>
      </c>
      <c r="L27" s="200" t="n">
        <v>47</v>
      </c>
      <c r="M27" s="201" t="n">
        <v>50</v>
      </c>
      <c r="N27" s="199" t="s">
        <v>258</v>
      </c>
      <c r="O27" s="200" t="n">
        <v>23</v>
      </c>
      <c r="P27" s="201" t="n">
        <v>5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58</v>
      </c>
      <c r="C28" s="200" t="n">
        <v>33</v>
      </c>
      <c r="D28" s="202" t="n">
        <v>51</v>
      </c>
      <c r="E28" s="199" t="s">
        <v>258</v>
      </c>
      <c r="F28" s="200" t="n">
        <v>23</v>
      </c>
      <c r="G28" s="201" t="n">
        <v>50</v>
      </c>
      <c r="H28" s="199" t="s">
        <v>253</v>
      </c>
      <c r="I28" s="200" t="n">
        <v>59</v>
      </c>
      <c r="J28" s="202" t="n">
        <v>51</v>
      </c>
      <c r="K28" s="199" t="s">
        <v>266</v>
      </c>
      <c r="L28" s="200" t="n">
        <v>47</v>
      </c>
      <c r="M28" s="202" t="n">
        <v>51</v>
      </c>
      <c r="N28" s="199" t="s">
        <v>268</v>
      </c>
      <c r="O28" s="200" t="n">
        <v>47</v>
      </c>
      <c r="P28" s="202" t="n">
        <v>51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53</v>
      </c>
      <c r="C29" s="200" t="n">
        <v>59</v>
      </c>
      <c r="D29" s="202" t="n">
        <v>51</v>
      </c>
      <c r="E29" s="199" t="s">
        <v>253</v>
      </c>
      <c r="F29" s="200" t="n">
        <v>58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199" t="s">
        <v>253</v>
      </c>
      <c r="L29" s="200" t="n">
        <v>55</v>
      </c>
      <c r="M29" s="202" t="n">
        <v>51</v>
      </c>
      <c r="N29" s="199" t="s">
        <v>258</v>
      </c>
      <c r="O29" s="200" t="n">
        <v>28</v>
      </c>
      <c r="P29" s="202" t="n">
        <v>51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2</v>
      </c>
      <c r="V30" s="170"/>
      <c r="W30" s="9"/>
    </row>
    <row r="31" customFormat="false" ht="14.25" hidden="false" customHeight="true" outlineLevel="0" collapsed="false">
      <c r="A31" s="179" t="n">
        <v>9</v>
      </c>
      <c r="B31" s="196" t="s">
        <v>255</v>
      </c>
      <c r="C31" s="197" t="n">
        <v>4</v>
      </c>
      <c r="D31" s="198" t="n">
        <v>50</v>
      </c>
      <c r="E31" s="196" t="s">
        <v>255</v>
      </c>
      <c r="F31" s="197" t="n">
        <v>4</v>
      </c>
      <c r="G31" s="198" t="n">
        <v>5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6</v>
      </c>
      <c r="V31" s="170"/>
      <c r="W31" s="9"/>
    </row>
    <row r="32" customFormat="false" ht="14.25" hidden="false" customHeight="true" outlineLevel="0" collapsed="false">
      <c r="A32" s="181" t="n">
        <v>10</v>
      </c>
      <c r="B32" s="199" t="s">
        <v>258</v>
      </c>
      <c r="C32" s="200" t="n">
        <v>23</v>
      </c>
      <c r="D32" s="201" t="n">
        <v>50</v>
      </c>
      <c r="E32" s="199" t="s">
        <v>276</v>
      </c>
      <c r="F32" s="200" t="n">
        <v>47</v>
      </c>
      <c r="G32" s="201" t="n">
        <v>5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14</v>
      </c>
      <c r="V32" s="170"/>
      <c r="W32" s="9"/>
    </row>
    <row r="33" customFormat="false" ht="15" hidden="false" customHeight="true" outlineLevel="0" collapsed="false">
      <c r="A33" s="181" t="n">
        <v>11</v>
      </c>
      <c r="B33" s="199" t="s">
        <v>258</v>
      </c>
      <c r="C33" s="200" t="n">
        <v>33</v>
      </c>
      <c r="D33" s="202" t="n">
        <v>51</v>
      </c>
      <c r="E33" s="199" t="s">
        <v>253</v>
      </c>
      <c r="F33" s="200" t="n">
        <v>57</v>
      </c>
      <c r="G33" s="202" t="n">
        <v>51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/>
      <c r="U33" s="172" t="n">
        <f aca="false">COUNTIF(C21:O34,"=35")</f>
        <v>0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199" t="s">
        <v>253</v>
      </c>
      <c r="C34" s="200" t="n">
        <v>55</v>
      </c>
      <c r="D34" s="202" t="n">
        <v>51</v>
      </c>
      <c r="E34" s="199" t="s">
        <v>253</v>
      </c>
      <c r="F34" s="200" t="n">
        <v>58</v>
      </c>
      <c r="G34" s="202" t="n">
        <v>51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5" t="s">
        <v>176</v>
      </c>
      <c r="R38" s="166"/>
      <c r="S38" s="173"/>
      <c r="T38" s="186" t="s">
        <v>294</v>
      </c>
      <c r="U38" s="187" t="n">
        <f aca="false">SUM(U33:U37)</f>
        <v>0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1" t="s">
        <v>90</v>
      </c>
      <c r="D39" s="61"/>
      <c r="E39" s="61"/>
      <c r="F39" s="61" t="s">
        <v>70</v>
      </c>
      <c r="G39" s="61"/>
      <c r="H39" s="61"/>
      <c r="I39" s="61" t="s">
        <v>91</v>
      </c>
      <c r="J39" s="61"/>
      <c r="K39" s="61"/>
      <c r="L39" s="214" t="s">
        <v>200</v>
      </c>
      <c r="M39" s="9"/>
      <c r="R39" s="166" t="s">
        <v>295</v>
      </c>
      <c r="S39" s="209" t="n">
        <v>40</v>
      </c>
      <c r="T39" s="172"/>
      <c r="U39" s="172" t="n">
        <f aca="false">COUNTIF(C21:O34,"=40")</f>
        <v>0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77</v>
      </c>
      <c r="D40" s="75"/>
      <c r="E40" s="75"/>
      <c r="F40" s="75" t="s">
        <v>178</v>
      </c>
      <c r="G40" s="75"/>
      <c r="H40" s="75"/>
      <c r="I40" s="75" t="s">
        <v>132</v>
      </c>
      <c r="J40" s="75"/>
      <c r="K40" s="75"/>
      <c r="L40" s="215" t="s">
        <v>314</v>
      </c>
      <c r="M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79</v>
      </c>
      <c r="D41" s="75"/>
      <c r="E41" s="75"/>
      <c r="F41" s="75" t="s">
        <v>180</v>
      </c>
      <c r="G41" s="75"/>
      <c r="H41" s="75"/>
      <c r="I41" s="75" t="s">
        <v>136</v>
      </c>
      <c r="J41" s="75"/>
      <c r="K41" s="75"/>
      <c r="L41" s="215" t="s">
        <v>315</v>
      </c>
      <c r="M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1</v>
      </c>
      <c r="D42" s="75"/>
      <c r="E42" s="75"/>
      <c r="F42" s="75" t="s">
        <v>179</v>
      </c>
      <c r="G42" s="75"/>
      <c r="H42" s="75"/>
      <c r="I42" s="75" t="s">
        <v>162</v>
      </c>
      <c r="J42" s="75"/>
      <c r="K42" s="75"/>
      <c r="L42" s="215" t="s">
        <v>316</v>
      </c>
      <c r="M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0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6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6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1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3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2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2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10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48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N2" activeCellId="0" sqref="N2 C2:N2"/>
    </sheetView>
  </sheetViews>
  <sheetFormatPr defaultColWidth="10.84765625" defaultRowHeight="13.7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3.57"/>
    <col collapsed="false" customWidth="true" hidden="false" outlineLevel="0" max="5" min="5" style="0" width="7.56"/>
    <col collapsed="false" customWidth="true" hidden="false" outlineLevel="0" max="6" min="6" style="0" width="18.56"/>
    <col collapsed="false" customWidth="true" hidden="false" outlineLevel="0" max="7" min="7" style="0" width="3.57"/>
    <col collapsed="false" customWidth="true" hidden="false" outlineLevel="0" max="8" min="8" style="0" width="7.56"/>
    <col collapsed="false" customWidth="true" hidden="false" outlineLevel="0" max="9" min="9" style="1" width="18.56"/>
    <col collapsed="false" customWidth="true" hidden="false" outlineLevel="0" max="10" min="10" style="1" width="3.57"/>
    <col collapsed="false" customWidth="true" hidden="false" outlineLevel="0" max="11" min="11" style="1" width="7.56"/>
    <col collapsed="false" customWidth="true" hidden="false" outlineLevel="0" max="12" min="12" style="0" width="18.56"/>
    <col collapsed="false" customWidth="true" hidden="false" outlineLevel="0" max="13" min="13" style="0" width="3.57"/>
    <col collapsed="false" customWidth="true" hidden="false" outlineLevel="0" max="14" min="14" style="0" width="7.56"/>
    <col collapsed="false" customWidth="true" hidden="false" outlineLevel="0" max="15" min="15" style="0" width="18.56"/>
    <col collapsed="false" customWidth="true" hidden="false" outlineLevel="0" max="16" min="16" style="0" width="3.57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30.27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2" width="4.99"/>
    <col collapsed="false" customWidth="true" hidden="false" outlineLevel="0" max="25" min="25" style="0" width="8.85"/>
    <col collapsed="false" customWidth="true" hidden="false" outlineLevel="0" max="30" min="26" style="0" width="3.57"/>
  </cols>
  <sheetData>
    <row r="1" customFormat="false" ht="13.5" hidden="false" customHeight="true" outlineLevel="0" collapsed="false">
      <c r="B1" s="161"/>
      <c r="C1" s="31"/>
      <c r="I1" s="0"/>
      <c r="J1" s="0"/>
      <c r="K1" s="0"/>
      <c r="T1" s="162" t="s">
        <v>248</v>
      </c>
    </row>
    <row r="2" customFormat="false" ht="16.5" hidden="false" customHeight="true" outlineLevel="0" collapsed="false">
      <c r="B2" s="163"/>
      <c r="C2" s="164" t="s">
        <v>332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P2" s="165"/>
      <c r="R2" s="166" t="s">
        <v>250</v>
      </c>
      <c r="S2" s="167" t="n">
        <v>1</v>
      </c>
      <c r="T2" s="168" t="s">
        <v>322</v>
      </c>
      <c r="U2" s="172" t="n">
        <f aca="false">COUNTIF(C21:O34,"=1")</f>
        <v>4</v>
      </c>
      <c r="V2" s="170" t="s">
        <v>252</v>
      </c>
      <c r="W2" s="9"/>
      <c r="X2" s="171" t="s">
        <v>253</v>
      </c>
      <c r="Y2" s="172" t="s">
        <v>69</v>
      </c>
      <c r="Z2" s="173" t="n">
        <f aca="false">COUNTIF(B21:P34,"=a")</f>
        <v>4</v>
      </c>
      <c r="AA2" s="9"/>
    </row>
    <row r="3" customFormat="false" ht="14.25" hidden="false" customHeight="true" outlineLevel="0" collapsed="false">
      <c r="A3" s="174"/>
      <c r="P3" s="174"/>
      <c r="R3" s="166"/>
      <c r="S3" s="175" t="n">
        <v>2</v>
      </c>
      <c r="T3" s="176" t="s">
        <v>323</v>
      </c>
      <c r="U3" s="176" t="n">
        <f aca="false">COUNTIF(C21:O34,"=2")</f>
        <v>4</v>
      </c>
      <c r="V3" s="170"/>
      <c r="W3" s="9"/>
      <c r="X3" s="177" t="s">
        <v>255</v>
      </c>
      <c r="Y3" s="176" t="s">
        <v>256</v>
      </c>
      <c r="Z3" s="178" t="n">
        <f aca="false">COUNTIF(B21:P34,"=b")</f>
        <v>15</v>
      </c>
      <c r="AA3" s="9"/>
    </row>
    <row r="4" customFormat="false" ht="14.1" hidden="false" customHeight="true" outlineLevel="0" collapsed="false">
      <c r="A4" s="179" t="n">
        <v>1</v>
      </c>
      <c r="B4" s="180" t="str">
        <f aca="false">LOOKUP(B21,$X$2:$Y$43,$Y$2:$Y$43)</f>
        <v>国　語</v>
      </c>
      <c r="C4" s="168" t="str">
        <f aca="false">LOOKUP(C21,$S$2:$T$69,$T$2:$T$69)</f>
        <v>お手紙</v>
      </c>
      <c r="D4" s="168" t="str">
        <f aca="false">LOOKUP(D21,$X$2:$Y$43,$Y$2:$Y$43)</f>
        <v>現</v>
      </c>
      <c r="E4" s="180" t="str">
        <f aca="false">LOOKUP(E21,$X$2:$Y$43,$Y$2:$Y$43)</f>
        <v>国　語</v>
      </c>
      <c r="F4" s="168" t="str">
        <f aca="false">LOOKUP(F21,$S$2:$T$69,$T$2:$T$69)</f>
        <v>お手紙</v>
      </c>
      <c r="G4" s="168" t="str">
        <f aca="false">LOOKUP(G21,$X$2:$Y$43,$Y$2:$Y$43)</f>
        <v>現</v>
      </c>
      <c r="H4" s="180" t="str">
        <f aca="false">LOOKUP(H21,$X$2:$Y$43,$Y$2:$Y$43)</f>
        <v>国　語</v>
      </c>
      <c r="I4" s="168" t="str">
        <f aca="false">LOOKUP(I21,$S$2:$T$69,$T$2:$T$69)</f>
        <v>主語と述語</v>
      </c>
      <c r="J4" s="168" t="str">
        <f aca="false">LOOKUP(J21,$X$2:$Y$43,$Y$2:$Y$43)</f>
        <v>現</v>
      </c>
      <c r="K4" s="180" t="str">
        <f aca="false">LOOKUP(K21,$X$2:$Y$43,$Y$2:$Y$43)</f>
        <v>国　語</v>
      </c>
      <c r="L4" s="168" t="str">
        <f aca="false">LOOKUP(L21,$S$2:$T$69,$T$2:$T$69)</f>
        <v>主語と述語</v>
      </c>
      <c r="M4" s="168" t="str">
        <f aca="false">LOOKUP(M21,$X$2:$Y$43,$Y$2:$Y$43)</f>
        <v>現</v>
      </c>
      <c r="N4" s="180" t="str">
        <f aca="false">LOOKUP(N21,$X$2:$Y$43,$Y$2:$Y$43)</f>
        <v>国　語</v>
      </c>
      <c r="O4" s="168" t="str">
        <f aca="false">LOOKUP(O21,$S$2:$T$69,$T$2:$T$69)</f>
        <v>かん字の読み方</v>
      </c>
      <c r="P4" s="168" t="str">
        <f aca="false">LOOKUP(P21,$X$2:$Y$43,$Y$2:$Y$43)</f>
        <v>現</v>
      </c>
      <c r="Q4" s="9"/>
      <c r="R4" s="166"/>
      <c r="S4" s="175" t="n">
        <v>3</v>
      </c>
      <c r="T4" s="176" t="s">
        <v>324</v>
      </c>
      <c r="U4" s="176" t="n">
        <f aca="false">COUNTIF(C21:O34,"=3")</f>
        <v>5</v>
      </c>
      <c r="V4" s="170"/>
      <c r="W4" s="9"/>
      <c r="X4" s="177" t="s">
        <v>258</v>
      </c>
      <c r="Y4" s="176" t="s">
        <v>259</v>
      </c>
      <c r="Z4" s="178" t="n">
        <f aca="false">COUNTIF(B21:P34,"=c")</f>
        <v>9</v>
      </c>
      <c r="AA4" s="9"/>
    </row>
    <row r="5" customFormat="false" ht="14.1" hidden="false" customHeight="true" outlineLevel="0" collapsed="false">
      <c r="A5" s="181" t="n">
        <v>2</v>
      </c>
      <c r="B5" s="182" t="str">
        <f aca="false">LOOKUP(B22,$X$2:$Y$43,$Y$2:$Y$43)</f>
        <v>国　語</v>
      </c>
      <c r="C5" s="183" t="str">
        <f aca="false">LOOKUP(C22,$S$2:$T$69,$T$2:$T$69)</f>
        <v>お手紙</v>
      </c>
      <c r="D5" s="183" t="str">
        <f aca="false">LOOKUP(D22,$X$2:$Y$43,$Y$2:$Y$43)</f>
        <v>現</v>
      </c>
      <c r="E5" s="182" t="str">
        <f aca="false">LOOKUP(E22,$X$2:$Y$43,$Y$2:$Y$43)</f>
        <v>国　語</v>
      </c>
      <c r="F5" s="183" t="str">
        <f aca="false">LOOKUP(F22,$S$2:$T$69,$T$2:$T$69)</f>
        <v>お手紙</v>
      </c>
      <c r="G5" s="183" t="str">
        <f aca="false">LOOKUP(G22,$X$2:$Y$43,$Y$2:$Y$43)</f>
        <v>現</v>
      </c>
      <c r="H5" s="182" t="str">
        <f aca="false">LOOKUP(H22,$X$2:$Y$43,$Y$2:$Y$43)</f>
        <v>国　語</v>
      </c>
      <c r="I5" s="183" t="str">
        <f aca="false">LOOKUP(I22,$S$2:$T$69,$T$2:$T$69)</f>
        <v>主語と述語</v>
      </c>
      <c r="J5" s="183" t="str">
        <f aca="false">LOOKUP(J22,$X$2:$Y$43,$Y$2:$Y$43)</f>
        <v>現</v>
      </c>
      <c r="K5" s="182" t="str">
        <f aca="false">LOOKUP(K22,$X$2:$Y$43,$Y$2:$Y$43)</f>
        <v>国　語</v>
      </c>
      <c r="L5" s="183" t="str">
        <f aca="false">LOOKUP(L22,$S$2:$T$69,$T$2:$T$69)</f>
        <v>主語と述語</v>
      </c>
      <c r="M5" s="183" t="str">
        <f aca="false">LOOKUP(M22,$X$2:$Y$43,$Y$2:$Y$43)</f>
        <v>現</v>
      </c>
      <c r="N5" s="182" t="str">
        <f aca="false">LOOKUP(N22,$X$2:$Y$43,$Y$2:$Y$43)</f>
        <v>国　語</v>
      </c>
      <c r="O5" s="183" t="str">
        <f aca="false">LOOKUP(O22,$S$2:$T$69,$T$2:$T$69)</f>
        <v>かん字の読み方</v>
      </c>
      <c r="P5" s="183" t="str">
        <f aca="false">LOOKUP(P22,$X$2:$Y$43,$Y$2:$Y$43)</f>
        <v>現</v>
      </c>
      <c r="Q5" s="9"/>
      <c r="R5" s="166"/>
      <c r="S5" s="175" t="n">
        <v>4</v>
      </c>
      <c r="T5" s="176" t="s">
        <v>325</v>
      </c>
      <c r="U5" s="176" t="n">
        <f aca="false">COUNTIF(C21:O34,"=4")</f>
        <v>2</v>
      </c>
      <c r="V5" s="170"/>
      <c r="W5" s="9"/>
      <c r="X5" s="177" t="s">
        <v>260</v>
      </c>
      <c r="Y5" s="176" t="s">
        <v>261</v>
      </c>
      <c r="Z5" s="178" t="n">
        <f aca="false">COUNTIF(B21:P34,"=d")</f>
        <v>0</v>
      </c>
      <c r="AA5" s="9"/>
    </row>
    <row r="6" customFormat="false" ht="14.1" hidden="false" customHeight="true" outlineLevel="0" collapsed="false">
      <c r="A6" s="181" t="n">
        <v>3</v>
      </c>
      <c r="B6" s="182" t="str">
        <f aca="false">LOOKUP(B23,$X$2:$Y$43,$Y$2:$Y$43)</f>
        <v>算　数</v>
      </c>
      <c r="C6" s="183" t="str">
        <f aca="false">LOOKUP(C23,$S$2:$T$69,$T$2:$T$69)</f>
        <v>計算の じゅんじょ</v>
      </c>
      <c r="D6" s="183" t="str">
        <f aca="false">LOOKUP(D23,$X$2:$Y$43,$Y$2:$Y$43)</f>
        <v>現</v>
      </c>
      <c r="E6" s="182" t="str">
        <f aca="false">LOOKUP(E23,$X$2:$Y$43,$Y$2:$Y$43)</f>
        <v>算　数</v>
      </c>
      <c r="F6" s="183" t="str">
        <f aca="false">LOOKUP(F23,$S$2:$T$69,$T$2:$T$69)</f>
        <v>計算の じゅんじょ</v>
      </c>
      <c r="G6" s="183" t="str">
        <f aca="false">LOOKUP(G23,$X$2:$Y$43,$Y$2:$Y$43)</f>
        <v>現</v>
      </c>
      <c r="H6" s="182" t="str">
        <f aca="false">LOOKUP(H23,$X$2:$Y$43,$Y$2:$Y$43)</f>
        <v>算　数</v>
      </c>
      <c r="I6" s="183" t="str">
        <f aca="false">LOOKUP(I23,$S$2:$T$69,$T$2:$T$69)</f>
        <v>計算の じゅんじょ</v>
      </c>
      <c r="J6" s="183" t="str">
        <f aca="false">LOOKUP(J23,$X$2:$Y$43,$Y$2:$Y$43)</f>
        <v>現</v>
      </c>
      <c r="K6" s="182" t="str">
        <f aca="false">LOOKUP(K23,$X$2:$Y$43,$Y$2:$Y$43)</f>
        <v>算　数</v>
      </c>
      <c r="L6" s="183" t="str">
        <f aca="false">LOOKUP(L23,$S$2:$T$69,$T$2:$T$69)</f>
        <v>かけ算 (1)</v>
      </c>
      <c r="M6" s="183" t="str">
        <f aca="false">LOOKUP(M23,$X$2:$Y$43,$Y$2:$Y$43)</f>
        <v>現</v>
      </c>
      <c r="N6" s="182" t="str">
        <f aca="false">LOOKUP(N23,$X$2:$Y$43,$Y$2:$Y$43)</f>
        <v>算　数</v>
      </c>
      <c r="O6" s="183" t="str">
        <f aca="false">LOOKUP(O23,$S$2:$T$69,$T$2:$T$69)</f>
        <v>かけ算 (1)</v>
      </c>
      <c r="P6" s="183" t="str">
        <f aca="false">LOOKUP(P23,$X$2:$Y$43,$Y$2:$Y$43)</f>
        <v>現</v>
      </c>
      <c r="Q6" s="9"/>
      <c r="R6" s="166"/>
      <c r="S6" s="175" t="n">
        <v>5</v>
      </c>
      <c r="T6" s="176"/>
      <c r="U6" s="176" t="n">
        <f aca="false">COUNTIF(C21:O34,"=5")</f>
        <v>0</v>
      </c>
      <c r="V6" s="170"/>
      <c r="W6" s="9"/>
      <c r="X6" s="177" t="s">
        <v>262</v>
      </c>
      <c r="Y6" s="176" t="s">
        <v>263</v>
      </c>
      <c r="Z6" s="178" t="n">
        <f aca="false">COUNTIF(B21:P34,"=e")</f>
        <v>0</v>
      </c>
      <c r="AA6" s="9"/>
    </row>
    <row r="7" customFormat="false" ht="14.1" hidden="false" customHeight="true" outlineLevel="0" collapsed="false">
      <c r="A7" s="181" t="n">
        <v>4</v>
      </c>
      <c r="B7" s="182" t="str">
        <f aca="false">LOOKUP(B24,$X$2:$Y$43,$Y$2:$Y$43)</f>
        <v>日本語</v>
      </c>
      <c r="C7" s="183" t="str">
        <f aca="false">LOOKUP(C24,$S$2:$T$69,$T$2:$T$69)</f>
        <v>日本語能力試験</v>
      </c>
      <c r="D7" s="183" t="str">
        <f aca="false">LOOKUP(D24,$X$2:$Y$43,$Y$2:$Y$43)</f>
        <v>ス</v>
      </c>
      <c r="E7" s="182" t="str">
        <f aca="false">LOOKUP(E24,$X$2:$Y$43,$Y$2:$Y$43)</f>
        <v>日本語</v>
      </c>
      <c r="F7" s="183" t="str">
        <f aca="false">LOOKUP(F24,$S$2:$T$69,$T$2:$T$69)</f>
        <v>語彙</v>
      </c>
      <c r="G7" s="183" t="str">
        <f aca="false">LOOKUP(G24,$X$2:$Y$43,$Y$2:$Y$43)</f>
        <v>ス</v>
      </c>
      <c r="H7" s="182" t="str">
        <f aca="false">LOOKUP(H24,$X$2:$Y$43,$Y$2:$Y$43)</f>
        <v>算　数</v>
      </c>
      <c r="I7" s="183" t="str">
        <f aca="false">LOOKUP(I24,$S$2:$T$69,$T$2:$T$69)</f>
        <v>3つの かずの けいさん（小1）</v>
      </c>
      <c r="J7" s="183" t="str">
        <f aca="false">LOOKUP(J24,$X$2:$Y$43,$Y$2:$Y$43)</f>
        <v>ス</v>
      </c>
      <c r="K7" s="182" t="str">
        <f aca="false">LOOKUP(K24,$X$2:$Y$43,$Y$2:$Y$43)</f>
        <v>算　数</v>
      </c>
      <c r="L7" s="183" t="str">
        <f aca="false">LOOKUP(L24,$S$2:$T$69,$T$2:$T$69)</f>
        <v>3つの かずの けいさん（小1）</v>
      </c>
      <c r="M7" s="183" t="str">
        <f aca="false">LOOKUP(M24,$X$2:$Y$43,$Y$2:$Y$43)</f>
        <v>ス</v>
      </c>
      <c r="N7" s="182" t="str">
        <f aca="false">LOOKUP(N24,$X$2:$Y$43,$Y$2:$Y$43)</f>
        <v>体　育</v>
      </c>
      <c r="O7" s="183" t="str">
        <f aca="false">LOOKUP(O24,$S$2:$T$69,$T$2:$T$69)</f>
        <v>学習用具・教科用語</v>
      </c>
      <c r="P7" s="183" t="str">
        <f aca="false">LOOKUP(P24,$X$2:$Y$43,$Y$2:$Y$43)</f>
        <v>ス</v>
      </c>
      <c r="Q7" s="9"/>
      <c r="R7" s="166"/>
      <c r="S7" s="175" t="n">
        <v>6</v>
      </c>
      <c r="T7" s="176"/>
      <c r="U7" s="176" t="n">
        <f aca="false">COUNTIF(C21:O34,"=6")</f>
        <v>0</v>
      </c>
      <c r="V7" s="170"/>
      <c r="W7" s="9"/>
      <c r="X7" s="177" t="s">
        <v>264</v>
      </c>
      <c r="Y7" s="176" t="s">
        <v>265</v>
      </c>
      <c r="Z7" s="178" t="n">
        <f aca="false">COUNTIF(B21:P34,"=f")</f>
        <v>0</v>
      </c>
      <c r="AA7" s="9"/>
    </row>
    <row r="8" customFormat="false" ht="14.25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53"/>
      <c r="K8" s="185"/>
      <c r="L8" s="185"/>
      <c r="M8" s="185"/>
      <c r="N8" s="185"/>
      <c r="O8" s="185"/>
      <c r="P8" s="185"/>
      <c r="R8" s="166"/>
      <c r="S8" s="175" t="n">
        <v>7</v>
      </c>
      <c r="T8" s="176"/>
      <c r="U8" s="176" t="n">
        <f aca="false">COUNTIF(C21:O34,"=7")</f>
        <v>0</v>
      </c>
      <c r="V8" s="170"/>
      <c r="W8" s="9"/>
      <c r="X8" s="177" t="s">
        <v>266</v>
      </c>
      <c r="Y8" s="176" t="s">
        <v>267</v>
      </c>
      <c r="Z8" s="178" t="n">
        <f aca="false">COUNTIF(B21:P34,"=g")</f>
        <v>1</v>
      </c>
      <c r="AA8" s="9"/>
    </row>
    <row r="9" customFormat="false" ht="14.1" hidden="false" customHeight="true" outlineLevel="0" collapsed="false">
      <c r="A9" s="179" t="n">
        <v>5</v>
      </c>
      <c r="B9" s="180" t="str">
        <f aca="false">LOOKUP(B26,$X$2:$Y$43,$Y$2:$Y$43)</f>
        <v>国　語</v>
      </c>
      <c r="C9" s="168" t="str">
        <f aca="false">LOOKUP(C26,$S$2:$T$69,$T$2:$T$69)</f>
        <v>かん字の読み方</v>
      </c>
      <c r="D9" s="168" t="str">
        <f aca="false">LOOKUP(D26,$X$2:$Y$43,$Y$2:$Y$43)</f>
        <v>現</v>
      </c>
      <c r="E9" s="180" t="str">
        <f aca="false">LOOKUP(E26,$X$2:$Y$43,$Y$2:$Y$43)</f>
        <v>国　語</v>
      </c>
      <c r="F9" s="168" t="str">
        <f aca="false">LOOKUP(F26,$S$2:$T$69,$T$2:$T$69)</f>
        <v>かん字の読み方</v>
      </c>
      <c r="G9" s="168" t="str">
        <f aca="false">LOOKUP(G26,$X$2:$Y$43,$Y$2:$Y$43)</f>
        <v>現</v>
      </c>
      <c r="H9" s="180" t="str">
        <f aca="false">LOOKUP(H26,$X$2:$Y$43,$Y$2:$Y$43)</f>
        <v>国　語</v>
      </c>
      <c r="I9" s="168" t="str">
        <f aca="false">LOOKUP(I26,$S$2:$T$69,$T$2:$T$69)</f>
        <v>秋がいっぱい</v>
      </c>
      <c r="J9" s="168" t="str">
        <f aca="false">LOOKUP(J26,$X$2:$Y$43,$Y$2:$Y$43)</f>
        <v>現</v>
      </c>
      <c r="K9" s="180" t="str">
        <f aca="false">LOOKUP(K26,$X$2:$Y$43,$Y$2:$Y$43)</f>
        <v>ス</v>
      </c>
      <c r="L9" s="168" t="n">
        <f aca="false">LOOKUP(L26,$S$2:$T$69,$T$2:$T$69)</f>
        <v>0</v>
      </c>
      <c r="M9" s="168" t="str">
        <f aca="false">LOOKUP(M26,$X$2:$Y$43,$Y$2:$Y$43)</f>
        <v>ス</v>
      </c>
      <c r="N9" s="180" t="str">
        <f aca="false">LOOKUP(N26,$X$2:$Y$43,$Y$2:$Y$43)</f>
        <v>ス</v>
      </c>
      <c r="O9" s="168" t="n">
        <f aca="false">LOOKUP(O26,$S$2:$T$69,$T$2:$T$69)</f>
        <v>0</v>
      </c>
      <c r="P9" s="168" t="str">
        <f aca="false">LOOKUP(P26,$X$2:$Y$43,$Y$2:$Y$43)</f>
        <v>ス</v>
      </c>
      <c r="Q9" s="9"/>
      <c r="R9" s="166"/>
      <c r="S9" s="175" t="n">
        <v>8</v>
      </c>
      <c r="T9" s="176"/>
      <c r="U9" s="176" t="n">
        <f aca="false">COUNTIF(C21:O34,"=8")</f>
        <v>0</v>
      </c>
      <c r="V9" s="170"/>
      <c r="W9" s="9"/>
      <c r="X9" s="177" t="s">
        <v>268</v>
      </c>
      <c r="Y9" s="176" t="s">
        <v>269</v>
      </c>
      <c r="Z9" s="178" t="n">
        <f aca="false">COUNTIF(B21:P34,"=h")</f>
        <v>1</v>
      </c>
      <c r="AA9" s="9"/>
    </row>
    <row r="10" customFormat="false" ht="14.1" hidden="false" customHeight="true" outlineLevel="0" collapsed="false">
      <c r="A10" s="181" t="n">
        <v>6</v>
      </c>
      <c r="B10" s="182" t="str">
        <f aca="false">LOOKUP(B27,$X$2:$Y$43,$Y$2:$Y$43)</f>
        <v>国　語</v>
      </c>
      <c r="C10" s="183" t="str">
        <f aca="false">LOOKUP(C27,$S$2:$T$69,$T$2:$T$69)</f>
        <v>かん字の読み方</v>
      </c>
      <c r="D10" s="183" t="str">
        <f aca="false">LOOKUP(D27,$X$2:$Y$43,$Y$2:$Y$43)</f>
        <v>現</v>
      </c>
      <c r="E10" s="182" t="str">
        <f aca="false">LOOKUP(E27,$X$2:$Y$43,$Y$2:$Y$43)</f>
        <v>算　数</v>
      </c>
      <c r="F10" s="183" t="str">
        <f aca="false">LOOKUP(F27,$S$2:$T$69,$T$2:$T$69)</f>
        <v>かけ算 (1)</v>
      </c>
      <c r="G10" s="183" t="str">
        <f aca="false">LOOKUP(G27,$X$2:$Y$43,$Y$2:$Y$43)</f>
        <v>現</v>
      </c>
      <c r="H10" s="182" t="str">
        <f aca="false">LOOKUP(H27,$X$2:$Y$43,$Y$2:$Y$43)</f>
        <v>国　語</v>
      </c>
      <c r="I10" s="183" t="str">
        <f aca="false">LOOKUP(I27,$S$2:$T$69,$T$2:$T$69)</f>
        <v>秋がいっぱい</v>
      </c>
      <c r="J10" s="183" t="str">
        <f aca="false">LOOKUP(J27,$X$2:$Y$43,$Y$2:$Y$43)</f>
        <v>現</v>
      </c>
      <c r="K10" s="182" t="str">
        <f aca="false">LOOKUP(K27,$X$2:$Y$43,$Y$2:$Y$43)</f>
        <v>ス</v>
      </c>
      <c r="L10" s="183" t="n">
        <f aca="false">LOOKUP(L27,$S$2:$T$69,$T$2:$T$69)</f>
        <v>0</v>
      </c>
      <c r="M10" s="183" t="str">
        <f aca="false">LOOKUP(M27,$X$2:$Y$43,$Y$2:$Y$43)</f>
        <v>ス</v>
      </c>
      <c r="N10" s="182" t="str">
        <f aca="false">LOOKUP(N27,$X$2:$Y$43,$Y$2:$Y$43)</f>
        <v>ス</v>
      </c>
      <c r="O10" s="183" t="n">
        <f aca="false">LOOKUP(O27,$S$2:$T$69,$T$2:$T$69)</f>
        <v>0</v>
      </c>
      <c r="P10" s="183" t="str">
        <f aca="false">LOOKUP(P27,$X$2:$Y$43,$Y$2:$Y$43)</f>
        <v>ス</v>
      </c>
      <c r="Q10" s="9"/>
      <c r="R10" s="166"/>
      <c r="S10" s="173"/>
      <c r="T10" s="186" t="s">
        <v>270</v>
      </c>
      <c r="U10" s="187" t="n">
        <f aca="false">SUM(U2:U9)</f>
        <v>15</v>
      </c>
      <c r="V10" s="170"/>
      <c r="W10" s="9"/>
      <c r="X10" s="177" t="s">
        <v>271</v>
      </c>
      <c r="Y10" s="176" t="s">
        <v>272</v>
      </c>
      <c r="Z10" s="178" t="n">
        <f aca="false">COUNTIF(B21:P34,"=i")</f>
        <v>0</v>
      </c>
      <c r="AA10" s="9"/>
    </row>
    <row r="11" customFormat="false" ht="14.1" hidden="false" customHeight="true" outlineLevel="0" collapsed="false">
      <c r="A11" s="181" t="n">
        <v>7</v>
      </c>
      <c r="B11" s="182" t="str">
        <f aca="false">LOOKUP(B28,$X$2:$Y$43,$Y$2:$Y$43)</f>
        <v>図　工</v>
      </c>
      <c r="C11" s="183" t="str">
        <f aca="false">LOOKUP(C28,$S$2:$T$69,$T$2:$T$69)</f>
        <v>学習用具・教科用語</v>
      </c>
      <c r="D11" s="183" t="str">
        <f aca="false">LOOKUP(D28,$X$2:$Y$43,$Y$2:$Y$43)</f>
        <v>現</v>
      </c>
      <c r="E11" s="182" t="str">
        <f aca="false">LOOKUP(E28,$X$2:$Y$43,$Y$2:$Y$43)</f>
        <v>体　育</v>
      </c>
      <c r="F11" s="183" t="str">
        <f aca="false">LOOKUP(F28,$S$2:$T$69,$T$2:$T$69)</f>
        <v>学習用具・教科用語</v>
      </c>
      <c r="G11" s="183" t="str">
        <f aca="false">LOOKUP(G28,$X$2:$Y$43,$Y$2:$Y$43)</f>
        <v>現</v>
      </c>
      <c r="H11" s="182" t="str">
        <f aca="false">LOOKUP(H28,$X$2:$Y$43,$Y$2:$Y$43)</f>
        <v>算　数</v>
      </c>
      <c r="I11" s="183" t="str">
        <f aca="false">LOOKUP(I28,$S$2:$T$69,$T$2:$T$69)</f>
        <v>かけ算 (1)</v>
      </c>
      <c r="J11" s="183" t="str">
        <f aca="false">LOOKUP(J28,$X$2:$Y$43,$Y$2:$Y$43)</f>
        <v>現</v>
      </c>
      <c r="K11" s="182" t="str">
        <f aca="false">LOOKUP(K28,$X$2:$Y$43,$Y$2:$Y$43)</f>
        <v>ス</v>
      </c>
      <c r="L11" s="183" t="n">
        <f aca="false">LOOKUP(L28,$S$2:$T$69,$T$2:$T$69)</f>
        <v>0</v>
      </c>
      <c r="M11" s="183" t="str">
        <f aca="false">LOOKUP(M28,$X$2:$Y$43,$Y$2:$Y$43)</f>
        <v>ス</v>
      </c>
      <c r="N11" s="182" t="str">
        <f aca="false">LOOKUP(N28,$X$2:$Y$43,$Y$2:$Y$43)</f>
        <v>ス</v>
      </c>
      <c r="O11" s="183" t="n">
        <f aca="false">LOOKUP(O28,$S$2:$T$69,$T$2:$T$69)</f>
        <v>0</v>
      </c>
      <c r="P11" s="183" t="str">
        <f aca="false">LOOKUP(P28,$X$2:$Y$43,$Y$2:$Y$43)</f>
        <v>ス</v>
      </c>
      <c r="Q11" s="9"/>
      <c r="R11" s="166"/>
      <c r="S11" s="167" t="n">
        <v>10</v>
      </c>
      <c r="T11" s="172" t="s">
        <v>326</v>
      </c>
      <c r="U11" s="172" t="n">
        <f aca="false">COUNTIF(C21:O34,"=10")</f>
        <v>0</v>
      </c>
      <c r="V11" s="170" t="s">
        <v>273</v>
      </c>
      <c r="W11" s="9"/>
      <c r="X11" s="177" t="s">
        <v>274</v>
      </c>
      <c r="Y11" s="176" t="s">
        <v>275</v>
      </c>
      <c r="Z11" s="178" t="n">
        <f aca="false">COUNTIF(B21:P34,"=j")</f>
        <v>2</v>
      </c>
      <c r="AA11" s="9"/>
    </row>
    <row r="12" customFormat="false" ht="14.1" hidden="false" customHeight="true" outlineLevel="0" collapsed="false">
      <c r="A12" s="181" t="n">
        <v>8</v>
      </c>
      <c r="B12" s="182" t="str">
        <f aca="false">LOOKUP(B29,$X$2:$Y$43,$Y$2:$Y$43)</f>
        <v>音　楽</v>
      </c>
      <c r="C12" s="183" t="str">
        <f aca="false">LOOKUP(C29,$S$2:$T$69,$T$2:$T$69)</f>
        <v>学習用具・教科用語</v>
      </c>
      <c r="D12" s="183" t="str">
        <f aca="false">LOOKUP(D29,$X$2:$Y$43,$Y$2:$Y$43)</f>
        <v>ス</v>
      </c>
      <c r="E12" s="182" t="str">
        <f aca="false">LOOKUP(E29,$X$2:$Y$43,$Y$2:$Y$43)</f>
        <v>日本語</v>
      </c>
      <c r="F12" s="183" t="str">
        <f aca="false">LOOKUP(F29,$S$2:$T$69,$T$2:$T$69)</f>
        <v>語彙</v>
      </c>
      <c r="G12" s="183" t="str">
        <f aca="false">LOOKUP(G29,$X$2:$Y$43,$Y$2:$Y$43)</f>
        <v>ス</v>
      </c>
      <c r="H12" s="182" t="str">
        <f aca="false">LOOKUP(H29,$X$2:$Y$43,$Y$2:$Y$43)</f>
        <v>日本語</v>
      </c>
      <c r="I12" s="183" t="str">
        <f aca="false">LOOKUP(I29,$S$2:$T$69,$T$2:$T$69)</f>
        <v>日本語能力試験</v>
      </c>
      <c r="J12" s="183" t="str">
        <f aca="false">LOOKUP(J29,$X$2:$Y$43,$Y$2:$Y$43)</f>
        <v>ス</v>
      </c>
      <c r="K12" s="182" t="str">
        <f aca="false">LOOKUP(K29,$X$2:$Y$43,$Y$2:$Y$43)</f>
        <v>ス</v>
      </c>
      <c r="L12" s="183" t="n">
        <f aca="false">LOOKUP(L29,$S$2:$T$69,$T$2:$T$69)</f>
        <v>0</v>
      </c>
      <c r="M12" s="183" t="str">
        <f aca="false">LOOKUP(M29,$X$2:$Y$43,$Y$2:$Y$43)</f>
        <v>ス</v>
      </c>
      <c r="N12" s="182" t="str">
        <f aca="false">LOOKUP(N29,$X$2:$Y$43,$Y$2:$Y$43)</f>
        <v>ス</v>
      </c>
      <c r="O12" s="183" t="n">
        <f aca="false">LOOKUP(O29,$S$2:$T$69,$T$2:$T$69)</f>
        <v>0</v>
      </c>
      <c r="P12" s="183" t="str">
        <f aca="false">LOOKUP(P29,$X$2:$Y$43,$Y$2:$Y$43)</f>
        <v>ス</v>
      </c>
      <c r="Q12" s="9"/>
      <c r="R12" s="166"/>
      <c r="S12" s="175" t="n">
        <v>11</v>
      </c>
      <c r="T12" s="176"/>
      <c r="U12" s="176" t="n">
        <f aca="false">COUNTIF(C21:O34,"=11")</f>
        <v>0</v>
      </c>
      <c r="V12" s="170"/>
      <c r="W12" s="9"/>
      <c r="X12" s="177" t="s">
        <v>276</v>
      </c>
      <c r="Y12" s="176" t="s">
        <v>277</v>
      </c>
      <c r="Z12" s="178" t="n">
        <f aca="false">COUNTIF(B21:P34,"=k")</f>
        <v>0</v>
      </c>
      <c r="AA12" s="9"/>
    </row>
    <row r="13" customFormat="false" ht="14.25" hidden="false" customHeight="tru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53"/>
      <c r="K13" s="185"/>
      <c r="L13" s="185"/>
      <c r="M13" s="185"/>
      <c r="N13" s="185"/>
      <c r="O13" s="185"/>
      <c r="P13" s="185"/>
      <c r="R13" s="166"/>
      <c r="S13" s="175" t="n">
        <v>12</v>
      </c>
      <c r="T13" s="176"/>
      <c r="U13" s="176" t="n">
        <f aca="false">COUNTIF(C21:O34,"=12")</f>
        <v>0</v>
      </c>
      <c r="V13" s="170"/>
      <c r="W13" s="9"/>
      <c r="X13" s="177" t="s">
        <v>278</v>
      </c>
      <c r="Y13" s="176"/>
      <c r="Z13" s="178" t="n">
        <f aca="false">COUNTIF(B21:P34,"=l")</f>
        <v>0</v>
      </c>
      <c r="AA13" s="9"/>
    </row>
    <row r="14" customFormat="false" ht="14.1" hidden="false" customHeight="true" outlineLevel="0" collapsed="false">
      <c r="A14" s="179" t="n">
        <v>9</v>
      </c>
      <c r="B14" s="180" t="str">
        <f aca="false">LOOKUP(B31,$X$2:$Y$43,$Y$2:$Y$43)</f>
        <v>ス</v>
      </c>
      <c r="C14" s="168" t="n">
        <f aca="false">LOOKUP(C31,$S$2:$T$69,$T$2:$T$69)</f>
        <v>0</v>
      </c>
      <c r="D14" s="168" t="str">
        <f aca="false">LOOKUP(D31,$X$2:$Y$43,$Y$2:$Y$43)</f>
        <v>ス</v>
      </c>
      <c r="E14" s="180" t="str">
        <f aca="false">LOOKUP(E31,$X$2:$Y$43,$Y$2:$Y$43)</f>
        <v>ス</v>
      </c>
      <c r="F14" s="168" t="n">
        <f aca="false">LOOKUP(F31,$S$2:$T$69,$T$2:$T$69)</f>
        <v>0</v>
      </c>
      <c r="G14" s="168" t="str">
        <f aca="false">LOOKUP(G31,$X$2:$Y$43,$Y$2:$Y$43)</f>
        <v>ス</v>
      </c>
      <c r="H14" s="180" t="str">
        <f aca="false">LOOKUP(H31,$X$2:$Y$43,$Y$2:$Y$43)</f>
        <v>ス</v>
      </c>
      <c r="I14" s="168" t="n">
        <f aca="false">LOOKUP(I31,$S$2:$T$69,$T$2:$T$69)</f>
        <v>0</v>
      </c>
      <c r="J14" s="168" t="str">
        <f aca="false">LOOKUP(J31,$X$2:$Y$43,$Y$2:$Y$43)</f>
        <v>ス</v>
      </c>
      <c r="K14" s="180" t="str">
        <f aca="false">LOOKUP(K31,$X$2:$Y$43,$Y$2:$Y$43)</f>
        <v>ス</v>
      </c>
      <c r="L14" s="168" t="n">
        <f aca="false">LOOKUP(L31,$S$2:$T$69,$T$2:$T$69)</f>
        <v>0</v>
      </c>
      <c r="M14" s="168" t="str">
        <f aca="false">LOOKUP(M31,$X$2:$Y$43,$Y$2:$Y$43)</f>
        <v>ス</v>
      </c>
      <c r="N14" s="180" t="str">
        <f aca="false">LOOKUP(N31,$X$2:$Y$43,$Y$2:$Y$43)</f>
        <v>ス</v>
      </c>
      <c r="O14" s="168" t="n">
        <f aca="false">LOOKUP(O31,$S$2:$T$69,$T$2:$T$69)</f>
        <v>0</v>
      </c>
      <c r="P14" s="168" t="str">
        <f aca="false">LOOKUP(P31,$X$2:$Y$43,$Y$2:$Y$43)</f>
        <v>ス</v>
      </c>
      <c r="Q14" s="9"/>
      <c r="R14" s="166"/>
      <c r="S14" s="175" t="n">
        <v>13</v>
      </c>
      <c r="T14" s="176"/>
      <c r="U14" s="176" t="n">
        <f aca="false">COUNTIF(C21:O34,"=13")</f>
        <v>0</v>
      </c>
      <c r="V14" s="170"/>
      <c r="W14" s="9"/>
      <c r="X14" s="188"/>
      <c r="Y14" s="176"/>
      <c r="Z14" s="189" t="n">
        <f aca="false">SUM(Z2:Z13)</f>
        <v>32</v>
      </c>
      <c r="AA14" s="9"/>
    </row>
    <row r="15" customFormat="false" ht="14.1" hidden="false" customHeight="true" outlineLevel="0" collapsed="false">
      <c r="A15" s="181" t="n">
        <v>10</v>
      </c>
      <c r="B15" s="182" t="str">
        <f aca="false">LOOKUP(B32,$X$2:$Y$43,$Y$2:$Y$43)</f>
        <v>ス</v>
      </c>
      <c r="C15" s="183" t="n">
        <f aca="false">LOOKUP(C32,$S$2:$T$69,$T$2:$T$69)</f>
        <v>0</v>
      </c>
      <c r="D15" s="183" t="str">
        <f aca="false">LOOKUP(D32,$X$2:$Y$43,$Y$2:$Y$43)</f>
        <v>ス</v>
      </c>
      <c r="E15" s="182" t="str">
        <f aca="false">LOOKUP(E32,$X$2:$Y$43,$Y$2:$Y$43)</f>
        <v>ス</v>
      </c>
      <c r="F15" s="183" t="n">
        <f aca="false">LOOKUP(F32,$S$2:$T$69,$T$2:$T$69)</f>
        <v>0</v>
      </c>
      <c r="G15" s="183" t="str">
        <f aca="false">LOOKUP(G32,$X$2:$Y$43,$Y$2:$Y$43)</f>
        <v>ス</v>
      </c>
      <c r="H15" s="182" t="str">
        <f aca="false">LOOKUP(H32,$X$2:$Y$43,$Y$2:$Y$43)</f>
        <v>ス</v>
      </c>
      <c r="I15" s="183" t="n">
        <f aca="false">LOOKUP(I32,$S$2:$T$69,$T$2:$T$69)</f>
        <v>0</v>
      </c>
      <c r="J15" s="183" t="str">
        <f aca="false">LOOKUP(J32,$X$2:$Y$43,$Y$2:$Y$43)</f>
        <v>ス</v>
      </c>
      <c r="K15" s="182" t="str">
        <f aca="false">LOOKUP(K32,$X$2:$Y$43,$Y$2:$Y$43)</f>
        <v>ス</v>
      </c>
      <c r="L15" s="183" t="n">
        <f aca="false">LOOKUP(L32,$S$2:$T$69,$T$2:$T$69)</f>
        <v>0</v>
      </c>
      <c r="M15" s="183" t="str">
        <f aca="false">LOOKUP(M32,$X$2:$Y$43,$Y$2:$Y$43)</f>
        <v>ス</v>
      </c>
      <c r="N15" s="182" t="str">
        <f aca="false">LOOKUP(N32,$X$2:$Y$43,$Y$2:$Y$43)</f>
        <v>ス</v>
      </c>
      <c r="O15" s="183" t="n">
        <f aca="false">LOOKUP(O32,$S$2:$T$69,$T$2:$T$69)</f>
        <v>0</v>
      </c>
      <c r="P15" s="183" t="str">
        <f aca="false">LOOKUP(P32,$X$2:$Y$43,$Y$2:$Y$43)</f>
        <v>ス</v>
      </c>
      <c r="Q15" s="9"/>
      <c r="R15" s="166"/>
      <c r="S15" s="175" t="n">
        <v>14</v>
      </c>
      <c r="T15" s="176"/>
      <c r="U15" s="176" t="n">
        <f aca="false">COUNTIF(C21:O34,"=14")</f>
        <v>0</v>
      </c>
      <c r="V15" s="170"/>
      <c r="W15" s="9"/>
      <c r="X15" s="188"/>
      <c r="Y15" s="176"/>
      <c r="Z15" s="173"/>
    </row>
    <row r="16" customFormat="false" ht="14.1" hidden="false" customHeight="true" outlineLevel="0" collapsed="false">
      <c r="A16" s="181" t="n">
        <v>11</v>
      </c>
      <c r="B16" s="182" t="str">
        <f aca="false">LOOKUP(B33,$X$2:$Y$43,$Y$2:$Y$43)</f>
        <v>ス</v>
      </c>
      <c r="C16" s="183" t="n">
        <f aca="false">LOOKUP(C33,$S$2:$T$69,$T$2:$T$69)</f>
        <v>0</v>
      </c>
      <c r="D16" s="183" t="str">
        <f aca="false">LOOKUP(D33,$X$2:$Y$43,$Y$2:$Y$43)</f>
        <v>ス</v>
      </c>
      <c r="E16" s="182" t="str">
        <f aca="false">LOOKUP(E33,$X$2:$Y$43,$Y$2:$Y$43)</f>
        <v>ス</v>
      </c>
      <c r="F16" s="183" t="n">
        <f aca="false">LOOKUP(F33,$S$2:$T$69,$T$2:$T$69)</f>
        <v>0</v>
      </c>
      <c r="G16" s="183" t="str">
        <f aca="false">LOOKUP(G33,$X$2:$Y$43,$Y$2:$Y$43)</f>
        <v>ス</v>
      </c>
      <c r="H16" s="182" t="str">
        <f aca="false">LOOKUP(H33,$X$2:$Y$43,$Y$2:$Y$43)</f>
        <v>ス</v>
      </c>
      <c r="I16" s="183" t="n">
        <f aca="false">LOOKUP(I33,$S$2:$T$69,$T$2:$T$69)</f>
        <v>0</v>
      </c>
      <c r="J16" s="183" t="str">
        <f aca="false">LOOKUP(J33,$X$2:$Y$43,$Y$2:$Y$43)</f>
        <v>ス</v>
      </c>
      <c r="K16" s="182" t="str">
        <f aca="false">LOOKUP(K33,$X$2:$Y$43,$Y$2:$Y$43)</f>
        <v>ス</v>
      </c>
      <c r="L16" s="183" t="n">
        <f aca="false">LOOKUP(L33,$S$2:$T$69,$T$2:$T$69)</f>
        <v>0</v>
      </c>
      <c r="M16" s="183" t="str">
        <f aca="false">LOOKUP(M33,$X$2:$Y$43,$Y$2:$Y$43)</f>
        <v>ス</v>
      </c>
      <c r="N16" s="182" t="str">
        <f aca="false">LOOKUP(N33,$X$2:$Y$43,$Y$2:$Y$43)</f>
        <v>ス</v>
      </c>
      <c r="O16" s="183" t="n">
        <f aca="false">LOOKUP(O33,$S$2:$T$69,$T$2:$T$69)</f>
        <v>0</v>
      </c>
      <c r="P16" s="183" t="str">
        <f aca="false">LOOKUP(P33,$X$2:$Y$43,$Y$2:$Y$43)</f>
        <v>ス</v>
      </c>
      <c r="Q16" s="9"/>
      <c r="R16" s="166"/>
      <c r="S16" s="175" t="n">
        <v>15</v>
      </c>
      <c r="T16" s="176"/>
      <c r="U16" s="176" t="n">
        <f aca="false">COUNTIF(C21:O34,"=15")</f>
        <v>0</v>
      </c>
      <c r="V16" s="170"/>
      <c r="W16" s="9"/>
      <c r="X16" s="188"/>
      <c r="Y16" s="176"/>
      <c r="Z16" s="9"/>
    </row>
    <row r="17" customFormat="false" ht="14.1" hidden="false" customHeight="true" outlineLevel="0" collapsed="false">
      <c r="A17" s="181" t="n">
        <v>12</v>
      </c>
      <c r="B17" s="182" t="str">
        <f aca="false">LOOKUP(B34,$X$2:$Y$43,$Y$2:$Y$43)</f>
        <v>ス</v>
      </c>
      <c r="C17" s="183" t="n">
        <f aca="false">LOOKUP(C34,$S$2:$T$69,$T$2:$T$69)</f>
        <v>0</v>
      </c>
      <c r="D17" s="183" t="str">
        <f aca="false">LOOKUP(D34,$X$2:$Y$43,$Y$2:$Y$43)</f>
        <v>ス</v>
      </c>
      <c r="E17" s="182" t="str">
        <f aca="false">LOOKUP(E34,$X$2:$Y$43,$Y$2:$Y$43)</f>
        <v>ス</v>
      </c>
      <c r="F17" s="183" t="n">
        <f aca="false">LOOKUP(F34,$S$2:$T$69,$T$2:$T$69)</f>
        <v>0</v>
      </c>
      <c r="G17" s="183" t="str">
        <f aca="false">LOOKUP(G34,$X$2:$Y$43,$Y$2:$Y$43)</f>
        <v>ス</v>
      </c>
      <c r="H17" s="182" t="str">
        <f aca="false">LOOKUP(H34,$X$2:$Y$43,$Y$2:$Y$43)</f>
        <v>ス</v>
      </c>
      <c r="I17" s="183" t="n">
        <f aca="false">LOOKUP(I34,$S$2:$T$69,$T$2:$T$69)</f>
        <v>0</v>
      </c>
      <c r="J17" s="183" t="str">
        <f aca="false">LOOKUP(J34,$X$2:$Y$43,$Y$2:$Y$43)</f>
        <v>ス</v>
      </c>
      <c r="K17" s="182" t="str">
        <f aca="false">LOOKUP(K34,$X$2:$Y$43,$Y$2:$Y$43)</f>
        <v>ス</v>
      </c>
      <c r="L17" s="183" t="n">
        <f aca="false">LOOKUP(L34,$S$2:$T$69,$T$2:$T$69)</f>
        <v>0</v>
      </c>
      <c r="M17" s="183" t="str">
        <f aca="false">LOOKUP(M34,$X$2:$Y$43,$Y$2:$Y$43)</f>
        <v>ス</v>
      </c>
      <c r="N17" s="182" t="str">
        <f aca="false">LOOKUP(N34,$X$2:$Y$43,$Y$2:$Y$43)</f>
        <v>ス</v>
      </c>
      <c r="O17" s="183" t="n">
        <f aca="false">LOOKUP(O34,$S$2:$T$69,$T$2:$T$69)</f>
        <v>0</v>
      </c>
      <c r="P17" s="183" t="str">
        <f aca="false">LOOKUP(P34,$X$2:$Y$43,$Y$2:$Y$43)</f>
        <v>ス</v>
      </c>
      <c r="Q17" s="9"/>
      <c r="R17" s="166"/>
      <c r="S17" s="173"/>
      <c r="T17" s="186" t="s">
        <v>279</v>
      </c>
      <c r="U17" s="187" t="n">
        <f aca="false">SUM(U11:U16)</f>
        <v>0</v>
      </c>
      <c r="V17" s="170"/>
      <c r="W17" s="9"/>
      <c r="X17" s="188"/>
      <c r="Y17" s="176"/>
      <c r="Z17" s="9"/>
    </row>
    <row r="18" customFormat="false" ht="14.25" hidden="false" customHeight="true" outlineLevel="0" collapsed="false">
      <c r="A18" s="184"/>
      <c r="B18" s="185"/>
      <c r="C18" s="185"/>
      <c r="D18" s="185"/>
      <c r="E18" s="185"/>
      <c r="F18" s="185"/>
      <c r="G18" s="185"/>
      <c r="H18" s="185"/>
      <c r="I18" s="53"/>
      <c r="J18" s="53"/>
      <c r="K18" s="185"/>
      <c r="L18" s="185"/>
      <c r="M18" s="185"/>
      <c r="N18" s="185"/>
      <c r="O18" s="185"/>
      <c r="P18" s="185"/>
      <c r="R18" s="166"/>
      <c r="S18" s="178"/>
      <c r="T18" s="190" t="s">
        <v>280</v>
      </c>
      <c r="U18" s="189" t="n">
        <f aca="false">U10+U17</f>
        <v>15</v>
      </c>
      <c r="V18" s="170"/>
      <c r="W18" s="9"/>
      <c r="X18" s="191" t="n">
        <v>50</v>
      </c>
      <c r="Y18" s="192" t="s">
        <v>281</v>
      </c>
      <c r="Z18" s="187" t="n">
        <f aca="false">COUNTIF(C21:P34,"=50")</f>
        <v>24</v>
      </c>
      <c r="AA18" s="9"/>
    </row>
    <row r="19" customFormat="false" ht="15.75" hidden="false" customHeight="true" outlineLevel="0" collapsed="false">
      <c r="B19" s="193" t="s">
        <v>282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9"/>
      <c r="R19" s="166" t="s">
        <v>283</v>
      </c>
      <c r="S19" s="167" t="n">
        <v>22</v>
      </c>
      <c r="T19" s="172" t="s">
        <v>327</v>
      </c>
      <c r="U19" s="172" t="n">
        <f aca="false">COUNTIF(C21:O34,"=22")</f>
        <v>3</v>
      </c>
      <c r="V19" s="170" t="s">
        <v>252</v>
      </c>
      <c r="W19" s="9"/>
      <c r="X19" s="194" t="n">
        <v>51</v>
      </c>
      <c r="Y19" s="195" t="s">
        <v>285</v>
      </c>
      <c r="Z19" s="189" t="n">
        <f aca="false">COUNTIF(C21:P34,"=51")</f>
        <v>8</v>
      </c>
      <c r="AA19" s="9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  <c r="H20" s="22"/>
      <c r="I20" s="23"/>
      <c r="J20" s="23"/>
      <c r="K20" s="22"/>
      <c r="L20" s="22"/>
      <c r="M20" s="22"/>
      <c r="N20" s="22"/>
      <c r="O20" s="22"/>
      <c r="R20" s="166"/>
      <c r="S20" s="175" t="n">
        <v>23</v>
      </c>
      <c r="T20" s="176" t="s">
        <v>328</v>
      </c>
      <c r="U20" s="176" t="n">
        <f aca="false">COUNTIF(C21:O34,"=23")</f>
        <v>4</v>
      </c>
      <c r="V20" s="170"/>
      <c r="W20" s="9"/>
      <c r="X20" s="188"/>
      <c r="Y20" s="176"/>
      <c r="Z20" s="173"/>
    </row>
    <row r="21" customFormat="false" ht="14.25" hidden="false" customHeight="true" outlineLevel="0" collapsed="false">
      <c r="A21" s="179" t="n">
        <v>1</v>
      </c>
      <c r="B21" s="196" t="s">
        <v>255</v>
      </c>
      <c r="C21" s="197" t="n">
        <v>1</v>
      </c>
      <c r="D21" s="198" t="n">
        <v>50</v>
      </c>
      <c r="E21" s="196" t="s">
        <v>255</v>
      </c>
      <c r="F21" s="197" t="n">
        <v>1</v>
      </c>
      <c r="G21" s="198" t="n">
        <v>50</v>
      </c>
      <c r="H21" s="196" t="s">
        <v>255</v>
      </c>
      <c r="I21" s="197" t="n">
        <v>2</v>
      </c>
      <c r="J21" s="198" t="n">
        <v>50</v>
      </c>
      <c r="K21" s="196" t="s">
        <v>255</v>
      </c>
      <c r="L21" s="197" t="n">
        <v>2</v>
      </c>
      <c r="M21" s="198" t="n">
        <v>50</v>
      </c>
      <c r="N21" s="196" t="s">
        <v>255</v>
      </c>
      <c r="O21" s="197" t="n">
        <v>3</v>
      </c>
      <c r="P21" s="198" t="n">
        <v>50</v>
      </c>
      <c r="Q21" s="9"/>
      <c r="R21" s="166"/>
      <c r="S21" s="175" t="n">
        <v>24</v>
      </c>
      <c r="T21" s="176"/>
      <c r="U21" s="176" t="n">
        <f aca="false">COUNTIF(C21:O34,"=24")</f>
        <v>0</v>
      </c>
      <c r="V21" s="170"/>
      <c r="W21" s="9"/>
      <c r="X21" s="188"/>
      <c r="Y21" s="176"/>
      <c r="Z21" s="9"/>
    </row>
    <row r="22" customFormat="false" ht="14.25" hidden="false" customHeight="true" outlineLevel="0" collapsed="false">
      <c r="A22" s="181" t="n">
        <v>2</v>
      </c>
      <c r="B22" s="199" t="s">
        <v>255</v>
      </c>
      <c r="C22" s="200" t="n">
        <v>1</v>
      </c>
      <c r="D22" s="201" t="n">
        <v>50</v>
      </c>
      <c r="E22" s="199" t="s">
        <v>255</v>
      </c>
      <c r="F22" s="200" t="n">
        <v>1</v>
      </c>
      <c r="G22" s="201" t="n">
        <v>50</v>
      </c>
      <c r="H22" s="199" t="s">
        <v>255</v>
      </c>
      <c r="I22" s="200" t="n">
        <v>2</v>
      </c>
      <c r="J22" s="201" t="n">
        <v>50</v>
      </c>
      <c r="K22" s="199" t="s">
        <v>255</v>
      </c>
      <c r="L22" s="200" t="n">
        <v>2</v>
      </c>
      <c r="M22" s="201" t="n">
        <v>50</v>
      </c>
      <c r="N22" s="199" t="s">
        <v>255</v>
      </c>
      <c r="O22" s="200" t="n">
        <v>3</v>
      </c>
      <c r="P22" s="201" t="n">
        <v>50</v>
      </c>
      <c r="Q22" s="9"/>
      <c r="R22" s="166"/>
      <c r="S22" s="175" t="n">
        <v>25</v>
      </c>
      <c r="T22" s="176"/>
      <c r="U22" s="176" t="n">
        <f aca="false">COUNTIF(C21:O34,"=25")</f>
        <v>0</v>
      </c>
      <c r="V22" s="170"/>
      <c r="W22" s="9"/>
      <c r="X22" s="203"/>
      <c r="Y22" s="22"/>
    </row>
    <row r="23" customFormat="false" ht="14.25" hidden="false" customHeight="true" outlineLevel="0" collapsed="false">
      <c r="A23" s="181" t="n">
        <v>3</v>
      </c>
      <c r="B23" s="199" t="s">
        <v>258</v>
      </c>
      <c r="C23" s="200" t="n">
        <v>22</v>
      </c>
      <c r="D23" s="201" t="n">
        <v>50</v>
      </c>
      <c r="E23" s="199" t="s">
        <v>258</v>
      </c>
      <c r="F23" s="200" t="n">
        <v>22</v>
      </c>
      <c r="G23" s="201" t="n">
        <v>50</v>
      </c>
      <c r="H23" s="199" t="s">
        <v>258</v>
      </c>
      <c r="I23" s="200" t="n">
        <v>22</v>
      </c>
      <c r="J23" s="201" t="n">
        <v>50</v>
      </c>
      <c r="K23" s="199" t="s">
        <v>258</v>
      </c>
      <c r="L23" s="200" t="n">
        <v>23</v>
      </c>
      <c r="M23" s="201" t="n">
        <v>50</v>
      </c>
      <c r="N23" s="199" t="s">
        <v>258</v>
      </c>
      <c r="O23" s="200" t="n">
        <v>23</v>
      </c>
      <c r="P23" s="201" t="n">
        <v>50</v>
      </c>
      <c r="Q23" s="9"/>
      <c r="R23" s="166"/>
      <c r="S23" s="173"/>
      <c r="T23" s="186" t="s">
        <v>270</v>
      </c>
      <c r="U23" s="187" t="n">
        <f aca="false">SUM(U19:U22)</f>
        <v>7</v>
      </c>
      <c r="V23" s="170"/>
      <c r="W23" s="9"/>
    </row>
    <row r="24" customFormat="false" ht="14.25" hidden="false" customHeight="true" outlineLevel="0" collapsed="false">
      <c r="A24" s="181" t="n">
        <v>4</v>
      </c>
      <c r="B24" s="199" t="s">
        <v>253</v>
      </c>
      <c r="C24" s="200" t="n">
        <v>55</v>
      </c>
      <c r="D24" s="202" t="n">
        <v>51</v>
      </c>
      <c r="E24" s="199" t="s">
        <v>253</v>
      </c>
      <c r="F24" s="200" t="n">
        <v>57</v>
      </c>
      <c r="G24" s="202" t="n">
        <v>51</v>
      </c>
      <c r="H24" s="199" t="s">
        <v>258</v>
      </c>
      <c r="I24" s="200" t="n">
        <v>27</v>
      </c>
      <c r="J24" s="202" t="n">
        <v>51</v>
      </c>
      <c r="K24" s="199" t="s">
        <v>258</v>
      </c>
      <c r="L24" s="200" t="n">
        <v>27</v>
      </c>
      <c r="M24" s="202" t="n">
        <v>51</v>
      </c>
      <c r="N24" s="199" t="s">
        <v>274</v>
      </c>
      <c r="O24" s="200" t="n">
        <v>47</v>
      </c>
      <c r="P24" s="202" t="n">
        <v>51</v>
      </c>
      <c r="Q24" s="9"/>
      <c r="R24" s="166"/>
      <c r="S24" s="167" t="n">
        <v>27</v>
      </c>
      <c r="T24" s="169" t="s">
        <v>329</v>
      </c>
      <c r="U24" s="172" t="n">
        <f aca="false">COUNTIF(C21:O34,"=27")</f>
        <v>2</v>
      </c>
      <c r="V24" s="170" t="s">
        <v>273</v>
      </c>
      <c r="W24" s="204"/>
    </row>
    <row r="25" customFormat="false" ht="14.25" hidden="false" customHeight="true" outlineLevel="0" collapsed="false">
      <c r="A25" s="179"/>
      <c r="B25" s="205"/>
      <c r="C25" s="206"/>
      <c r="D25" s="206"/>
      <c r="E25" s="207"/>
      <c r="F25" s="206"/>
      <c r="G25" s="206"/>
      <c r="H25" s="207"/>
      <c r="I25" s="206"/>
      <c r="J25" s="206"/>
      <c r="K25" s="207"/>
      <c r="L25" s="206"/>
      <c r="M25" s="206"/>
      <c r="N25" s="207"/>
      <c r="O25" s="206"/>
      <c r="P25" s="206"/>
      <c r="Q25" s="208"/>
      <c r="R25" s="166"/>
      <c r="S25" s="175" t="n">
        <v>28</v>
      </c>
      <c r="T25" s="176" t="s">
        <v>330</v>
      </c>
      <c r="U25" s="176" t="n">
        <f aca="false">COUNTIF(C21:O34,"=28")</f>
        <v>0</v>
      </c>
      <c r="V25" s="170"/>
      <c r="W25" s="9"/>
    </row>
    <row r="26" customFormat="false" ht="14.25" hidden="false" customHeight="true" outlineLevel="0" collapsed="false">
      <c r="A26" s="179" t="n">
        <v>5</v>
      </c>
      <c r="B26" s="196" t="s">
        <v>255</v>
      </c>
      <c r="C26" s="197" t="n">
        <v>3</v>
      </c>
      <c r="D26" s="198" t="n">
        <v>50</v>
      </c>
      <c r="E26" s="196" t="s">
        <v>255</v>
      </c>
      <c r="F26" s="197" t="n">
        <v>3</v>
      </c>
      <c r="G26" s="198" t="n">
        <v>50</v>
      </c>
      <c r="H26" s="196" t="s">
        <v>255</v>
      </c>
      <c r="I26" s="197" t="n">
        <v>4</v>
      </c>
      <c r="J26" s="198" t="n">
        <v>50</v>
      </c>
      <c r="K26" s="207" t="n">
        <v>100</v>
      </c>
      <c r="L26" s="206" t="n">
        <v>100</v>
      </c>
      <c r="M26" s="206" t="n">
        <v>100</v>
      </c>
      <c r="N26" s="207" t="n">
        <v>100</v>
      </c>
      <c r="O26" s="206" t="n">
        <v>100</v>
      </c>
      <c r="P26" s="206" t="n">
        <v>100</v>
      </c>
      <c r="Q26" s="9"/>
      <c r="R26" s="166"/>
      <c r="S26" s="175" t="n">
        <v>29</v>
      </c>
      <c r="T26" s="176"/>
      <c r="U26" s="176" t="n">
        <f aca="false">COUNTIF(C21:O34,"=29")</f>
        <v>0</v>
      </c>
      <c r="V26" s="170"/>
      <c r="W26" s="9"/>
    </row>
    <row r="27" customFormat="false" ht="15" hidden="false" customHeight="true" outlineLevel="0" collapsed="false">
      <c r="A27" s="181" t="n">
        <v>6</v>
      </c>
      <c r="B27" s="199" t="s">
        <v>255</v>
      </c>
      <c r="C27" s="200" t="n">
        <v>3</v>
      </c>
      <c r="D27" s="201" t="n">
        <v>50</v>
      </c>
      <c r="E27" s="199" t="s">
        <v>258</v>
      </c>
      <c r="F27" s="200" t="n">
        <v>23</v>
      </c>
      <c r="G27" s="201" t="n">
        <v>50</v>
      </c>
      <c r="H27" s="199" t="s">
        <v>255</v>
      </c>
      <c r="I27" s="200" t="n">
        <v>4</v>
      </c>
      <c r="J27" s="201" t="n">
        <v>50</v>
      </c>
      <c r="K27" s="223" t="n">
        <v>100</v>
      </c>
      <c r="L27" s="224" t="n">
        <v>100</v>
      </c>
      <c r="M27" s="224" t="n">
        <v>100</v>
      </c>
      <c r="N27" s="223" t="n">
        <v>100</v>
      </c>
      <c r="O27" s="224" t="n">
        <v>100</v>
      </c>
      <c r="P27" s="224" t="n">
        <v>100</v>
      </c>
      <c r="Q27" s="9"/>
      <c r="R27" s="166"/>
      <c r="S27" s="175" t="n">
        <v>30</v>
      </c>
      <c r="T27" s="176"/>
      <c r="U27" s="176" t="n">
        <f aca="false">COUNTIF(C21:O34,"=30")</f>
        <v>0</v>
      </c>
      <c r="V27" s="170"/>
      <c r="W27" s="204"/>
    </row>
    <row r="28" customFormat="false" ht="14.25" hidden="false" customHeight="true" outlineLevel="0" collapsed="false">
      <c r="A28" s="181" t="n">
        <v>7</v>
      </c>
      <c r="B28" s="199" t="s">
        <v>266</v>
      </c>
      <c r="C28" s="200" t="n">
        <v>47</v>
      </c>
      <c r="D28" s="201" t="n">
        <v>50</v>
      </c>
      <c r="E28" s="199" t="s">
        <v>274</v>
      </c>
      <c r="F28" s="200" t="n">
        <v>47</v>
      </c>
      <c r="G28" s="201" t="n">
        <v>50</v>
      </c>
      <c r="H28" s="199" t="s">
        <v>258</v>
      </c>
      <c r="I28" s="200" t="n">
        <v>23</v>
      </c>
      <c r="J28" s="201" t="n">
        <v>50</v>
      </c>
      <c r="K28" s="223" t="n">
        <v>100</v>
      </c>
      <c r="L28" s="224" t="n">
        <v>100</v>
      </c>
      <c r="M28" s="224" t="n">
        <v>100</v>
      </c>
      <c r="N28" s="223" t="n">
        <v>100</v>
      </c>
      <c r="O28" s="224" t="n">
        <v>100</v>
      </c>
      <c r="P28" s="224" t="n">
        <v>100</v>
      </c>
      <c r="Q28" s="9"/>
      <c r="R28" s="166"/>
      <c r="S28" s="175" t="n">
        <v>31</v>
      </c>
      <c r="T28" s="176"/>
      <c r="U28" s="176" t="n">
        <f aca="false">COUNTIF(C21:O34,"=31")</f>
        <v>0</v>
      </c>
      <c r="V28" s="170"/>
      <c r="W28" s="9"/>
    </row>
    <row r="29" customFormat="false" ht="14.25" hidden="false" customHeight="true" outlineLevel="0" collapsed="false">
      <c r="A29" s="181" t="n">
        <v>8</v>
      </c>
      <c r="B29" s="199" t="s">
        <v>268</v>
      </c>
      <c r="C29" s="200" t="n">
        <v>47</v>
      </c>
      <c r="D29" s="202" t="n">
        <v>51</v>
      </c>
      <c r="E29" s="199" t="s">
        <v>253</v>
      </c>
      <c r="F29" s="200" t="n">
        <v>57</v>
      </c>
      <c r="G29" s="202" t="n">
        <v>51</v>
      </c>
      <c r="H29" s="199" t="s">
        <v>253</v>
      </c>
      <c r="I29" s="200" t="n">
        <v>55</v>
      </c>
      <c r="J29" s="202" t="n">
        <v>51</v>
      </c>
      <c r="K29" s="223" t="n">
        <v>100</v>
      </c>
      <c r="L29" s="224" t="n">
        <v>100</v>
      </c>
      <c r="M29" s="224" t="n">
        <v>100</v>
      </c>
      <c r="N29" s="223" t="n">
        <v>100</v>
      </c>
      <c r="O29" s="224" t="n">
        <v>100</v>
      </c>
      <c r="P29" s="224" t="n">
        <v>100</v>
      </c>
      <c r="Q29" s="9"/>
      <c r="R29" s="166"/>
      <c r="S29" s="175" t="n">
        <v>32</v>
      </c>
      <c r="T29" s="176"/>
      <c r="U29" s="176" t="n">
        <f aca="false">COUNTIF(C21:O34,"=32")</f>
        <v>0</v>
      </c>
      <c r="V29" s="170"/>
      <c r="W29" s="9"/>
    </row>
    <row r="30" customFormat="false" ht="14.25" hidden="false" customHeight="true" outlineLevel="0" collapsed="false">
      <c r="A30" s="179"/>
      <c r="B30" s="205"/>
      <c r="C30" s="206"/>
      <c r="D30" s="206"/>
      <c r="E30" s="207"/>
      <c r="F30" s="206"/>
      <c r="G30" s="206"/>
      <c r="H30" s="207"/>
      <c r="I30" s="206"/>
      <c r="J30" s="206"/>
      <c r="K30" s="207"/>
      <c r="L30" s="206"/>
      <c r="M30" s="206"/>
      <c r="N30" s="207"/>
      <c r="O30" s="206"/>
      <c r="P30" s="206"/>
      <c r="Q30" s="208"/>
      <c r="R30" s="166"/>
      <c r="S30" s="175" t="n">
        <v>33</v>
      </c>
      <c r="T30" s="176" t="s">
        <v>289</v>
      </c>
      <c r="U30" s="176" t="n">
        <f aca="false">COUNTIF(C21:O34,"=33")</f>
        <v>0</v>
      </c>
      <c r="V30" s="170"/>
      <c r="W30" s="9"/>
    </row>
    <row r="31" customFormat="false" ht="14.25" hidden="false" customHeight="true" outlineLevel="0" collapsed="false">
      <c r="A31" s="179" t="n">
        <v>9</v>
      </c>
      <c r="B31" s="207" t="n">
        <v>100</v>
      </c>
      <c r="C31" s="206" t="n">
        <v>100</v>
      </c>
      <c r="D31" s="206" t="n">
        <v>100</v>
      </c>
      <c r="E31" s="207" t="n">
        <v>100</v>
      </c>
      <c r="F31" s="206" t="n">
        <v>100</v>
      </c>
      <c r="G31" s="206" t="n">
        <v>100</v>
      </c>
      <c r="H31" s="207" t="n">
        <v>100</v>
      </c>
      <c r="I31" s="206" t="n">
        <v>100</v>
      </c>
      <c r="J31" s="206" t="n">
        <v>100</v>
      </c>
      <c r="K31" s="207" t="n">
        <v>100</v>
      </c>
      <c r="L31" s="206" t="n">
        <v>100</v>
      </c>
      <c r="M31" s="206" t="n">
        <v>100</v>
      </c>
      <c r="N31" s="207" t="n">
        <v>100</v>
      </c>
      <c r="O31" s="206" t="n">
        <v>100</v>
      </c>
      <c r="P31" s="206" t="n">
        <v>100</v>
      </c>
      <c r="Q31" s="9"/>
      <c r="R31" s="166"/>
      <c r="S31" s="173"/>
      <c r="T31" s="190" t="s">
        <v>279</v>
      </c>
      <c r="U31" s="187" t="n">
        <f aca="false">SUM(U24:U30)</f>
        <v>2</v>
      </c>
      <c r="V31" s="170"/>
      <c r="W31" s="9"/>
    </row>
    <row r="32" customFormat="false" ht="14.25" hidden="false" customHeight="true" outlineLevel="0" collapsed="false">
      <c r="A32" s="181" t="n">
        <v>10</v>
      </c>
      <c r="B32" s="223" t="n">
        <v>100</v>
      </c>
      <c r="C32" s="224" t="n">
        <v>100</v>
      </c>
      <c r="D32" s="224" t="n">
        <v>100</v>
      </c>
      <c r="E32" s="223" t="n">
        <v>100</v>
      </c>
      <c r="F32" s="224" t="n">
        <v>100</v>
      </c>
      <c r="G32" s="224" t="n">
        <v>100</v>
      </c>
      <c r="H32" s="223" t="n">
        <v>100</v>
      </c>
      <c r="I32" s="224" t="n">
        <v>100</v>
      </c>
      <c r="J32" s="224" t="n">
        <v>100</v>
      </c>
      <c r="K32" s="223" t="n">
        <v>100</v>
      </c>
      <c r="L32" s="224" t="n">
        <v>100</v>
      </c>
      <c r="M32" s="224" t="n">
        <v>100</v>
      </c>
      <c r="N32" s="223" t="n">
        <v>100</v>
      </c>
      <c r="O32" s="224" t="n">
        <v>100</v>
      </c>
      <c r="P32" s="224" t="n">
        <v>100</v>
      </c>
      <c r="Q32" s="9"/>
      <c r="R32" s="166"/>
      <c r="S32" s="178"/>
      <c r="T32" s="190" t="s">
        <v>290</v>
      </c>
      <c r="U32" s="189" t="n">
        <f aca="false">U23+U31</f>
        <v>9</v>
      </c>
      <c r="V32" s="170"/>
      <c r="W32" s="9"/>
    </row>
    <row r="33" customFormat="false" ht="15" hidden="false" customHeight="true" outlineLevel="0" collapsed="false">
      <c r="A33" s="181" t="n">
        <v>11</v>
      </c>
      <c r="B33" s="223" t="n">
        <v>100</v>
      </c>
      <c r="C33" s="224" t="n">
        <v>100</v>
      </c>
      <c r="D33" s="224" t="n">
        <v>100</v>
      </c>
      <c r="E33" s="223" t="n">
        <v>100</v>
      </c>
      <c r="F33" s="224" t="n">
        <v>100</v>
      </c>
      <c r="G33" s="224" t="n">
        <v>100</v>
      </c>
      <c r="H33" s="223" t="n">
        <v>100</v>
      </c>
      <c r="I33" s="224" t="n">
        <v>100</v>
      </c>
      <c r="J33" s="224" t="n">
        <v>100</v>
      </c>
      <c r="K33" s="223" t="n">
        <v>100</v>
      </c>
      <c r="L33" s="224" t="n">
        <v>100</v>
      </c>
      <c r="M33" s="224" t="n">
        <v>100</v>
      </c>
      <c r="N33" s="223" t="n">
        <v>100</v>
      </c>
      <c r="O33" s="224" t="n">
        <v>100</v>
      </c>
      <c r="P33" s="224" t="n">
        <v>100</v>
      </c>
      <c r="Q33" s="9"/>
      <c r="R33" s="166" t="s">
        <v>291</v>
      </c>
      <c r="S33" s="209" t="n">
        <v>35</v>
      </c>
      <c r="T33" s="172"/>
      <c r="U33" s="172" t="n">
        <f aca="false">COUNTIF(C21:O34,"=35")</f>
        <v>0</v>
      </c>
      <c r="V33" s="170" t="s">
        <v>292</v>
      </c>
      <c r="W33" s="204"/>
    </row>
    <row r="34" customFormat="false" ht="14.25" hidden="false" customHeight="true" outlineLevel="0" collapsed="false">
      <c r="A34" s="181" t="n">
        <v>12</v>
      </c>
      <c r="B34" s="223" t="n">
        <v>100</v>
      </c>
      <c r="C34" s="224" t="n">
        <v>100</v>
      </c>
      <c r="D34" s="224" t="n">
        <v>100</v>
      </c>
      <c r="E34" s="223" t="n">
        <v>100</v>
      </c>
      <c r="F34" s="224" t="n">
        <v>100</v>
      </c>
      <c r="G34" s="224" t="n">
        <v>100</v>
      </c>
      <c r="H34" s="223" t="n">
        <v>100</v>
      </c>
      <c r="I34" s="224" t="n">
        <v>100</v>
      </c>
      <c r="J34" s="224" t="n">
        <v>100</v>
      </c>
      <c r="K34" s="223" t="n">
        <v>100</v>
      </c>
      <c r="L34" s="224" t="n">
        <v>100</v>
      </c>
      <c r="M34" s="224" t="n">
        <v>100</v>
      </c>
      <c r="N34" s="223" t="n">
        <v>100</v>
      </c>
      <c r="O34" s="224" t="n">
        <v>100</v>
      </c>
      <c r="P34" s="224" t="n">
        <v>100</v>
      </c>
      <c r="Q34" s="9"/>
      <c r="R34" s="166"/>
      <c r="S34" s="210" t="n">
        <v>36</v>
      </c>
      <c r="T34" s="176"/>
      <c r="U34" s="176" t="n">
        <f aca="false">COUNTIF(C21:O34,"=36")</f>
        <v>0</v>
      </c>
      <c r="V34" s="170"/>
      <c r="W34" s="9"/>
    </row>
    <row r="35" customFormat="false" ht="14.25" hidden="false" customHeight="true" outlineLevel="0" collapsed="false">
      <c r="A35" s="22"/>
      <c r="B35" s="211"/>
      <c r="C35" s="211"/>
      <c r="D35" s="211"/>
      <c r="E35" s="211"/>
      <c r="F35" s="211"/>
      <c r="G35" s="211"/>
      <c r="H35" s="211"/>
      <c r="I35" s="212"/>
      <c r="J35" s="212"/>
      <c r="K35" s="212"/>
      <c r="L35" s="211"/>
      <c r="M35" s="211"/>
      <c r="N35" s="211"/>
      <c r="O35" s="211"/>
      <c r="P35" s="211"/>
      <c r="R35" s="166"/>
      <c r="S35" s="210" t="n">
        <v>37</v>
      </c>
      <c r="T35" s="176"/>
      <c r="U35" s="176" t="n">
        <f aca="false">COUNTIF(C21:O34,"=37")</f>
        <v>0</v>
      </c>
      <c r="V35" s="170"/>
      <c r="W35" s="9"/>
    </row>
    <row r="36" customFormat="false" ht="14.65" hidden="false" customHeight="true" outlineLevel="0" collapsed="false">
      <c r="B36" s="213" t="s">
        <v>293</v>
      </c>
      <c r="R36" s="166"/>
      <c r="S36" s="210" t="n">
        <v>38</v>
      </c>
      <c r="T36" s="176"/>
      <c r="U36" s="176" t="n">
        <f aca="false">COUNTIF(C21:O34,"=38")</f>
        <v>0</v>
      </c>
      <c r="V36" s="170"/>
      <c r="W36" s="9"/>
    </row>
    <row r="37" customFormat="false" ht="15" hidden="false" customHeight="true" outlineLevel="0" collapsed="false">
      <c r="B37" s="213"/>
      <c r="R37" s="166"/>
      <c r="S37" s="210" t="n">
        <v>39</v>
      </c>
      <c r="T37" s="176"/>
      <c r="U37" s="176" t="n">
        <f aca="false">COUNTIF(C21:O34,"=39")</f>
        <v>0</v>
      </c>
      <c r="V37" s="170"/>
      <c r="W37" s="9"/>
    </row>
    <row r="38" customFormat="false" ht="15.6" hidden="false" customHeight="true" outlineLevel="0" collapsed="false">
      <c r="B38" s="87" t="s">
        <v>182</v>
      </c>
      <c r="R38" s="166"/>
      <c r="S38" s="173"/>
      <c r="T38" s="186" t="s">
        <v>294</v>
      </c>
      <c r="U38" s="187" t="n">
        <f aca="false">SUM(U33:U37)</f>
        <v>0</v>
      </c>
      <c r="V38" s="170"/>
      <c r="W38" s="9"/>
    </row>
    <row r="39" customFormat="false" ht="14.25" hidden="false" customHeight="true" outlineLevel="0" collapsed="false">
      <c r="A39" s="44" t="s">
        <v>68</v>
      </c>
      <c r="B39" s="44"/>
      <c r="C39" s="67" t="s">
        <v>90</v>
      </c>
      <c r="D39" s="67"/>
      <c r="E39" s="67"/>
      <c r="F39" s="67" t="s">
        <v>70</v>
      </c>
      <c r="G39" s="67"/>
      <c r="H39" s="67"/>
      <c r="I39" s="67" t="s">
        <v>91</v>
      </c>
      <c r="J39" s="67"/>
      <c r="K39" s="67"/>
      <c r="L39" s="214" t="s">
        <v>200</v>
      </c>
      <c r="M39" s="9"/>
      <c r="R39" s="166" t="s">
        <v>295</v>
      </c>
      <c r="S39" s="209" t="n">
        <v>40</v>
      </c>
      <c r="T39" s="172"/>
      <c r="U39" s="172" t="n">
        <f aca="false">COUNTIF(C21:O34,"=40")</f>
        <v>0</v>
      </c>
      <c r="V39" s="170"/>
      <c r="W39" s="9"/>
    </row>
    <row r="40" customFormat="false" ht="14.25" hidden="false" customHeight="true" outlineLevel="0" collapsed="false">
      <c r="A40" s="46" t="s">
        <v>71</v>
      </c>
      <c r="B40" s="46"/>
      <c r="C40" s="75" t="s">
        <v>183</v>
      </c>
      <c r="D40" s="75"/>
      <c r="E40" s="75"/>
      <c r="F40" s="75" t="s">
        <v>184</v>
      </c>
      <c r="G40" s="75"/>
      <c r="H40" s="75"/>
      <c r="I40" s="75" t="s">
        <v>136</v>
      </c>
      <c r="J40" s="75"/>
      <c r="K40" s="75"/>
      <c r="L40" s="215" t="s">
        <v>318</v>
      </c>
      <c r="M40" s="9"/>
      <c r="R40" s="166"/>
      <c r="S40" s="210" t="n">
        <v>41</v>
      </c>
      <c r="T40" s="176"/>
      <c r="U40" s="176" t="n">
        <f aca="false">COUNTIF(C21:O34,"=41")</f>
        <v>0</v>
      </c>
      <c r="V40" s="170"/>
      <c r="W40" s="9"/>
    </row>
    <row r="41" customFormat="false" ht="14.25" hidden="false" customHeight="true" outlineLevel="0" collapsed="false">
      <c r="A41" s="75" t="s">
        <v>74</v>
      </c>
      <c r="B41" s="75"/>
      <c r="C41" s="75" t="s">
        <v>140</v>
      </c>
      <c r="D41" s="75"/>
      <c r="E41" s="75"/>
      <c r="F41" s="75" t="s">
        <v>185</v>
      </c>
      <c r="G41" s="75"/>
      <c r="H41" s="75"/>
      <c r="I41" s="75" t="s">
        <v>130</v>
      </c>
      <c r="J41" s="75"/>
      <c r="K41" s="75"/>
      <c r="L41" s="215" t="s">
        <v>319</v>
      </c>
      <c r="M41" s="9"/>
      <c r="R41" s="166"/>
      <c r="S41" s="210" t="n">
        <v>42</v>
      </c>
      <c r="T41" s="176"/>
      <c r="U41" s="176" t="n">
        <f aca="false">COUNTIF(C21:O34,"=42")</f>
        <v>0</v>
      </c>
      <c r="V41" s="170"/>
      <c r="W41" s="9"/>
    </row>
    <row r="42" customFormat="false" ht="14.25" hidden="false" customHeight="true" outlineLevel="0" collapsed="false">
      <c r="A42" s="75" t="s">
        <v>77</v>
      </c>
      <c r="B42" s="75"/>
      <c r="C42" s="75" t="s">
        <v>186</v>
      </c>
      <c r="D42" s="75"/>
      <c r="E42" s="75"/>
      <c r="F42" s="75" t="s">
        <v>140</v>
      </c>
      <c r="G42" s="75"/>
      <c r="H42" s="75"/>
      <c r="I42" s="75" t="s">
        <v>116</v>
      </c>
      <c r="J42" s="75"/>
      <c r="K42" s="75"/>
      <c r="L42" s="215" t="s">
        <v>320</v>
      </c>
      <c r="M42" s="9"/>
      <c r="R42" s="166"/>
      <c r="S42" s="210" t="n">
        <v>43</v>
      </c>
      <c r="T42" s="176"/>
      <c r="U42" s="176" t="n">
        <f aca="false">COUNTIF(C21:O34,"=43")</f>
        <v>0</v>
      </c>
      <c r="V42" s="170"/>
      <c r="W42" s="9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R43" s="166"/>
      <c r="S43" s="210" t="n">
        <v>44</v>
      </c>
      <c r="T43" s="176"/>
      <c r="U43" s="176" t="n">
        <f aca="false">COUNTIF(C21:O34,"=44")</f>
        <v>0</v>
      </c>
      <c r="V43" s="170"/>
      <c r="W43" s="204"/>
      <c r="X43" s="0"/>
    </row>
    <row r="44" customFormat="false" ht="12.75" hidden="false" customHeight="true" outlineLevel="0" collapsed="false">
      <c r="I44" s="0"/>
      <c r="J44" s="0"/>
      <c r="K44" s="0"/>
      <c r="R44" s="173"/>
      <c r="S44" s="173"/>
      <c r="T44" s="186" t="s">
        <v>299</v>
      </c>
      <c r="U44" s="187" t="n">
        <f aca="false">SUM(U39:U43)</f>
        <v>0</v>
      </c>
      <c r="V44" s="216"/>
      <c r="W44" s="204"/>
      <c r="X44" s="0"/>
    </row>
    <row r="45" customFormat="false" ht="12.75" hidden="false" customHeight="true" outlineLevel="0" collapsed="false">
      <c r="I45" s="0"/>
      <c r="J45" s="0"/>
      <c r="K45" s="0"/>
      <c r="R45" s="170" t="s">
        <v>300</v>
      </c>
      <c r="S45" s="167" t="n">
        <v>45</v>
      </c>
      <c r="T45" s="172" t="s">
        <v>301</v>
      </c>
      <c r="U45" s="172" t="n">
        <f aca="false">COUNTIF(C21:O34,"=45")</f>
        <v>0</v>
      </c>
      <c r="V45" s="170" t="s">
        <v>273</v>
      </c>
      <c r="W45" s="204"/>
      <c r="X45" s="0"/>
    </row>
    <row r="46" customFormat="false" ht="12.75" hidden="false" customHeight="true" outlineLevel="0" collapsed="false">
      <c r="I46" s="0"/>
      <c r="J46" s="0"/>
      <c r="K46" s="0"/>
      <c r="R46" s="170"/>
      <c r="S46" s="175" t="n">
        <v>46</v>
      </c>
      <c r="T46" s="176" t="s">
        <v>302</v>
      </c>
      <c r="U46" s="176" t="n">
        <f aca="false">COUNTIF(C21:O34,"=46")</f>
        <v>0</v>
      </c>
      <c r="V46" s="170"/>
      <c r="W46" s="9"/>
      <c r="X46" s="0"/>
    </row>
    <row r="47" customFormat="false" ht="12.75" hidden="false" customHeight="true" outlineLevel="0" collapsed="false">
      <c r="I47" s="0"/>
      <c r="J47" s="0"/>
      <c r="K47" s="0"/>
      <c r="R47" s="170"/>
      <c r="S47" s="175" t="n">
        <v>47</v>
      </c>
      <c r="T47" s="176" t="s">
        <v>289</v>
      </c>
      <c r="U47" s="176" t="n">
        <f aca="false">COUNTIF(C21:O34,"=47")</f>
        <v>4</v>
      </c>
      <c r="V47" s="170"/>
      <c r="W47" s="9"/>
      <c r="X47" s="0"/>
    </row>
    <row r="48" customFormat="false" ht="12.75" hidden="false" customHeight="true" outlineLevel="0" collapsed="false">
      <c r="I48" s="0"/>
      <c r="J48" s="0"/>
      <c r="K48" s="0"/>
      <c r="R48" s="170"/>
      <c r="S48" s="175" t="n">
        <v>48</v>
      </c>
      <c r="T48" s="176"/>
      <c r="U48" s="176" t="n">
        <f aca="false">COUNTIF(C21:O34,"=48")</f>
        <v>0</v>
      </c>
      <c r="V48" s="170"/>
      <c r="W48" s="9"/>
      <c r="X48" s="0"/>
    </row>
    <row r="49" customFormat="false" ht="12.75" hidden="false" customHeight="true" outlineLevel="0" collapsed="false">
      <c r="I49" s="0"/>
      <c r="J49" s="0"/>
      <c r="K49" s="0"/>
      <c r="R49" s="170"/>
      <c r="S49" s="175" t="n">
        <v>49</v>
      </c>
      <c r="T49" s="217"/>
      <c r="U49" s="217" t="n">
        <f aca="false">COUNTIF(C21:O34,"=49")</f>
        <v>0</v>
      </c>
      <c r="V49" s="170"/>
      <c r="W49" s="9"/>
      <c r="X49" s="0"/>
    </row>
    <row r="50" customFormat="false" ht="12.75" hidden="false" customHeight="true" outlineLevel="0" collapsed="false">
      <c r="I50" s="0"/>
      <c r="J50" s="0"/>
      <c r="K50" s="0"/>
      <c r="R50" s="170"/>
      <c r="S50" s="175"/>
      <c r="T50" s="217"/>
      <c r="U50" s="217"/>
      <c r="V50" s="170"/>
      <c r="W50" s="9"/>
      <c r="X50" s="0"/>
    </row>
    <row r="51" customFormat="false" ht="12.75" hidden="false" customHeight="true" outlineLevel="0" collapsed="false">
      <c r="I51" s="0"/>
      <c r="J51" s="0"/>
      <c r="K51" s="0"/>
      <c r="R51" s="170"/>
      <c r="S51" s="175"/>
      <c r="T51" s="217"/>
      <c r="U51" s="217"/>
      <c r="V51" s="170"/>
      <c r="W51" s="9"/>
      <c r="X51" s="0"/>
    </row>
    <row r="52" customFormat="false" ht="12.75" hidden="false" customHeight="true" outlineLevel="0" collapsed="false">
      <c r="I52" s="0"/>
      <c r="J52" s="0"/>
      <c r="K52" s="0"/>
      <c r="R52" s="170"/>
      <c r="S52" s="173"/>
      <c r="T52" s="186" t="s">
        <v>303</v>
      </c>
      <c r="U52" s="187" t="n">
        <f aca="false">SUM(U45:U51)</f>
        <v>4</v>
      </c>
      <c r="V52" s="170"/>
      <c r="W52" s="9"/>
      <c r="X52" s="0"/>
    </row>
    <row r="53" customFormat="false" ht="12.75" hidden="false" customHeight="true" outlineLevel="0" collapsed="false">
      <c r="I53" s="0"/>
      <c r="J53" s="0"/>
      <c r="K53" s="0"/>
      <c r="R53" s="170" t="s">
        <v>304</v>
      </c>
      <c r="S53" s="167" t="n">
        <v>53</v>
      </c>
      <c r="T53" s="172" t="s">
        <v>305</v>
      </c>
      <c r="U53" s="172" t="n">
        <f aca="false">COUNTIF(C21:O34,"=53")</f>
        <v>0</v>
      </c>
      <c r="V53" s="170"/>
      <c r="W53" s="9"/>
      <c r="X53" s="0"/>
    </row>
    <row r="54" customFormat="false" ht="12.75" hidden="false" customHeight="true" outlineLevel="0" collapsed="false">
      <c r="I54" s="0"/>
      <c r="J54" s="0"/>
      <c r="K54" s="0"/>
      <c r="R54" s="170"/>
      <c r="S54" s="175" t="n">
        <v>54</v>
      </c>
      <c r="T54" s="176"/>
      <c r="U54" s="176" t="n">
        <f aca="false">COUNTIF(C21:O34,"=54")</f>
        <v>0</v>
      </c>
      <c r="V54" s="170"/>
      <c r="W54" s="9"/>
      <c r="X54" s="0"/>
    </row>
    <row r="55" customFormat="false" ht="12.75" hidden="false" customHeight="true" outlineLevel="0" collapsed="false">
      <c r="I55" s="0"/>
      <c r="J55" s="0"/>
      <c r="K55" s="0"/>
      <c r="R55" s="170"/>
      <c r="S55" s="175" t="n">
        <v>55</v>
      </c>
      <c r="T55" s="176" t="s">
        <v>306</v>
      </c>
      <c r="U55" s="176" t="n">
        <f aca="false">COUNTIF(C21:O34,"=55")</f>
        <v>2</v>
      </c>
      <c r="V55" s="170"/>
      <c r="W55" s="9"/>
      <c r="X55" s="0"/>
    </row>
    <row r="56" customFormat="false" ht="12.75" hidden="false" customHeight="true" outlineLevel="0" collapsed="false">
      <c r="I56" s="0"/>
      <c r="J56" s="0"/>
      <c r="K56" s="0"/>
      <c r="R56" s="170"/>
      <c r="S56" s="175" t="n">
        <v>56</v>
      </c>
      <c r="T56" s="176"/>
      <c r="U56" s="176" t="n">
        <f aca="false">COUNTIF(C21:O34,"=56")</f>
        <v>0</v>
      </c>
      <c r="V56" s="170"/>
      <c r="W56" s="9"/>
      <c r="X56" s="0"/>
    </row>
    <row r="57" customFormat="false" ht="12.75" hidden="false" customHeight="true" outlineLevel="0" collapsed="false">
      <c r="I57" s="0"/>
      <c r="J57" s="0"/>
      <c r="K57" s="0"/>
      <c r="R57" s="170"/>
      <c r="S57" s="175" t="n">
        <v>57</v>
      </c>
      <c r="T57" s="218" t="s">
        <v>307</v>
      </c>
      <c r="U57" s="217" t="n">
        <f aca="false">COUNTIF(C21:O34,"=57")</f>
        <v>2</v>
      </c>
      <c r="V57" s="170"/>
      <c r="W57" s="9"/>
      <c r="X57" s="0"/>
    </row>
    <row r="58" customFormat="false" ht="12.75" hidden="false" customHeight="true" outlineLevel="0" collapsed="false">
      <c r="I58" s="0"/>
      <c r="J58" s="0"/>
      <c r="K58" s="0"/>
      <c r="R58" s="170"/>
      <c r="S58" s="175" t="n">
        <v>58</v>
      </c>
      <c r="T58" s="218" t="s">
        <v>308</v>
      </c>
      <c r="U58" s="217" t="n">
        <f aca="false">COUNTIF(C21:O34,"=58")</f>
        <v>0</v>
      </c>
      <c r="V58" s="170"/>
      <c r="W58" s="9"/>
      <c r="X58" s="0"/>
    </row>
    <row r="59" customFormat="false" ht="12.75" hidden="false" customHeight="true" outlineLevel="0" collapsed="false">
      <c r="I59" s="0"/>
      <c r="J59" s="0"/>
      <c r="K59" s="0"/>
      <c r="R59" s="170"/>
      <c r="S59" s="175" t="n">
        <v>59</v>
      </c>
      <c r="T59" s="218" t="s">
        <v>309</v>
      </c>
      <c r="U59" s="217" t="n">
        <f aca="false">COUNTIF(C21:O34,"=59")</f>
        <v>0</v>
      </c>
      <c r="V59" s="170"/>
      <c r="W59" s="9"/>
      <c r="X59" s="0"/>
    </row>
    <row r="60" customFormat="false" ht="12.75" hidden="false" customHeight="true" outlineLevel="0" collapsed="false">
      <c r="I60" s="0"/>
      <c r="J60" s="0"/>
      <c r="K60" s="0"/>
      <c r="R60" s="170"/>
      <c r="S60" s="175" t="n">
        <v>60</v>
      </c>
      <c r="T60" s="217"/>
      <c r="U60" s="217" t="n">
        <f aca="false">COUNTIF(C21:O34,"=60")</f>
        <v>0</v>
      </c>
      <c r="V60" s="170"/>
      <c r="W60" s="9"/>
      <c r="X60" s="0"/>
    </row>
    <row r="61" customFormat="false" ht="12.75" hidden="false" customHeight="true" outlineLevel="0" collapsed="false">
      <c r="I61" s="0"/>
      <c r="J61" s="0"/>
      <c r="K61" s="0"/>
      <c r="R61" s="170"/>
      <c r="S61" s="175" t="n">
        <v>61</v>
      </c>
      <c r="T61" s="217"/>
      <c r="U61" s="217" t="n">
        <f aca="false">COUNTIF(C21:O34,"=61")</f>
        <v>0</v>
      </c>
      <c r="V61" s="170"/>
      <c r="W61" s="9"/>
      <c r="X61" s="0"/>
    </row>
    <row r="62" customFormat="false" ht="12.75" hidden="false" customHeight="true" outlineLevel="0" collapsed="false">
      <c r="I62" s="0"/>
      <c r="J62" s="0"/>
      <c r="K62" s="0"/>
      <c r="R62" s="170"/>
      <c r="S62" s="175" t="n">
        <v>62</v>
      </c>
      <c r="T62" s="217"/>
      <c r="U62" s="217" t="n">
        <f aca="false">COUNTIF(C21:O34,"=62")</f>
        <v>0</v>
      </c>
      <c r="V62" s="170"/>
      <c r="W62" s="9"/>
      <c r="X62" s="0"/>
    </row>
    <row r="63" customFormat="false" ht="12.75" hidden="false" customHeight="true" outlineLevel="0" collapsed="false">
      <c r="I63" s="0"/>
      <c r="J63" s="0"/>
      <c r="K63" s="0"/>
      <c r="R63" s="170"/>
      <c r="S63" s="175" t="n">
        <v>63</v>
      </c>
      <c r="T63" s="176"/>
      <c r="U63" s="176" t="n">
        <f aca="false">COUNTIF(C21:O34,"=63")</f>
        <v>0</v>
      </c>
      <c r="V63" s="170"/>
      <c r="W63" s="9"/>
      <c r="X63" s="0"/>
    </row>
    <row r="64" customFormat="false" ht="12.75" hidden="false" customHeight="true" outlineLevel="0" collapsed="false">
      <c r="I64" s="0"/>
      <c r="J64" s="0"/>
      <c r="K64" s="0"/>
      <c r="R64" s="170"/>
      <c r="S64" s="175" t="n">
        <v>64</v>
      </c>
      <c r="T64" s="176"/>
      <c r="U64" s="176" t="n">
        <f aca="false">COUNTIF(C21:O34,"=64")</f>
        <v>0</v>
      </c>
      <c r="V64" s="170"/>
      <c r="W64" s="9"/>
      <c r="X64" s="0"/>
    </row>
    <row r="65" customFormat="false" ht="12.75" hidden="false" customHeight="true" outlineLevel="0" collapsed="false">
      <c r="I65" s="0"/>
      <c r="J65" s="0"/>
      <c r="K65" s="0"/>
      <c r="R65" s="170"/>
      <c r="S65" s="173"/>
      <c r="T65" s="186" t="s">
        <v>310</v>
      </c>
      <c r="U65" s="187" t="n">
        <f aca="false">SUM(U53:U64)</f>
        <v>4</v>
      </c>
      <c r="V65" s="170"/>
      <c r="W65" s="9"/>
      <c r="X65" s="0"/>
    </row>
    <row r="66" customFormat="false" ht="13.7" hidden="false" customHeight="true" outlineLevel="0" collapsed="false">
      <c r="I66" s="0"/>
      <c r="J66" s="0"/>
      <c r="K66" s="0"/>
      <c r="R66" s="170"/>
      <c r="S66" s="173"/>
      <c r="T66" s="176"/>
      <c r="U66" s="178"/>
      <c r="V66" s="170"/>
      <c r="W66" s="9"/>
      <c r="X66" s="0"/>
    </row>
    <row r="67" customFormat="false" ht="12.75" hidden="false" customHeight="true" outlineLevel="0" collapsed="false">
      <c r="I67" s="0"/>
      <c r="J67" s="0"/>
      <c r="K67" s="0"/>
      <c r="R67" s="173"/>
      <c r="S67" s="178"/>
      <c r="T67" s="219" t="s">
        <v>311</v>
      </c>
      <c r="U67" s="189" t="n">
        <f aca="false">U18+U32+U38+U44+U52+U65</f>
        <v>32</v>
      </c>
      <c r="V67" s="178"/>
      <c r="W67" s="9"/>
      <c r="X67" s="0"/>
    </row>
    <row r="68" customFormat="false" ht="12.75" hidden="false" customHeight="true" outlineLevel="0" collapsed="false">
      <c r="I68" s="0"/>
      <c r="J68" s="0"/>
      <c r="K68" s="0"/>
      <c r="R68" s="173"/>
      <c r="S68" s="167"/>
      <c r="T68" s="178"/>
      <c r="U68" s="173"/>
      <c r="V68" s="178"/>
      <c r="W68" s="9"/>
      <c r="X68" s="0"/>
    </row>
    <row r="69" customFormat="false" ht="12.75" hidden="false" customHeight="true" outlineLevel="0" collapsed="false">
      <c r="I69" s="0"/>
      <c r="J69" s="0"/>
      <c r="K69" s="0"/>
      <c r="R69" s="220" t="s">
        <v>312</v>
      </c>
      <c r="S69" s="221" t="n">
        <v>100</v>
      </c>
      <c r="T69" s="173"/>
      <c r="U69" s="178"/>
      <c r="V69" s="178"/>
      <c r="W69" s="9"/>
      <c r="X69" s="0"/>
    </row>
    <row r="70" customFormat="false" ht="13.7" hidden="false" customHeight="true" outlineLevel="0" collapsed="false">
      <c r="I70" s="0"/>
      <c r="J70" s="0"/>
      <c r="K70" s="0"/>
      <c r="R70" s="22"/>
      <c r="S70" s="22"/>
      <c r="T70" s="22"/>
      <c r="U70" s="22"/>
      <c r="V70" s="22"/>
      <c r="X70" s="0"/>
    </row>
  </sheetData>
  <mergeCells count="30">
    <mergeCell ref="C2:N2"/>
    <mergeCell ref="R2:R18"/>
    <mergeCell ref="V2:V10"/>
    <mergeCell ref="V11:V18"/>
    <mergeCell ref="B19:O19"/>
    <mergeCell ref="R19:R32"/>
    <mergeCell ref="V19:V23"/>
    <mergeCell ref="V24:V32"/>
    <mergeCell ref="R33:R38"/>
    <mergeCell ref="V33:V43"/>
    <mergeCell ref="A39:B39"/>
    <mergeCell ref="C39:E39"/>
    <mergeCell ref="F39:H39"/>
    <mergeCell ref="I39:K39"/>
    <mergeCell ref="R39:R43"/>
    <mergeCell ref="A40:B40"/>
    <mergeCell ref="C40:E40"/>
    <mergeCell ref="F40:H40"/>
    <mergeCell ref="I40:K40"/>
    <mergeCell ref="A41:B41"/>
    <mergeCell ref="C41:E41"/>
    <mergeCell ref="F41:H41"/>
    <mergeCell ref="I41:K41"/>
    <mergeCell ref="A42:B42"/>
    <mergeCell ref="C42:E42"/>
    <mergeCell ref="F42:H42"/>
    <mergeCell ref="I42:K42"/>
    <mergeCell ref="R45:R52"/>
    <mergeCell ref="V45:V66"/>
    <mergeCell ref="R53:R66"/>
  </mergeCells>
  <printOptions headings="false" gridLines="false" gridLinesSet="true" horizontalCentered="false" verticalCentered="false"/>
  <pageMargins left="0.551388888888889" right="0.551388888888889" top="0.729861111111111" bottom="0.736111111111111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岩倉市日本語・ポルトガル語適応指導教室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『岩倉市日本語・ポルトガル語適応指導教室』\●　ステップ・ユニット・モジュール\H29　10月　ステップ別モジュール指導計画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14:36Z</dcterms:created>
  <dc:creator>たつや</dc:creator>
  <dc:description/>
  <cp:keywords/>
  <dc:language>en-US</dc:language>
  <cp:lastModifiedBy>mura7</cp:lastModifiedBy>
  <cp:lastPrinted>2017-10-03T10:27:38Z</cp:lastPrinted>
  <dcterms:modified xsi:type="dcterms:W3CDTF">2017-10-04T02:42:55Z</dcterms:modified>
  <cp:revision>321</cp:revision>
  <dc:subject/>
  <dc:title/>
</cp:coreProperties>
</file>