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一覧表" sheetId="1" state="visible" r:id="rId2"/>
    <sheet name="グラフ" sheetId="2" state="visible" r:id="rId3"/>
    <sheet name="正式名" sheetId="3" state="visible" r:id="rId4"/>
    <sheet name="連絡先" sheetId="4" state="visible" r:id="rId5"/>
    <sheet name="保険" sheetId="5" state="visible" r:id="rId6"/>
    <sheet name="表紙" sheetId="6" state="visible" r:id="rId7"/>
    <sheet name="15" sheetId="7" state="visible" r:id="rId8"/>
    <sheet name="16" sheetId="8" state="visible" r:id="rId9"/>
    <sheet name="17" sheetId="9" state="visible" r:id="rId10"/>
    <sheet name="18" sheetId="10" state="visible" r:id="rId11"/>
    <sheet name="19" sheetId="11" state="visible" r:id="rId12"/>
    <sheet name="20" sheetId="12" state="visible" r:id="rId13"/>
    <sheet name="21" sheetId="13" state="visible" r:id="rId14"/>
    <sheet name="22" sheetId="14" state="visible" r:id="rId15"/>
    <sheet name="23" sheetId="15" state="visible" r:id="rId16"/>
    <sheet name="24" sheetId="16" state="visible" r:id="rId17"/>
    <sheet name="25" sheetId="17" state="visible" r:id="rId18"/>
    <sheet name="26" sheetId="18" state="visible" r:id="rId19"/>
    <sheet name="27" sheetId="19" state="visible" r:id="rId20"/>
    <sheet name="28" sheetId="20" state="visible" r:id="rId21"/>
    <sheet name="29" sheetId="21" state="visible" r:id="rId22"/>
    <sheet name="30" sheetId="22" state="visible" r:id="rId23"/>
    <sheet name="31" sheetId="23" state="visible" r:id="rId24"/>
    <sheet name="32" sheetId="24" state="visible" r:id="rId25"/>
    <sheet name="33" sheetId="25" state="visible" r:id="rId26"/>
    <sheet name="34" sheetId="26" state="visible" r:id="rId27"/>
    <sheet name="35" sheetId="27" state="visible" r:id="rId28"/>
    <sheet name="36" sheetId="28" state="visible" r:id="rId29"/>
    <sheet name="37" sheetId="29" state="visible" r:id="rId30"/>
    <sheet name="38" sheetId="30" state="visible" r:id="rId31"/>
    <sheet name="39" sheetId="31" state="visible" r:id="rId32"/>
    <sheet name="40" sheetId="32" state="visible" r:id="rId33"/>
    <sheet name="41" sheetId="33" state="visible" r:id="rId34"/>
    <sheet name="42" sheetId="34" state="visible" r:id="rId35"/>
    <sheet name="43" sheetId="35" state="visible" r:id="rId36"/>
    <sheet name="44" sheetId="36" state="visible" r:id="rId37"/>
    <sheet name="45" sheetId="37" state="visible" r:id="rId38"/>
    <sheet name="46" sheetId="38" state="visible" r:id="rId39"/>
    <sheet name="47" sheetId="39" state="visible" r:id="rId40"/>
    <sheet name="48" sheetId="40" state="visible" r:id="rId41"/>
    <sheet name="49" sheetId="41" state="visible" r:id="rId42"/>
    <sheet name="50" sheetId="42" state="visible" r:id="rId43"/>
    <sheet name="51" sheetId="43" state="visible" r:id="rId44"/>
    <sheet name="52" sheetId="44" state="visible" r:id="rId45"/>
    <sheet name="53" sheetId="45" state="visible" r:id="rId46"/>
    <sheet name="54" sheetId="46" state="visible" r:id="rId47"/>
    <sheet name="55" sheetId="47" state="visible" r:id="rId48"/>
    <sheet name="56" sheetId="48" state="visible" r:id="rId49"/>
    <sheet name="57" sheetId="49" state="visible" r:id="rId50"/>
    <sheet name="58" sheetId="50" state="visible" r:id="rId51"/>
    <sheet name="59" sheetId="51" state="visible" r:id="rId52"/>
    <sheet name="60" sheetId="52" state="visible" r:id="rId53"/>
    <sheet name="61" sheetId="53" state="visible" r:id="rId54"/>
    <sheet name="62" sheetId="54" state="visible" r:id="rId55"/>
    <sheet name="63" sheetId="55" state="visible" r:id="rId56"/>
    <sheet name="64" sheetId="56" state="visible" r:id="rId57"/>
    <sheet name="65" sheetId="57" state="visible" r:id="rId58"/>
    <sheet name="66" sheetId="58" state="visible" r:id="rId59"/>
    <sheet name="67" sheetId="59" state="visible" r:id="rId60"/>
    <sheet name="68" sheetId="60" state="visible" r:id="rId61"/>
    <sheet name="69" sheetId="61" state="visible" r:id="rId62"/>
    <sheet name="70" sheetId="62" state="visible" r:id="rId63"/>
    <sheet name="71" sheetId="63" state="visible" r:id="rId64"/>
    <sheet name="72" sheetId="64" state="visible" r:id="rId65"/>
    <sheet name="73" sheetId="65" state="visible" r:id="rId66"/>
    <sheet name="74" sheetId="66" state="visible" r:id="rId67"/>
    <sheet name="75" sheetId="67" state="visible" r:id="rId68"/>
    <sheet name="76" sheetId="68" state="visible" r:id="rId69"/>
    <sheet name="77" sheetId="69" state="visible" r:id="rId70"/>
    <sheet name="78" sheetId="70" state="visible" r:id="rId71"/>
    <sheet name="79" sheetId="71" state="visible" r:id="rId72"/>
    <sheet name="80" sheetId="72" state="visible" r:id="rId73"/>
    <sheet name="81" sheetId="73" state="visible" r:id="rId74"/>
    <sheet name="82" sheetId="74" state="visible" r:id="rId75"/>
    <sheet name="83" sheetId="75" state="visible" r:id="rId76"/>
    <sheet name="84" sheetId="76" state="visible" r:id="rId77"/>
    <sheet name="85" sheetId="77" state="visible" r:id="rId78"/>
    <sheet name="86" sheetId="78" state="visible" r:id="rId79"/>
    <sheet name="87" sheetId="79" state="visible" r:id="rId80"/>
    <sheet name="88" sheetId="80" state="visible" r:id="rId81"/>
    <sheet name="89" sheetId="81" state="visible" r:id="rId82"/>
    <sheet name="90" sheetId="82" state="visible" r:id="rId83"/>
    <sheet name="91" sheetId="83" state="visible" r:id="rId84"/>
    <sheet name="92" sheetId="84" state="visible" r:id="rId85"/>
    <sheet name="93" sheetId="85" state="visible" r:id="rId86"/>
    <sheet name="94" sheetId="86" state="visible" r:id="rId87"/>
    <sheet name="95" sheetId="87" state="visible" r:id="rId88"/>
    <sheet name="96" sheetId="88" state="visible" r:id="rId89"/>
    <sheet name="97" sheetId="89" state="visible" r:id="rId90"/>
    <sheet name="98" sheetId="90" state="visible" r:id="rId91"/>
    <sheet name="99" sheetId="91" state="visible" r:id="rId92"/>
    <sheet name="100" sheetId="92" state="visible" r:id="rId93"/>
    <sheet name="101" sheetId="93" state="visible" r:id="rId94"/>
    <sheet name="102" sheetId="94" state="visible" r:id="rId95"/>
    <sheet name="103" sheetId="95" state="visible" r:id="rId96"/>
    <sheet name="104" sheetId="96" state="visible" r:id="rId97"/>
    <sheet name="105" sheetId="97" state="visible" r:id="rId98"/>
    <sheet name="106" sheetId="98" state="visible" r:id="rId99"/>
    <sheet name="107" sheetId="99" state="visible" r:id="rId100"/>
    <sheet name="108" sheetId="100" state="visible" r:id="rId101"/>
    <sheet name="109" sheetId="101" state="visible" r:id="rId102"/>
    <sheet name="110" sheetId="102" state="visible" r:id="rId103"/>
    <sheet name="111" sheetId="103" state="visible" r:id="rId104"/>
    <sheet name="112" sheetId="104" state="visible" r:id="rId105"/>
    <sheet name="113" sheetId="105" state="visible" r:id="rId106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11.95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3</xdr:row>
                <xdr:rowOff>2</xdr:rowOff>
              </xdr:from>
              <xdr:to>
                <xdr:col>11</xdr:col>
                <xdr:colOff>5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1.95"/>
            <rFont val="DejaVu Sans"/>
            <family val="2"/>
          </rPr>
          <t xml:space="preserve">数式のコンバートができませんで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2</xdr:rowOff>
              </xdr:from>
              <xdr:to>
                <xdr:col>5</xdr:col>
                <xdr:colOff>78</xdr:colOff>
                <xdr:row>1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5" uniqueCount="253">
  <si>
    <r>
      <rPr>
        <b val="true"/>
        <sz val="15.95"/>
        <rFont val="ＭＳ ゴシック"/>
        <family val="3"/>
        <charset val="128"/>
      </rPr>
      <t xml:space="preserve">2019</t>
    </r>
    <r>
      <rPr>
        <b val="true"/>
        <sz val="15.95"/>
        <rFont val="Noto Sans"/>
        <family val="2"/>
      </rPr>
      <t xml:space="preserve">年度 個別の指導計画「児童生徒の記録」 ㊙</t>
    </r>
  </si>
  <si>
    <t xml:space="preserve">岩倉市日本語・ポルトガル語適応指導教室</t>
  </si>
  <si>
    <t xml:space="preserve">【外国人児童生徒の学習・家庭環境】</t>
  </si>
  <si>
    <r>
      <rPr>
        <sz val="11.95"/>
        <rFont val="ＭＳ ゴシック"/>
        <family val="3"/>
        <charset val="128"/>
      </rPr>
      <t xml:space="preserve">2019</t>
    </r>
    <r>
      <rPr>
        <sz val="11.95"/>
        <rFont val="Noto Sans"/>
        <family val="2"/>
      </rPr>
      <t xml:space="preserve">年</t>
    </r>
    <r>
      <rPr>
        <sz val="11.95"/>
        <rFont val="ＭＳ ゴシック"/>
        <family val="3"/>
        <charset val="128"/>
      </rPr>
      <t xml:space="preserve">4</t>
    </r>
    <r>
      <rPr>
        <sz val="11.95"/>
        <rFont val="Noto Sans"/>
        <family val="2"/>
      </rPr>
      <t xml:space="preserve">月</t>
    </r>
    <r>
      <rPr>
        <sz val="11.95"/>
        <rFont val="ＭＳ ゴシック"/>
        <family val="3"/>
        <charset val="128"/>
      </rPr>
      <t xml:space="preserve">8</t>
    </r>
    <r>
      <rPr>
        <sz val="11.95"/>
        <rFont val="Noto Sans"/>
        <family val="2"/>
      </rPr>
      <t xml:space="preserve">日</t>
    </r>
  </si>
  <si>
    <t xml:space="preserve">個別の指導計画「児童生徒の記録」より</t>
  </si>
  <si>
    <t xml:space="preserve">未記入</t>
  </si>
  <si>
    <t xml:space="preserve">日本</t>
  </si>
  <si>
    <t xml:space="preserve">日本語</t>
  </si>
  <si>
    <t xml:space="preserve">健康</t>
  </si>
  <si>
    <t xml:space="preserve">父母 兄弟</t>
  </si>
  <si>
    <t xml:space="preserve">なし</t>
  </si>
  <si>
    <t xml:space="preserve">だれもいない</t>
  </si>
  <si>
    <t xml:space="preserve">【直接入力】</t>
  </si>
  <si>
    <t xml:space="preserve">岩倉東小学校</t>
  </si>
  <si>
    <t xml:space="preserve">ブラジル</t>
  </si>
  <si>
    <t xml:space="preserve">ポルトガル語</t>
  </si>
  <si>
    <t xml:space="preserve">男</t>
  </si>
  <si>
    <t xml:space="preserve">永住者</t>
  </si>
  <si>
    <t xml:space="preserve">全くできない</t>
  </si>
  <si>
    <t xml:space="preserve">日本生まれ</t>
  </si>
  <si>
    <r>
      <rPr>
        <sz val="11.95"/>
        <rFont val="Noto Sans"/>
        <family val="2"/>
      </rPr>
      <t xml:space="preserve">日本</t>
    </r>
    <r>
      <rPr>
        <sz val="11.95"/>
        <rFont val="ＭＳ ゴシック"/>
        <family val="3"/>
        <charset val="128"/>
      </rPr>
      <t xml:space="preserve">(</t>
    </r>
    <r>
      <rPr>
        <sz val="11.95"/>
        <rFont val="Noto Sans"/>
        <family val="2"/>
      </rPr>
      <t xml:space="preserve">岩倉のみ）</t>
    </r>
  </si>
  <si>
    <t xml:space="preserve">帰国（母国で進学）</t>
  </si>
  <si>
    <t xml:space="preserve">アレルギー</t>
  </si>
  <si>
    <t xml:space="preserve">良好</t>
  </si>
  <si>
    <t xml:space="preserve">自分の力でできる</t>
  </si>
  <si>
    <t xml:space="preserve">父母 一人っ子</t>
  </si>
  <si>
    <t xml:space="preserve">近隣にあり</t>
  </si>
  <si>
    <t xml:space="preserve">派遣会社</t>
  </si>
  <si>
    <t xml:space="preserve">国民健康保険</t>
  </si>
  <si>
    <t xml:space="preserve">生活保護</t>
  </si>
  <si>
    <t xml:space="preserve">読み◎ 会話◎</t>
  </si>
  <si>
    <t xml:space="preserve">常に参加</t>
  </si>
  <si>
    <t xml:space="preserve">父母</t>
  </si>
  <si>
    <t xml:space="preserve">吃音</t>
  </si>
  <si>
    <t xml:space="preserve">友達が少ない</t>
  </si>
  <si>
    <t xml:space="preserve">集金未払い</t>
  </si>
  <si>
    <t xml:space="preserve">帰宅時祖父母</t>
  </si>
  <si>
    <t xml:space="preserve">曽野小学校</t>
  </si>
  <si>
    <t xml:space="preserve">フィリピン</t>
  </si>
  <si>
    <t xml:space="preserve">フィリピノ語</t>
  </si>
  <si>
    <t xml:space="preserve">女</t>
  </si>
  <si>
    <r>
      <rPr>
        <sz val="11.95"/>
        <rFont val="Noto Sans"/>
        <family val="2"/>
      </rPr>
      <t xml:space="preserve">定住者</t>
    </r>
    <r>
      <rPr>
        <sz val="11.95"/>
        <rFont val="ＭＳ ゴシック"/>
        <family val="3"/>
        <charset val="128"/>
      </rPr>
      <t xml:space="preserve">3</t>
    </r>
    <r>
      <rPr>
        <sz val="11.95"/>
        <rFont val="Noto Sans"/>
        <family val="2"/>
      </rPr>
      <t xml:space="preserve">年</t>
    </r>
  </si>
  <si>
    <t xml:space="preserve">聞ける</t>
  </si>
  <si>
    <t xml:space="preserve">０才～３才</t>
  </si>
  <si>
    <r>
      <rPr>
        <sz val="11.95"/>
        <rFont val="Noto Sans"/>
        <family val="2"/>
      </rPr>
      <t xml:space="preserve">日本</t>
    </r>
    <r>
      <rPr>
        <sz val="11.95"/>
        <rFont val="ＭＳ ゴシック"/>
        <family val="3"/>
        <charset val="128"/>
      </rPr>
      <t xml:space="preserve">(</t>
    </r>
    <r>
      <rPr>
        <sz val="11.95"/>
        <rFont val="Noto Sans"/>
        <family val="2"/>
      </rPr>
      <t xml:space="preserve">他市町より）</t>
    </r>
  </si>
  <si>
    <t xml:space="preserve">帰国（母国で就職）</t>
  </si>
  <si>
    <t xml:space="preserve">ぜんそく</t>
  </si>
  <si>
    <t xml:space="preserve">月曜日休みがち</t>
  </si>
  <si>
    <t xml:space="preserve">親の協力でできる</t>
  </si>
  <si>
    <t xml:space="preserve">学習塾</t>
  </si>
  <si>
    <t xml:space="preserve">父子 兄弟</t>
  </si>
  <si>
    <t xml:space="preserve">近隣になし</t>
  </si>
  <si>
    <t xml:space="preserve">派遣 未加入</t>
  </si>
  <si>
    <t xml:space="preserve">社会保険</t>
  </si>
  <si>
    <r>
      <rPr>
        <sz val="11.95"/>
        <rFont val="Noto Sans"/>
        <family val="2"/>
      </rPr>
      <t xml:space="preserve">準要保護</t>
    </r>
    <r>
      <rPr>
        <sz val="11.95"/>
        <rFont val="ＭＳ ゴシック"/>
        <family val="3"/>
        <charset val="128"/>
      </rPr>
      <t xml:space="preserve">(</t>
    </r>
    <r>
      <rPr>
        <sz val="11.95"/>
        <rFont val="Noto Sans"/>
        <family val="2"/>
      </rPr>
      <t xml:space="preserve">就学援助</t>
    </r>
    <r>
      <rPr>
        <sz val="11.95"/>
        <rFont val="ＭＳ ゴシック"/>
        <family val="3"/>
        <charset val="128"/>
      </rPr>
      <t xml:space="preserve">)</t>
    </r>
  </si>
  <si>
    <t xml:space="preserve">読み○ 会話◎</t>
  </si>
  <si>
    <t xml:space="preserve">おおむね参加</t>
  </si>
  <si>
    <t xml:space="preserve">父</t>
  </si>
  <si>
    <t xml:space="preserve">多動</t>
  </si>
  <si>
    <t xml:space="preserve">暴力行為</t>
  </si>
  <si>
    <t xml:space="preserve">障害者手帳</t>
  </si>
  <si>
    <t xml:space="preserve">帰宅時祖父</t>
  </si>
  <si>
    <t xml:space="preserve">岩倉南小学校</t>
  </si>
  <si>
    <t xml:space="preserve">トルコ</t>
  </si>
  <si>
    <t xml:space="preserve">トルコ語</t>
  </si>
  <si>
    <t xml:space="preserve">   </t>
  </si>
  <si>
    <r>
      <rPr>
        <sz val="11.95"/>
        <rFont val="Noto Sans"/>
        <family val="2"/>
      </rPr>
      <t xml:space="preserve">定住者</t>
    </r>
    <r>
      <rPr>
        <sz val="11.95"/>
        <rFont val="ＭＳ ゴシック"/>
        <family val="3"/>
        <charset val="128"/>
      </rPr>
      <t xml:space="preserve">1</t>
    </r>
    <r>
      <rPr>
        <sz val="11.95"/>
        <rFont val="Noto Sans"/>
        <family val="2"/>
      </rPr>
      <t xml:space="preserve">年</t>
    </r>
  </si>
  <si>
    <t xml:space="preserve">少し話せる</t>
  </si>
  <si>
    <t xml:space="preserve">４才～６才</t>
  </si>
  <si>
    <t xml:space="preserve">母国より</t>
  </si>
  <si>
    <t xml:space="preserve">就職</t>
  </si>
  <si>
    <t xml:space="preserve">心臓疾患</t>
  </si>
  <si>
    <r>
      <rPr>
        <sz val="11.95"/>
        <rFont val="Noto Sans"/>
        <family val="2"/>
      </rPr>
      <t xml:space="preserve">欠席 月</t>
    </r>
    <r>
      <rPr>
        <sz val="11.95"/>
        <rFont val="ＭＳ ゴシック"/>
        <family val="3"/>
        <charset val="128"/>
      </rPr>
      <t xml:space="preserve">1</t>
    </r>
    <r>
      <rPr>
        <sz val="11.95"/>
        <rFont val="Noto Sans"/>
        <family val="2"/>
      </rPr>
      <t xml:space="preserve">日程度</t>
    </r>
  </si>
  <si>
    <t xml:space="preserve">自分の力で大体できる</t>
  </si>
  <si>
    <t xml:space="preserve">くもん</t>
  </si>
  <si>
    <t xml:space="preserve">父子 兄弟 義母</t>
  </si>
  <si>
    <t xml:space="preserve">         </t>
  </si>
  <si>
    <t xml:space="preserve">ペルー</t>
  </si>
  <si>
    <t xml:space="preserve">正社員</t>
  </si>
  <si>
    <t xml:space="preserve">母子保険</t>
  </si>
  <si>
    <r>
      <rPr>
        <sz val="11.95"/>
        <color rgb="FFFF0000"/>
        <rFont val="Noto Sans"/>
        <family val="2"/>
      </rPr>
      <t xml:space="preserve">読み</t>
    </r>
    <r>
      <rPr>
        <sz val="11.95"/>
        <color rgb="FFFF0000"/>
        <rFont val="ＭＳ ゴシック"/>
        <family val="3"/>
        <charset val="128"/>
      </rPr>
      <t xml:space="preserve">× </t>
    </r>
    <r>
      <rPr>
        <sz val="11.95"/>
        <color rgb="FFFF0000"/>
        <rFont val="Noto Sans"/>
        <family val="2"/>
      </rPr>
      <t xml:space="preserve">会話○</t>
    </r>
  </si>
  <si>
    <t xml:space="preserve">時々参加</t>
  </si>
  <si>
    <t xml:space="preserve">母</t>
  </si>
  <si>
    <t xml:space="preserve">ADHD</t>
  </si>
  <si>
    <t xml:space="preserve">性的関心</t>
  </si>
  <si>
    <t xml:space="preserve">生活適応が遅い</t>
  </si>
  <si>
    <t xml:space="preserve">帰宅時祖母</t>
  </si>
  <si>
    <t xml:space="preserve">新規追加分</t>
  </si>
  <si>
    <t xml:space="preserve">五条川小学校</t>
  </si>
  <si>
    <t xml:space="preserve">パキスタン</t>
  </si>
  <si>
    <t xml:space="preserve">パシュトゥー語</t>
  </si>
  <si>
    <r>
      <rPr>
        <sz val="11.95"/>
        <rFont val="Noto Sans"/>
        <family val="2"/>
      </rPr>
      <t xml:space="preserve">日本人の配偶者等</t>
    </r>
    <r>
      <rPr>
        <sz val="11.95"/>
        <rFont val="ＭＳ ゴシック"/>
        <family val="3"/>
        <charset val="128"/>
      </rPr>
      <t xml:space="preserve">3</t>
    </r>
    <r>
      <rPr>
        <sz val="11.95"/>
        <rFont val="Noto Sans"/>
        <family val="2"/>
      </rPr>
      <t xml:space="preserve">年</t>
    </r>
  </si>
  <si>
    <t xml:space="preserve">話せる</t>
  </si>
  <si>
    <t xml:space="preserve">小学１年生</t>
  </si>
  <si>
    <t xml:space="preserve">母国以外の国より</t>
  </si>
  <si>
    <t xml:space="preserve">高校進学</t>
  </si>
  <si>
    <t xml:space="preserve">アナフィラキシーショック</t>
  </si>
  <si>
    <r>
      <rPr>
        <sz val="11.95"/>
        <rFont val="Noto Sans"/>
        <family val="2"/>
      </rPr>
      <t xml:space="preserve">欠席 月</t>
    </r>
    <r>
      <rPr>
        <sz val="11.95"/>
        <rFont val="ＭＳ ゴシック"/>
        <family val="3"/>
        <charset val="128"/>
      </rPr>
      <t xml:space="preserve">2</t>
    </r>
    <r>
      <rPr>
        <sz val="11.95"/>
        <rFont val="Noto Sans"/>
        <family val="2"/>
      </rPr>
      <t xml:space="preserve">～</t>
    </r>
    <r>
      <rPr>
        <sz val="11.95"/>
        <rFont val="ＭＳ ゴシック"/>
        <family val="3"/>
        <charset val="128"/>
      </rPr>
      <t xml:space="preserve">3</t>
    </r>
    <r>
      <rPr>
        <sz val="11.95"/>
        <rFont val="Noto Sans"/>
        <family val="2"/>
      </rPr>
      <t xml:space="preserve">日程度</t>
    </r>
  </si>
  <si>
    <t xml:space="preserve">親の協力で大体できる</t>
  </si>
  <si>
    <t xml:space="preserve">そろばん</t>
  </si>
  <si>
    <t xml:space="preserve">父子 一人っ子</t>
  </si>
  <si>
    <t xml:space="preserve">自営業</t>
  </si>
  <si>
    <r>
      <rPr>
        <sz val="11.95"/>
        <rFont val="Noto Sans"/>
        <family val="2"/>
      </rPr>
      <t xml:space="preserve">母子保健</t>
    </r>
    <r>
      <rPr>
        <sz val="11.95"/>
        <rFont val="ＭＳ ゴシック"/>
        <family val="3"/>
        <charset val="128"/>
      </rPr>
      <t xml:space="preserve">(</t>
    </r>
    <r>
      <rPr>
        <sz val="11.95"/>
        <rFont val="Noto Sans"/>
        <family val="2"/>
      </rPr>
      <t xml:space="preserve">就学援助</t>
    </r>
    <r>
      <rPr>
        <sz val="11.95"/>
        <rFont val="ＭＳ ゴシック"/>
        <family val="3"/>
        <charset val="128"/>
      </rPr>
      <t xml:space="preserve">)</t>
    </r>
  </si>
  <si>
    <r>
      <rPr>
        <sz val="11.95"/>
        <color rgb="FFFF0000"/>
        <rFont val="Noto Sans"/>
        <family val="2"/>
      </rPr>
      <t xml:space="preserve">読み</t>
    </r>
    <r>
      <rPr>
        <sz val="11.95"/>
        <color rgb="FFFF0000"/>
        <rFont val="ＭＳ ゴシック"/>
        <family val="3"/>
        <charset val="128"/>
      </rPr>
      <t xml:space="preserve">× </t>
    </r>
    <r>
      <rPr>
        <sz val="11.95"/>
        <color rgb="FFFF0000"/>
        <rFont val="Noto Sans"/>
        <family val="2"/>
      </rPr>
      <t xml:space="preserve">会話</t>
    </r>
    <r>
      <rPr>
        <sz val="11.95"/>
        <color rgb="FFFF0000"/>
        <rFont val="ＭＳ ゴシック"/>
        <family val="3"/>
        <charset val="128"/>
      </rPr>
      <t xml:space="preserve">×</t>
    </r>
  </si>
  <si>
    <t xml:space="preserve">不参加</t>
  </si>
  <si>
    <t xml:space="preserve">兄姉</t>
  </si>
  <si>
    <t xml:space="preserve">一時帰国中</t>
  </si>
  <si>
    <t xml:space="preserve">自閉症</t>
  </si>
  <si>
    <t xml:space="preserve">問題行動</t>
  </si>
  <si>
    <t xml:space="preserve">在籍のみ</t>
  </si>
  <si>
    <t xml:space="preserve">岩倉北小学校</t>
  </si>
  <si>
    <t xml:space="preserve">ベトナム</t>
  </si>
  <si>
    <t xml:space="preserve">スペイン語</t>
  </si>
  <si>
    <r>
      <rPr>
        <sz val="11.95"/>
        <rFont val="Noto Sans"/>
        <family val="2"/>
      </rPr>
      <t xml:space="preserve">日本人の配偶者等</t>
    </r>
    <r>
      <rPr>
        <sz val="11.95"/>
        <rFont val="ＭＳ ゴシック"/>
        <family val="3"/>
        <charset val="128"/>
      </rPr>
      <t xml:space="preserve">1</t>
    </r>
    <r>
      <rPr>
        <sz val="11.95"/>
        <rFont val="Noto Sans"/>
        <family val="2"/>
      </rPr>
      <t xml:space="preserve">年</t>
    </r>
  </si>
  <si>
    <t xml:space="preserve">少し読める</t>
  </si>
  <si>
    <t xml:space="preserve">小学２年生</t>
  </si>
  <si>
    <t xml:space="preserve">ブラジル人学校より</t>
  </si>
  <si>
    <t xml:space="preserve">専門学校進学</t>
  </si>
  <si>
    <t xml:space="preserve">目の疾病</t>
  </si>
  <si>
    <r>
      <rPr>
        <sz val="11.95"/>
        <rFont val="Noto Sans"/>
        <family val="2"/>
      </rPr>
      <t xml:space="preserve">欠席 週</t>
    </r>
    <r>
      <rPr>
        <sz val="11.95"/>
        <rFont val="ＭＳ ゴシック"/>
        <family val="3"/>
        <charset val="128"/>
      </rPr>
      <t xml:space="preserve">1</t>
    </r>
    <r>
      <rPr>
        <sz val="11.95"/>
        <rFont val="Noto Sans"/>
        <family val="2"/>
      </rPr>
      <t xml:space="preserve">日程度</t>
    </r>
  </si>
  <si>
    <t xml:space="preserve">あまりできない</t>
  </si>
  <si>
    <t xml:space="preserve">スポ小等</t>
  </si>
  <si>
    <t xml:space="preserve">父子 一人っ子 義母</t>
  </si>
  <si>
    <t xml:space="preserve">中国</t>
  </si>
  <si>
    <t xml:space="preserve">未就労</t>
  </si>
  <si>
    <t xml:space="preserve">読み〇 会話〇</t>
  </si>
  <si>
    <t xml:space="preserve">                 </t>
  </si>
  <si>
    <t xml:space="preserve">弟妹</t>
  </si>
  <si>
    <r>
      <rPr>
        <sz val="11.95"/>
        <rFont val="Noto Sans"/>
        <family val="2"/>
      </rPr>
      <t xml:space="preserve">日本語能力試験</t>
    </r>
    <r>
      <rPr>
        <sz val="11.95"/>
        <rFont val="ＭＳ ゴシック"/>
        <family val="3"/>
        <charset val="128"/>
      </rPr>
      <t xml:space="preserve">N1</t>
    </r>
  </si>
  <si>
    <t xml:space="preserve">学習適応が遅い</t>
  </si>
  <si>
    <t xml:space="preserve">かん黙</t>
  </si>
  <si>
    <t xml:space="preserve">うそをつく</t>
  </si>
  <si>
    <t xml:space="preserve">南部中学校</t>
  </si>
  <si>
    <t xml:space="preserve">中国語</t>
  </si>
  <si>
    <r>
      <rPr>
        <sz val="11.95"/>
        <rFont val="Noto Sans"/>
        <family val="2"/>
      </rPr>
      <t xml:space="preserve">永住者の配偶者等</t>
    </r>
    <r>
      <rPr>
        <sz val="11.95"/>
        <rFont val="ＭＳ ゴシック"/>
        <family val="3"/>
        <charset val="128"/>
      </rPr>
      <t xml:space="preserve">3</t>
    </r>
    <r>
      <rPr>
        <sz val="11.95"/>
        <rFont val="Noto Sans"/>
        <family val="2"/>
      </rPr>
      <t xml:space="preserve">年</t>
    </r>
  </si>
  <si>
    <t xml:space="preserve">読める</t>
  </si>
  <si>
    <t xml:space="preserve">小学３年生</t>
  </si>
  <si>
    <r>
      <rPr>
        <sz val="11.95"/>
        <rFont val="Noto Sans"/>
        <family val="2"/>
      </rPr>
      <t xml:space="preserve">一時帰国</t>
    </r>
    <r>
      <rPr>
        <sz val="11.95"/>
        <rFont val="ＭＳ ゴシック"/>
        <family val="3"/>
        <charset val="128"/>
      </rPr>
      <t xml:space="preserve">(</t>
    </r>
    <r>
      <rPr>
        <sz val="11.95"/>
        <rFont val="Noto Sans"/>
        <family val="2"/>
      </rPr>
      <t xml:space="preserve">１年以内</t>
    </r>
    <r>
      <rPr>
        <sz val="11.95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ブラジル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外国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学校</t>
    </r>
  </si>
  <si>
    <t xml:space="preserve">耳の疾病</t>
  </si>
  <si>
    <t xml:space="preserve">遅刻・早退がある</t>
  </si>
  <si>
    <t xml:space="preserve">まったくできない</t>
  </si>
  <si>
    <t xml:space="preserve">室内スポーツ</t>
  </si>
  <si>
    <t xml:space="preserve">母子 兄弟</t>
  </si>
  <si>
    <t xml:space="preserve">不明</t>
  </si>
  <si>
    <t xml:space="preserve">父 兄弟</t>
  </si>
  <si>
    <r>
      <rPr>
        <sz val="11.95"/>
        <rFont val="Noto Sans"/>
        <family val="2"/>
      </rPr>
      <t xml:space="preserve">日本語能力試験</t>
    </r>
    <r>
      <rPr>
        <sz val="11.95"/>
        <rFont val="ＭＳ ゴシック"/>
        <family val="3"/>
        <charset val="128"/>
      </rPr>
      <t xml:space="preserve">N2</t>
    </r>
  </si>
  <si>
    <t xml:space="preserve">アスペルガー</t>
  </si>
  <si>
    <t xml:space="preserve">イスラム教</t>
  </si>
  <si>
    <t xml:space="preserve">食事制限</t>
  </si>
  <si>
    <t xml:space="preserve">岩倉中学校</t>
  </si>
  <si>
    <t xml:space="preserve">英語</t>
  </si>
  <si>
    <r>
      <rPr>
        <sz val="11.95"/>
        <rFont val="Noto Sans"/>
        <family val="2"/>
      </rPr>
      <t xml:space="preserve">永住者の配偶者等</t>
    </r>
    <r>
      <rPr>
        <sz val="11.95"/>
        <rFont val="ＭＳ ゴシック"/>
        <family val="3"/>
        <charset val="128"/>
      </rPr>
      <t xml:space="preserve">1</t>
    </r>
    <r>
      <rPr>
        <sz val="11.95"/>
        <rFont val="Noto Sans"/>
        <family val="2"/>
      </rPr>
      <t xml:space="preserve">年</t>
    </r>
  </si>
  <si>
    <t xml:space="preserve">少し書ける</t>
  </si>
  <si>
    <t xml:space="preserve">小学４年生</t>
  </si>
  <si>
    <r>
      <rPr>
        <sz val="11.95"/>
        <rFont val="Noto Sans"/>
        <family val="2"/>
      </rPr>
      <t xml:space="preserve">一時帰国</t>
    </r>
    <r>
      <rPr>
        <sz val="11.95"/>
        <rFont val="ＭＳ ゴシック"/>
        <family val="3"/>
        <charset val="128"/>
      </rPr>
      <t xml:space="preserve">(</t>
    </r>
    <r>
      <rPr>
        <sz val="11.95"/>
        <rFont val="Noto Sans"/>
        <family val="2"/>
      </rPr>
      <t xml:space="preserve">２年以内</t>
    </r>
    <r>
      <rPr>
        <sz val="11.95"/>
        <rFont val="ＭＳ ゴシック"/>
        <family val="3"/>
        <charset val="128"/>
      </rPr>
      <t xml:space="preserve">)</t>
    </r>
  </si>
  <si>
    <t xml:space="preserve">未定</t>
  </si>
  <si>
    <t xml:space="preserve">身体障害の疑い</t>
  </si>
  <si>
    <t xml:space="preserve">不登校の傾向あり</t>
  </si>
  <si>
    <t xml:space="preserve">屋外スポーツ</t>
  </si>
  <si>
    <t xml:space="preserve">母子 兄弟 義父</t>
  </si>
  <si>
    <t xml:space="preserve">パートタイム</t>
  </si>
  <si>
    <t xml:space="preserve">母 兄弟</t>
  </si>
  <si>
    <r>
      <rPr>
        <sz val="11.95"/>
        <rFont val="Noto Sans"/>
        <family val="2"/>
      </rPr>
      <t xml:space="preserve">日本語能力試験</t>
    </r>
    <r>
      <rPr>
        <sz val="11.95"/>
        <rFont val="ＭＳ ゴシック"/>
        <family val="3"/>
        <charset val="128"/>
      </rPr>
      <t xml:space="preserve">N3</t>
    </r>
  </si>
  <si>
    <t xml:space="preserve">ネパール</t>
  </si>
  <si>
    <t xml:space="preserve">ネパール語</t>
  </si>
  <si>
    <t xml:space="preserve">家族滞在ビザ</t>
  </si>
  <si>
    <t xml:space="preserve">書ける</t>
  </si>
  <si>
    <t xml:space="preserve">小学５年生</t>
  </si>
  <si>
    <r>
      <rPr>
        <sz val="11.95"/>
        <rFont val="Noto Sans"/>
        <family val="2"/>
      </rPr>
      <t xml:space="preserve">一時帰国</t>
    </r>
    <r>
      <rPr>
        <sz val="11.95"/>
        <rFont val="ＭＳ ゴシック"/>
        <family val="3"/>
        <charset val="128"/>
      </rPr>
      <t xml:space="preserve">(</t>
    </r>
    <r>
      <rPr>
        <sz val="11.95"/>
        <rFont val="Noto Sans"/>
        <family val="2"/>
      </rPr>
      <t xml:space="preserve">２年以上</t>
    </r>
    <r>
      <rPr>
        <sz val="11.95"/>
        <rFont val="ＭＳ ゴシック"/>
        <family val="3"/>
        <charset val="128"/>
      </rPr>
      <t xml:space="preserve">)</t>
    </r>
  </si>
  <si>
    <t xml:space="preserve">情緒障害の疑い</t>
  </si>
  <si>
    <t xml:space="preserve">不登校</t>
  </si>
  <si>
    <t xml:space="preserve">音楽関係</t>
  </si>
  <si>
    <t xml:space="preserve">母子 一人っ子</t>
  </si>
  <si>
    <t xml:space="preserve">ダブル</t>
  </si>
  <si>
    <t xml:space="preserve">家族全員</t>
  </si>
  <si>
    <r>
      <rPr>
        <sz val="11.95"/>
        <rFont val="Noto Sans"/>
        <family val="2"/>
      </rPr>
      <t xml:space="preserve">日本語能力試験</t>
    </r>
    <r>
      <rPr>
        <sz val="11.95"/>
        <rFont val="ＭＳ ゴシック"/>
        <family val="3"/>
        <charset val="128"/>
      </rPr>
      <t xml:space="preserve">N4</t>
    </r>
  </si>
  <si>
    <t xml:space="preserve">日本国籍</t>
  </si>
  <si>
    <t xml:space="preserve">小学６年生</t>
  </si>
  <si>
    <t xml:space="preserve">帰国子女</t>
  </si>
  <si>
    <t xml:space="preserve">知的障害の疑い</t>
  </si>
  <si>
    <t xml:space="preserve">母語</t>
  </si>
  <si>
    <t xml:space="preserve">母子 一人っ子 義父</t>
  </si>
  <si>
    <t xml:space="preserve">備考欄</t>
  </si>
  <si>
    <t xml:space="preserve">中学生</t>
  </si>
  <si>
    <t xml:space="preserve"> 備考欄</t>
  </si>
  <si>
    <t xml:space="preserve">  備考欄</t>
  </si>
  <si>
    <t xml:space="preserve">学年</t>
  </si>
  <si>
    <t xml:space="preserve">学校名</t>
  </si>
  <si>
    <t xml:space="preserve">名前</t>
  </si>
  <si>
    <t xml:space="preserve">国籍</t>
  </si>
  <si>
    <t xml:space="preserve">性別</t>
  </si>
  <si>
    <t xml:space="preserve">正式名</t>
  </si>
  <si>
    <t xml:space="preserve">生年月日</t>
  </si>
  <si>
    <t xml:space="preserve">ステップ</t>
  </si>
  <si>
    <t xml:space="preserve">在留資格・ビザ</t>
  </si>
  <si>
    <t xml:space="preserve">住所</t>
  </si>
  <si>
    <t xml:space="preserve">母語力</t>
  </si>
  <si>
    <t xml:space="preserve">来日時期</t>
  </si>
  <si>
    <t xml:space="preserve">在籍までの経緯</t>
  </si>
  <si>
    <t xml:space="preserve">卒業後の希望</t>
  </si>
  <si>
    <t xml:space="preserve">健康状態</t>
  </si>
  <si>
    <t xml:space="preserve">出席状況</t>
  </si>
  <si>
    <t xml:space="preserve">宿題・準備</t>
  </si>
  <si>
    <t xml:space="preserve">学習塾・習い事</t>
  </si>
  <si>
    <t xml:space="preserve">家族</t>
  </si>
  <si>
    <t xml:space="preserve">親類</t>
  </si>
  <si>
    <t xml:space="preserve">父親の国籍</t>
  </si>
  <si>
    <t xml:space="preserve">母親の国籍</t>
  </si>
  <si>
    <t xml:space="preserve">会社・仕事</t>
  </si>
  <si>
    <t xml:space="preserve">保険　有無・種類</t>
  </si>
  <si>
    <t xml:space="preserve">公的扶助</t>
  </si>
  <si>
    <r>
      <rPr>
        <sz val="11.95"/>
        <rFont val="Noto Sans"/>
        <family val="2"/>
      </rPr>
      <t xml:space="preserve">保護者の日本語</t>
    </r>
    <r>
      <rPr>
        <sz val="11.95"/>
        <rFont val="ＭＳ ゴシック"/>
        <family val="3"/>
        <charset val="128"/>
      </rPr>
      <t xml:space="preserve">_x0007_</t>
    </r>
  </si>
  <si>
    <t xml:space="preserve">学校行事への参加</t>
  </si>
  <si>
    <t xml:space="preserve">帰宅時 家族在宅状況</t>
  </si>
  <si>
    <t xml:space="preserve">連絡先・連絡可能時間帯①</t>
  </si>
  <si>
    <t xml:space="preserve">連絡先・連絡可能時間帯②</t>
  </si>
  <si>
    <t xml:space="preserve">連絡先・連絡可能時間帯③</t>
  </si>
  <si>
    <t xml:space="preserve">連絡できる友だち</t>
  </si>
  <si>
    <t xml:space="preserve">特記事項①</t>
  </si>
  <si>
    <t xml:space="preserve">特記事項②</t>
  </si>
  <si>
    <t xml:space="preserve">特記事項③</t>
  </si>
  <si>
    <t xml:space="preserve">特記事項④</t>
  </si>
  <si>
    <t xml:space="preserve">備考①</t>
  </si>
  <si>
    <t xml:space="preserve">備考②</t>
  </si>
  <si>
    <t xml:space="preserve">備考③前年度分までの必要事項を残す</t>
  </si>
  <si>
    <t xml:space="preserve">保険記号・番号</t>
  </si>
  <si>
    <t xml:space="preserve">I</t>
  </si>
  <si>
    <t xml:space="preserve">L</t>
  </si>
  <si>
    <t xml:space="preserve">特になし</t>
  </si>
  <si>
    <t xml:space="preserve">計</t>
  </si>
  <si>
    <t xml:space="preserve">割合</t>
  </si>
  <si>
    <t xml:space="preserve">派遣</t>
  </si>
  <si>
    <r>
      <rPr>
        <sz val="11.95"/>
        <rFont val="Noto Sans"/>
        <family val="2"/>
      </rPr>
      <t xml:space="preserve">派遣</t>
    </r>
    <r>
      <rPr>
        <sz val="11.95"/>
        <rFont val="ＭＳ ゴシック"/>
        <family val="3"/>
        <charset val="128"/>
      </rPr>
      <t xml:space="preserve">(</t>
    </r>
    <r>
      <rPr>
        <sz val="11.95"/>
        <rFont val="Noto Sans"/>
        <family val="2"/>
      </rPr>
      <t xml:space="preserve">プログレス</t>
    </r>
    <r>
      <rPr>
        <sz val="11.95"/>
        <rFont val="ＭＳ ゴシック"/>
        <family val="3"/>
        <charset val="128"/>
      </rPr>
      <t xml:space="preserve">)</t>
    </r>
  </si>
  <si>
    <t xml:space="preserve">パラグアイ</t>
  </si>
  <si>
    <t xml:space="preserve">習字</t>
  </si>
  <si>
    <t xml:space="preserve">ブラジル人学校</t>
  </si>
  <si>
    <t xml:space="preserve">派遣会社　不明</t>
  </si>
  <si>
    <t xml:space="preserve">スペイン</t>
  </si>
  <si>
    <t xml:space="preserve">外国人児童生徒　正式名　一覧表</t>
  </si>
  <si>
    <t xml:space="preserve">学校</t>
  </si>
  <si>
    <t xml:space="preserve">通称</t>
  </si>
  <si>
    <t xml:space="preserve">外国人児童生徒　連絡先　一覧表</t>
  </si>
  <si>
    <t xml:space="preserve">連絡先①</t>
  </si>
  <si>
    <t xml:space="preserve">連絡先②</t>
  </si>
  <si>
    <t xml:space="preserve">連絡先③</t>
  </si>
  <si>
    <t xml:space="preserve">その他連絡先</t>
  </si>
  <si>
    <t xml:space="preserve">外国人児童生徒　保険加入状況　一覧表</t>
  </si>
  <si>
    <t xml:space="preserve">保険の種類</t>
  </si>
  <si>
    <t xml:space="preserve">記号</t>
  </si>
  <si>
    <t xml:space="preserve">現在</t>
  </si>
  <si>
    <t xml:space="preserve">　　岩倉市立○○学校</t>
  </si>
  <si>
    <t xml:space="preserve">学校で保管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ggge\年m\月d&quot;日 (&quot;AAA\)"/>
    <numFmt numFmtId="168" formatCode="[$-409]m/d/yyyy"/>
  </numFmts>
  <fonts count="46">
    <font>
      <sz val="11.9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95"/>
      <name val="ＭＳ ゴシック"/>
      <family val="3"/>
      <charset val="128"/>
    </font>
    <font>
      <b val="true"/>
      <sz val="15.95"/>
      <name val="Noto Sans"/>
      <family val="2"/>
    </font>
    <font>
      <sz val="15.95"/>
      <name val="ＭＳ ゴシック"/>
      <family val="3"/>
      <charset val="128"/>
    </font>
    <font>
      <sz val="11.95"/>
      <name val="Noto Sans"/>
      <family val="2"/>
    </font>
    <font>
      <b val="true"/>
      <sz val="14"/>
      <name val="ＭＳ ゴシック"/>
      <family val="3"/>
      <charset val="128"/>
    </font>
    <font>
      <sz val="10.95"/>
      <name val="Noto Sans"/>
      <family val="2"/>
    </font>
    <font>
      <sz val="11.95"/>
      <color rgb="FFFF0000"/>
      <name val="Noto Sans"/>
      <family val="2"/>
    </font>
    <font>
      <sz val="11.95"/>
      <color rgb="FF0000FF"/>
      <name val="Noto Sans"/>
      <family val="2"/>
    </font>
    <font>
      <b val="true"/>
      <sz val="11.95"/>
      <name val="ＭＳ ゴシック"/>
      <family val="3"/>
      <charset val="128"/>
    </font>
    <font>
      <sz val="10"/>
      <name val="Noto Sans"/>
      <family val="2"/>
    </font>
    <font>
      <b val="true"/>
      <sz val="11.95"/>
      <color rgb="FFFF0000"/>
      <name val="Noto Sans"/>
      <family val="2"/>
    </font>
    <font>
      <b val="true"/>
      <sz val="11.95"/>
      <color rgb="FFFF0000"/>
      <name val="ＭＳ ゴシック"/>
      <family val="3"/>
      <charset val="128"/>
    </font>
    <font>
      <sz val="11.95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.95"/>
      <name val="Noto Sans"/>
      <family val="2"/>
    </font>
    <font>
      <b val="true"/>
      <sz val="10.95"/>
      <name val="ＭＳ ゴシック"/>
      <family val="3"/>
      <charset val="128"/>
    </font>
    <font>
      <b val="true"/>
      <sz val="10"/>
      <color rgb="FFFF0000"/>
      <name val="Noto Sans"/>
      <family val="2"/>
    </font>
    <font>
      <sz val="10.95"/>
      <name val="ＭＳ ゴシック"/>
      <family val="3"/>
      <charset val="128"/>
    </font>
    <font>
      <b val="true"/>
      <sz val="11.95"/>
      <color rgb="FF008000"/>
      <name val="ＭＳ ゴシック"/>
      <family val="3"/>
      <charset val="128"/>
    </font>
    <font>
      <b val="true"/>
      <sz val="11.95"/>
      <color rgb="FF0000FF"/>
      <name val="ＭＳ ゴシック"/>
      <family val="3"/>
      <charset val="128"/>
    </font>
    <font>
      <b val="true"/>
      <sz val="11.95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8"/>
      <color rgb="FF000000"/>
      <name val="ＭＳ Ｐゴシック"/>
      <family val="2"/>
    </font>
    <font>
      <sz val="21.95"/>
      <name val="ＭＳ ゴシック"/>
      <family val="3"/>
      <charset val="128"/>
    </font>
    <font>
      <sz val="18"/>
      <name val="ＭＳ ゴシック"/>
      <family val="3"/>
      <charset val="128"/>
    </font>
    <font>
      <sz val="14.95"/>
      <name val="ＭＳ ゴシック"/>
      <family val="3"/>
      <charset val="128"/>
    </font>
    <font>
      <sz val="11.95"/>
      <name val="DejaVu Sans"/>
      <family val="2"/>
    </font>
    <font>
      <sz val="10.45"/>
      <name val="ＭＳ ゴシック"/>
      <family val="3"/>
      <charset val="128"/>
    </font>
    <font>
      <sz val="18"/>
      <name val="Noto Sans"/>
      <family val="2"/>
    </font>
    <font>
      <sz val="10.45"/>
      <name val="Noto Sans"/>
      <family val="2"/>
    </font>
    <font>
      <b val="true"/>
      <sz val="17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1.95"/>
      <name val="ＭＳ 明朝"/>
      <family val="1"/>
      <charset val="128"/>
    </font>
    <font>
      <sz val="11.95"/>
      <color rgb="FF0000FF"/>
      <name val="ＭＳ 明朝"/>
      <family val="1"/>
      <charset val="128"/>
    </font>
    <font>
      <sz val="10.95"/>
      <name val="ＭＳ 明朝"/>
      <family val="1"/>
      <charset val="128"/>
    </font>
    <font>
      <sz val="11.95"/>
      <color rgb="FF008080"/>
      <name val="ＭＳ ゴシック"/>
      <family val="3"/>
      <charset val="128"/>
    </font>
    <font>
      <sz val="11.95"/>
      <color rgb="FF008080"/>
      <name val="ＭＳ 明朝"/>
      <family val="1"/>
      <charset val="128"/>
    </font>
    <font>
      <sz val="11.95"/>
      <color rgb="FF0000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国籍</a:t>
            </a:r>
          </a:p>
        </c:rich>
      </c:tx>
      <c:layout>
        <c:manualLayout>
          <c:xMode val="edge"/>
          <c:yMode val="edge"/>
          <c:x val="0.470417130833024"/>
          <c:y val="0.055015241689650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39150885010521"/>
          <c:y val="0.198287124401219"/>
          <c:w val="0.794838470107687"/>
          <c:h val="0.76382638989693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一覧表!$F$136</c:f>
              <c:strCache>
                <c:ptCount val="1"/>
                <c:pt idx="0">
                  <c:v>ブラジル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G$13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一覧表!$F$137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G$13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一覧表!$F$138</c:f>
              <c:strCache>
                <c:ptCount val="1"/>
                <c:pt idx="0">
                  <c:v>トルコ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G$138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一覧表!$F$13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G$139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一覧表!$F$140</c:f>
              <c:strCache>
                <c:ptCount val="1"/>
                <c:pt idx="0">
                  <c:v>パラグアイ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G$140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一覧表!$F$141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G$141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一覧表!$F$142</c:f>
              <c:strCache>
                <c:ptCount val="1"/>
                <c:pt idx="0">
                  <c:v>ペルー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G$142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一覧表!$F$143</c:f>
              <c:strCache>
                <c:ptCount val="1"/>
                <c:pt idx="0">
                  <c:v>スペイ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G$143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tx>
            <c:strRef>
              <c:f>一覧表!$F$144</c:f>
              <c:strCache>
                <c:ptCount val="1"/>
                <c:pt idx="0">
                  <c:v>ダブル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G$144</c:f>
              <c:numCache>
                <c:formatCode>General</c:formatCode>
                <c:ptCount val="1"/>
              </c:numCache>
            </c:numRef>
          </c:val>
        </c:ser>
        <c:gapWidth val="150"/>
        <c:overlap val="100"/>
        <c:axId val="7584375"/>
        <c:axId val="63477888"/>
      </c:barChart>
      <c:catAx>
        <c:axId val="75843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77888"/>
        <c:crossesAt val="0"/>
        <c:auto val="1"/>
        <c:lblAlgn val="ctr"/>
        <c:lblOffset val="100"/>
        <c:noMultiLvlLbl val="0"/>
      </c:catAx>
      <c:valAx>
        <c:axId val="63477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43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3333333333333"/>
          <c:y val="0.307591813035274"/>
          <c:w val="0.128790691917317"/>
          <c:h val="0.624764116707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母語力</a:t>
            </a:r>
          </a:p>
        </c:rich>
      </c:tx>
      <c:layout>
        <c:manualLayout>
          <c:xMode val="edge"/>
          <c:yMode val="edge"/>
          <c:x val="0.430332209918151"/>
          <c:y val="0.061104379435693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23832450649976"/>
          <c:y val="0.225895793664532"/>
          <c:w val="0.655175734232065"/>
          <c:h val="0.7294443482776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一覧表!$R$136</c:f>
              <c:strCache>
                <c:ptCount val="1"/>
                <c:pt idx="0">
                  <c:v>全くできない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S$13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一覧表!$R$137</c:f>
              <c:strCache>
                <c:ptCount val="1"/>
                <c:pt idx="0">
                  <c:v>聞ける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S$13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一覧表!$R$138</c:f>
              <c:strCache>
                <c:ptCount val="1"/>
                <c:pt idx="0">
                  <c:v>少し話せる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S$138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一覧表!$R$139</c:f>
              <c:strCache>
                <c:ptCount val="1"/>
                <c:pt idx="0">
                  <c:v>話せる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S$139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一覧表!$R$140</c:f>
              <c:strCache>
                <c:ptCount val="1"/>
                <c:pt idx="0">
                  <c:v>少し読める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S$140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一覧表!$R$141</c:f>
              <c:strCache>
                <c:ptCount val="1"/>
                <c:pt idx="0">
                  <c:v>読める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S$141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一覧表!$R$142</c:f>
              <c:strCache>
                <c:ptCount val="1"/>
                <c:pt idx="0">
                  <c:v>少し書ける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S$142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一覧表!$R$143</c:f>
              <c:strCache>
                <c:ptCount val="1"/>
                <c:pt idx="0">
                  <c:v>書ける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S$14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4256396"/>
        <c:axId val="59993578"/>
      </c:barChart>
      <c:catAx>
        <c:axId val="9425639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93578"/>
        <c:crossesAt val="0"/>
        <c:auto val="1"/>
        <c:lblAlgn val="ctr"/>
        <c:lblOffset val="100"/>
        <c:noMultiLvlLbl val="0"/>
      </c:catAx>
      <c:valAx>
        <c:axId val="59993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563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4395763119884"/>
          <c:y val="0.243725116842652"/>
          <c:w val="0.224169475204622"/>
          <c:h val="0.6595118573654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在籍状況</a:t>
            </a:r>
          </a:p>
        </c:rich>
      </c:tx>
      <c:layout>
        <c:manualLayout>
          <c:xMode val="edge"/>
          <c:yMode val="edge"/>
          <c:x val="0.400993171942893"/>
          <c:y val="0.065297817240103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64866542520174"/>
          <c:y val="0.241213466518683"/>
          <c:w val="0.599110283467825"/>
          <c:h val="0.7114317425083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一覧表!$C$136</c:f>
              <c:strCache>
                <c:ptCount val="1"/>
                <c:pt idx="0">
                  <c:v>岩倉東小学校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D$13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一覧表!$C$137</c:f>
              <c:strCache>
                <c:ptCount val="1"/>
                <c:pt idx="0">
                  <c:v>曽野小学校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D$13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一覧表!$C$138</c:f>
              <c:strCache>
                <c:ptCount val="1"/>
                <c:pt idx="0">
                  <c:v>岩倉南小学校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D$138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一覧表!$C$139</c:f>
              <c:strCache>
                <c:ptCount val="1"/>
                <c:pt idx="0">
                  <c:v>五条川小学校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D$139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一覧表!$C$140</c:f>
              <c:strCache>
                <c:ptCount val="1"/>
                <c:pt idx="0">
                  <c:v>岩倉北小学校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D$140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一覧表!$C$141</c:f>
              <c:strCache>
                <c:ptCount val="1"/>
                <c:pt idx="0">
                  <c:v>南部中学校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D$141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一覧表!$C$142</c:f>
              <c:strCache>
                <c:ptCount val="1"/>
                <c:pt idx="0">
                  <c:v>岩倉中学校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D$14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114724"/>
        <c:axId val="37603219"/>
      </c:barChart>
      <c:catAx>
        <c:axId val="411472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03219"/>
        <c:auto val="1"/>
        <c:lblAlgn val="ctr"/>
        <c:lblOffset val="100"/>
        <c:noMultiLvlLbl val="0"/>
      </c:catAx>
      <c:valAx>
        <c:axId val="3760321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472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3149182702255"/>
          <c:y val="0.269700332963374"/>
          <c:w val="0.270122077384647"/>
          <c:h val="0.619866814650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来日時期</a:t>
            </a:r>
          </a:p>
        </c:rich>
      </c:tx>
      <c:layout>
        <c:manualLayout>
          <c:xMode val="edge"/>
          <c:yMode val="edge"/>
          <c:x val="0.402146142054165"/>
          <c:y val="0.05950579929399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56974961676035"/>
          <c:y val="0.219868885526979"/>
          <c:w val="0.645886561062851"/>
          <c:h val="0.7365943856110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一覧表!$T$136</c:f>
              <c:strCache>
                <c:ptCount val="1"/>
                <c:pt idx="0">
                  <c:v>日本生まれ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U$13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一覧表!$T$137</c:f>
              <c:strCache>
                <c:ptCount val="1"/>
                <c:pt idx="0">
                  <c:v>０才～３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U$13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一覧表!$T$138</c:f>
              <c:strCache>
                <c:ptCount val="1"/>
                <c:pt idx="0">
                  <c:v>４才～６才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U$138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一覧表!$T$139</c:f>
              <c:strCache>
                <c:ptCount val="1"/>
                <c:pt idx="0">
                  <c:v>小学１年生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U$139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一覧表!$T$140</c:f>
              <c:strCache>
                <c:ptCount val="1"/>
                <c:pt idx="0">
                  <c:v>小学２年生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U$140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一覧表!$T$141</c:f>
              <c:strCache>
                <c:ptCount val="1"/>
                <c:pt idx="0">
                  <c:v>小学３年生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U$141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一覧表!$T$142</c:f>
              <c:strCache>
                <c:ptCount val="1"/>
                <c:pt idx="0">
                  <c:v>小学４年生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U$142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一覧表!$T$143</c:f>
              <c:strCache>
                <c:ptCount val="1"/>
                <c:pt idx="0">
                  <c:v>小学５年生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U$143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tx>
            <c:strRef>
              <c:f>一覧表!$T$144</c:f>
              <c:strCache>
                <c:ptCount val="1"/>
                <c:pt idx="0">
                  <c:v>小学６年生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U$144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tx>
            <c:strRef>
              <c:f>一覧表!$T$145</c:f>
              <c:strCache>
                <c:ptCount val="1"/>
                <c:pt idx="0">
                  <c:v>中学生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U$14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5568596"/>
        <c:axId val="54066447"/>
      </c:barChart>
      <c:catAx>
        <c:axId val="3556859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66447"/>
        <c:crossesAt val="0"/>
        <c:auto val="1"/>
        <c:lblAlgn val="ctr"/>
        <c:lblOffset val="100"/>
        <c:noMultiLvlLbl val="0"/>
      </c:catAx>
      <c:valAx>
        <c:axId val="54066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685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9453244762392"/>
          <c:y val="0.172129769709195"/>
          <c:w val="0.227184466019417"/>
          <c:h val="0.80063876281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宿題・学習準備</a:t>
            </a:r>
          </a:p>
        </c:rich>
      </c:tx>
      <c:layout>
        <c:manualLayout>
          <c:xMode val="edge"/>
          <c:yMode val="edge"/>
          <c:x val="0.358387900027668"/>
          <c:y val="0.061940691349359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02628423867933"/>
          <c:y val="0.228987541673978"/>
          <c:w val="0.586830213040671"/>
          <c:h val="0.7257413581330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一覧表!$AD$136</c:f>
              <c:strCache>
                <c:ptCount val="1"/>
                <c:pt idx="0">
                  <c:v>自分の力でできる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E$13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一覧表!$AD$137</c:f>
              <c:strCache>
                <c:ptCount val="1"/>
                <c:pt idx="0">
                  <c:v>自分の力で大体できる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E$13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一覧表!$AD$138</c:f>
              <c:strCache>
                <c:ptCount val="1"/>
                <c:pt idx="0">
                  <c:v>親の協力でできる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E$138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一覧表!$AD$139</c:f>
              <c:strCache>
                <c:ptCount val="1"/>
                <c:pt idx="0">
                  <c:v>親の協力で大体できる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E$139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一覧表!$AD$140</c:f>
              <c:strCache>
                <c:ptCount val="1"/>
                <c:pt idx="0">
                  <c:v>あまりできない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E$140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一覧表!$AD$141</c:f>
              <c:strCache>
                <c:ptCount val="1"/>
                <c:pt idx="0">
                  <c:v>まったくできない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E$14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8998241"/>
        <c:axId val="73301431"/>
      </c:barChart>
      <c:catAx>
        <c:axId val="4899824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01431"/>
        <c:crossesAt val="0"/>
        <c:auto val="1"/>
        <c:lblAlgn val="ctr"/>
        <c:lblOffset val="100"/>
        <c:noMultiLvlLbl val="0"/>
      </c:catAx>
      <c:valAx>
        <c:axId val="73301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982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4471087337453"/>
          <c:y val="0.0615897525881734"/>
          <c:w val="0.289587752467029"/>
          <c:h val="0.922267064397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習い事</a:t>
            </a:r>
          </a:p>
        </c:rich>
      </c:tx>
      <c:layout>
        <c:manualLayout>
          <c:xMode val="edge"/>
          <c:yMode val="edge"/>
          <c:x val="0.433023615950445"/>
          <c:y val="0.06054888507718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2748741773132"/>
          <c:y val="0.223842195540309"/>
          <c:w val="0.638695315524584"/>
          <c:h val="0.7319039451114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一覧表!$AF$136</c:f>
              <c:strCache>
                <c:ptCount val="1"/>
                <c:pt idx="0">
                  <c:v>なし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G$13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一覧表!$AF$137</c:f>
              <c:strCache>
                <c:ptCount val="1"/>
                <c:pt idx="0">
                  <c:v>学習塾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G$13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一覧表!$AF$138</c:f>
              <c:strCache>
                <c:ptCount val="1"/>
                <c:pt idx="0">
                  <c:v>くもん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G$138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一覧表!$AF$139</c:f>
              <c:strCache>
                <c:ptCount val="1"/>
                <c:pt idx="0">
                  <c:v>そろばん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G$139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一覧表!$AF$140</c:f>
              <c:strCache>
                <c:ptCount val="1"/>
                <c:pt idx="0">
                  <c:v>習字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G$140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一覧表!$AF$141</c:f>
              <c:strCache>
                <c:ptCount val="1"/>
                <c:pt idx="0">
                  <c:v>室内スポーツ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G$141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一覧表!$AF$142</c:f>
              <c:strCache>
                <c:ptCount val="1"/>
                <c:pt idx="0">
                  <c:v>屋外スポーツ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G$142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一覧表!$AF$143</c:f>
              <c:strCache>
                <c:ptCount val="1"/>
                <c:pt idx="0">
                  <c:v>音楽関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G$143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tx>
            <c:strRef>
              <c:f>一覧表!$AF$144</c:f>
              <c:strCache>
                <c:ptCount val="1"/>
                <c:pt idx="0">
                  <c:v>母語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G$14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2353284"/>
        <c:axId val="39522553"/>
      </c:barChart>
      <c:catAx>
        <c:axId val="823532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22553"/>
        <c:crossesAt val="0"/>
        <c:auto val="1"/>
        <c:lblAlgn val="ctr"/>
        <c:lblOffset val="100"/>
        <c:noMultiLvlLbl val="0"/>
      </c:catAx>
      <c:valAx>
        <c:axId val="39522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532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8606271777004"/>
          <c:y val="0.206518010291595"/>
          <c:w val="0.238966318234611"/>
          <c:h val="0.738250428816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保護者の日本語力</a:t>
            </a:r>
          </a:p>
        </c:rich>
      </c:tx>
      <c:layout>
        <c:manualLayout>
          <c:xMode val="edge"/>
          <c:yMode val="edge"/>
          <c:x val="0.305751353560119"/>
          <c:y val="0.068642745709828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56747369496374"/>
          <c:y val="0.248244929797192"/>
          <c:w val="0.591582388395137"/>
          <c:h val="0.7020280811232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一覧表!$AV$136</c:f>
              <c:strCache>
                <c:ptCount val="1"/>
                <c:pt idx="0">
                  <c:v>読み◎ 会話◎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W$13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一覧表!$AV$137</c:f>
              <c:strCache>
                <c:ptCount val="1"/>
                <c:pt idx="0">
                  <c:v>読み○ 会話◎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W$13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一覧表!$AV$138</c:f>
              <c:strCache>
                <c:ptCount val="1"/>
                <c:pt idx="0">
                  <c:v>読み× 会話○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W$138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一覧表!$AV$139</c:f>
              <c:strCache>
                <c:ptCount val="1"/>
                <c:pt idx="0">
                  <c:v>読み× 会話×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W$139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一覧表!$AV$140</c:f>
              <c:strCache>
                <c:ptCount val="1"/>
                <c:pt idx="0">
                  <c:v>読み〇 会話〇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W$14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9795552"/>
        <c:axId val="78739042"/>
      </c:barChart>
      <c:catAx>
        <c:axId val="397955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39042"/>
        <c:crossesAt val="0"/>
        <c:auto val="1"/>
        <c:lblAlgn val="ctr"/>
        <c:lblOffset val="100"/>
        <c:noMultiLvlLbl val="0"/>
      </c:catAx>
      <c:valAx>
        <c:axId val="78739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955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5123097354173"/>
          <c:y val="0.342823712948518"/>
          <c:w val="0.277454285422413"/>
          <c:h val="0.46782371294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家族</a:t>
            </a:r>
          </a:p>
        </c:rich>
      </c:tx>
      <c:layout>
        <c:manualLayout>
          <c:xMode val="edge"/>
          <c:yMode val="edge"/>
          <c:x val="0.449071403852809"/>
          <c:y val="0.058676207513416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52266697427616"/>
          <c:y val="0.151878354203936"/>
          <c:w val="0.624639520129196"/>
          <c:h val="0.8393559928443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一覧表!$AH$135</c:f>
              <c:strCache>
                <c:ptCount val="1"/>
                <c:pt idx="0">
                  <c:v>父母 兄弟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I$135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一覧表!$AH$136</c:f>
              <c:strCache>
                <c:ptCount val="1"/>
                <c:pt idx="0">
                  <c:v>父母 一人っ子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I$13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一覧表!$AH$137</c:f>
              <c:strCache>
                <c:ptCount val="1"/>
                <c:pt idx="0">
                  <c:v>父子 兄弟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I$137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一覧表!$AH$138</c:f>
              <c:strCache>
                <c:ptCount val="1"/>
                <c:pt idx="0">
                  <c:v>父子 兄弟 義母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I$138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一覧表!$AH$139</c:f>
              <c:strCache>
                <c:ptCount val="1"/>
                <c:pt idx="0">
                  <c:v>父子 一人っ子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I$139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一覧表!$AH$140</c:f>
              <c:strCache>
                <c:ptCount val="1"/>
                <c:pt idx="0">
                  <c:v>父子 一人っ子 義母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I$140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一覧表!$AH$141</c:f>
              <c:strCache>
                <c:ptCount val="1"/>
                <c:pt idx="0">
                  <c:v>母子 兄弟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I$141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一覧表!$AH$142</c:f>
              <c:strCache>
                <c:ptCount val="1"/>
                <c:pt idx="0">
                  <c:v>母子 兄弟 義父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I$142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tx>
            <c:strRef>
              <c:f>一覧表!$AH$143</c:f>
              <c:strCache>
                <c:ptCount val="1"/>
                <c:pt idx="0">
                  <c:v>母子 一人っ子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I$143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tx>
            <c:strRef>
              <c:f>一覧表!$AH$144</c:f>
              <c:strCache>
                <c:ptCount val="1"/>
                <c:pt idx="0">
                  <c:v>母子 一人っ子 義父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I$14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531180"/>
        <c:axId val="77856931"/>
      </c:barChart>
      <c:catAx>
        <c:axId val="953118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56931"/>
        <c:auto val="1"/>
        <c:lblAlgn val="ctr"/>
        <c:lblOffset val="100"/>
        <c:noMultiLvlLbl val="0"/>
      </c:catAx>
      <c:valAx>
        <c:axId val="7785693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118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594416887761"/>
          <c:y val="0.113953488372093"/>
          <c:w val="0.288960664436498"/>
          <c:h val="0.807871198568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国籍</a:t>
            </a:r>
          </a:p>
        </c:rich>
      </c:tx>
      <c:layout>
        <c:manualLayout>
          <c:xMode val="edge"/>
          <c:yMode val="edge"/>
          <c:x val="0.475159042714329"/>
          <c:y val="0.080536912751677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287791578309603"/>
          <c:y val="0.211533681332339"/>
          <c:w val="0.857265475108553"/>
          <c:h val="0.72085508327119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一覧表!$F$136</c:f>
              <c:strCache>
                <c:ptCount val="1"/>
                <c:pt idx="0">
                  <c:v>ブラジル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G$13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一覧表!$F$137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G$13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一覧表!$F$138</c:f>
              <c:strCache>
                <c:ptCount val="1"/>
                <c:pt idx="0">
                  <c:v>トルコ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G$138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一覧表!$F$13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G$139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一覧表!$F$140</c:f>
              <c:strCache>
                <c:ptCount val="1"/>
                <c:pt idx="0">
                  <c:v>パラグアイ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G$140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一覧表!$F$141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G$141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一覧表!$F$142</c:f>
              <c:strCache>
                <c:ptCount val="1"/>
                <c:pt idx="0">
                  <c:v>ペルー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G$142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一覧表!$F$143</c:f>
              <c:strCache>
                <c:ptCount val="1"/>
                <c:pt idx="0">
                  <c:v>スペイ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G$143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tx>
            <c:strRef>
              <c:f>一覧表!$F$144</c:f>
              <c:strCache>
                <c:ptCount val="1"/>
                <c:pt idx="0">
                  <c:v>ダブル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G$144</c:f>
              <c:numCache>
                <c:formatCode>General</c:formatCode>
                <c:ptCount val="1"/>
              </c:numCache>
            </c:numRef>
          </c:val>
        </c:ser>
        <c:gapWidth val="150"/>
        <c:overlap val="100"/>
        <c:axId val="11016109"/>
        <c:axId val="56127535"/>
      </c:barChart>
      <c:catAx>
        <c:axId val="1101610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27535"/>
        <c:auto val="1"/>
        <c:lblAlgn val="ctr"/>
        <c:lblOffset val="100"/>
        <c:noMultiLvlLbl val="0"/>
      </c:catAx>
      <c:valAx>
        <c:axId val="56127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1610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3829142684035"/>
          <c:y val="0.0623912503107134"/>
          <c:w val="0.105069170958295"/>
          <c:h val="0.938354461844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卒業後の希望</a:t>
            </a:r>
          </a:p>
        </c:rich>
      </c:tx>
      <c:layout>
        <c:manualLayout>
          <c:xMode val="edge"/>
          <c:yMode val="edge"/>
          <c:x val="0.258965762470791"/>
          <c:y val="0.060227454749319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67337193944936"/>
          <c:y val="0.180522184847029"/>
          <c:w val="0.5899624098344"/>
          <c:h val="0.79625180201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一覧表!$X$136</c:f>
              <c:strCache>
                <c:ptCount val="1"/>
                <c:pt idx="0">
                  <c:v>帰国（母国で進学）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Y$13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一覧表!$X$137</c:f>
              <c:strCache>
                <c:ptCount val="1"/>
                <c:pt idx="0">
                  <c:v>帰国（母国で就職）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Y$13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一覧表!$X$138</c:f>
              <c:strCache>
                <c:ptCount val="1"/>
                <c:pt idx="0">
                  <c:v>就職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Y$138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一覧表!$X$139</c:f>
              <c:strCache>
                <c:ptCount val="1"/>
                <c:pt idx="0">
                  <c:v>高校進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Y$139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一覧表!$X$140</c:f>
              <c:strCache>
                <c:ptCount val="1"/>
                <c:pt idx="0">
                  <c:v>専門学校進学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Y$140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一覧表!$X$141</c:f>
              <c:strCache>
                <c:ptCount val="1"/>
                <c:pt idx="0">
                  <c:v>ブラジル人学校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Y$141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一覧表!$X$142</c:f>
              <c:strCache>
                <c:ptCount val="1"/>
                <c:pt idx="0">
                  <c:v>未定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Y$14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9125261"/>
        <c:axId val="93335773"/>
      </c:barChart>
      <c:catAx>
        <c:axId val="791252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35773"/>
        <c:auto val="1"/>
        <c:lblAlgn val="ctr"/>
        <c:lblOffset val="100"/>
        <c:noMultiLvlLbl val="0"/>
      </c:catAx>
      <c:valAx>
        <c:axId val="93335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2526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8277964035355"/>
          <c:y val="0.161781194938331"/>
          <c:w val="0.283145382505334"/>
          <c:h val="0.791126061188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帰宅時在宅状況</a:t>
            </a:r>
          </a:p>
        </c:rich>
      </c:tx>
      <c:layout>
        <c:manualLayout>
          <c:xMode val="edge"/>
          <c:yMode val="edge"/>
          <c:x val="0.330827831386491"/>
          <c:y val="0.059744680851063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37227018791265"/>
          <c:y val="0.156936170212766"/>
          <c:w val="0.648349415947181"/>
          <c:h val="0.8371063829787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一覧表!$AZ$135</c:f>
              <c:strCache>
                <c:ptCount val="1"/>
                <c:pt idx="0">
                  <c:v>だれもいない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BA$135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一覧表!$AZ$136</c:f>
              <c:strCache>
                <c:ptCount val="1"/>
                <c:pt idx="0">
                  <c:v>父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BA$13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一覧表!$AZ$137</c:f>
              <c:strCache>
                <c:ptCount val="1"/>
                <c:pt idx="0">
                  <c:v>父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BA$137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一覧表!$AZ$138</c:f>
              <c:strCache>
                <c:ptCount val="1"/>
                <c:pt idx="0">
                  <c:v>母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BA$138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一覧表!$AZ$139</c:f>
              <c:strCache>
                <c:ptCount val="1"/>
                <c:pt idx="0">
                  <c:v>兄姉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BA$139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一覧表!$AZ$140</c:f>
              <c:strCache>
                <c:ptCount val="1"/>
                <c:pt idx="0">
                  <c:v>弟妹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BA$140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一覧表!$AZ$141</c:f>
              <c:strCache>
                <c:ptCount val="1"/>
                <c:pt idx="0">
                  <c:v>父 兄弟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BA$141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一覧表!$AZ$142</c:f>
              <c:strCache>
                <c:ptCount val="1"/>
                <c:pt idx="0">
                  <c:v>母 兄弟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BA$142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tx>
            <c:strRef>
              <c:f>一覧表!$AZ$143</c:f>
              <c:strCache>
                <c:ptCount val="1"/>
                <c:pt idx="0">
                  <c:v>家族全員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BA$14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9009543"/>
        <c:axId val="93305499"/>
      </c:barChart>
      <c:catAx>
        <c:axId val="1900954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05499"/>
        <c:auto val="1"/>
        <c:lblAlgn val="ctr"/>
        <c:lblOffset val="100"/>
        <c:noMultiLvlLbl val="0"/>
      </c:catAx>
      <c:valAx>
        <c:axId val="9330549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0954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0096495683088"/>
          <c:y val="0.218382978723404"/>
          <c:w val="0.243676993397664"/>
          <c:h val="0.732595744680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性別</a:t>
            </a:r>
          </a:p>
        </c:rich>
      </c:tx>
      <c:layout>
        <c:manualLayout>
          <c:xMode val="edge"/>
          <c:yMode val="edge"/>
          <c:x val="0.457916522938944"/>
          <c:y val="0.11723052714398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71714384270438"/>
          <c:y val="0.438630999213218"/>
          <c:w val="0.830631252155916"/>
          <c:h val="0.46695515342250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一覧表!$J$136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K$13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一覧表!$J$137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K$137</c:f>
              <c:numCache>
                <c:formatCode>General</c:formatCode>
                <c:ptCount val="1"/>
              </c:numCache>
            </c:numRef>
          </c:val>
        </c:ser>
        <c:gapWidth val="150"/>
        <c:overlap val="100"/>
        <c:axId val="3812012"/>
        <c:axId val="52939109"/>
      </c:barChart>
      <c:catAx>
        <c:axId val="381201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39109"/>
        <c:crossesAt val="0"/>
        <c:auto val="1"/>
        <c:lblAlgn val="ctr"/>
        <c:lblOffset val="100"/>
        <c:noMultiLvlLbl val="0"/>
      </c:catAx>
      <c:valAx>
        <c:axId val="52939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20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392549154881"/>
          <c:y val="0.448072383949646"/>
          <c:w val="0.0760607105898586"/>
          <c:h val="0.374901652242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家族</a:t>
            </a:r>
          </a:p>
        </c:rich>
      </c:tx>
      <c:layout>
        <c:manualLayout>
          <c:xMode val="edge"/>
          <c:yMode val="edge"/>
          <c:x val="0.450883392226148"/>
          <c:y val="0.059744680851063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35184250378597"/>
          <c:y val="0.155574468085106"/>
          <c:w val="0.606360424028269"/>
          <c:h val="0.8314893617021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一覧表!$AH$135</c:f>
              <c:strCache>
                <c:ptCount val="1"/>
                <c:pt idx="0">
                  <c:v>父母 兄弟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I$135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一覧表!$AH$136</c:f>
              <c:strCache>
                <c:ptCount val="1"/>
                <c:pt idx="0">
                  <c:v>父母 一人っ子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I$13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一覧表!$AH$137</c:f>
              <c:strCache>
                <c:ptCount val="1"/>
                <c:pt idx="0">
                  <c:v>父子 兄弟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I$137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一覧表!$AH$138</c:f>
              <c:strCache>
                <c:ptCount val="1"/>
                <c:pt idx="0">
                  <c:v>父子 兄弟 義母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I$138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一覧表!$AH$139</c:f>
              <c:strCache>
                <c:ptCount val="1"/>
                <c:pt idx="0">
                  <c:v>父子 一人っ子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I$139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一覧表!$AH$140</c:f>
              <c:strCache>
                <c:ptCount val="1"/>
                <c:pt idx="0">
                  <c:v>父子 一人っ子 義母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I$140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一覧表!$AH$141</c:f>
              <c:strCache>
                <c:ptCount val="1"/>
                <c:pt idx="0">
                  <c:v>母子 兄弟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I$141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一覧表!$AH$142</c:f>
              <c:strCache>
                <c:ptCount val="1"/>
                <c:pt idx="0">
                  <c:v>母子 兄弟 義父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I$142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tx>
            <c:strRef>
              <c:f>一覧表!$AH$143</c:f>
              <c:strCache>
                <c:ptCount val="1"/>
                <c:pt idx="0">
                  <c:v>母子 一人っ子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I$143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tx>
            <c:strRef>
              <c:f>一覧表!$AH$144</c:f>
              <c:strCache>
                <c:ptCount val="1"/>
                <c:pt idx="0">
                  <c:v>母子 一人っ子 義父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I$14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0327650"/>
        <c:axId val="19236887"/>
      </c:barChart>
      <c:catAx>
        <c:axId val="9032765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36887"/>
        <c:auto val="1"/>
        <c:lblAlgn val="ctr"/>
        <c:lblOffset val="100"/>
        <c:noMultiLvlLbl val="0"/>
      </c:catAx>
      <c:valAx>
        <c:axId val="1923688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2765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8364462392731"/>
          <c:y val="0.115574468085106"/>
          <c:w val="0.288541140837961"/>
          <c:h val="0.82263829787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学校行事への参加</a:t>
            </a:r>
          </a:p>
        </c:rich>
      </c:tx>
      <c:layout>
        <c:manualLayout>
          <c:xMode val="edge"/>
          <c:yMode val="edge"/>
          <c:x val="0.305375012895904"/>
          <c:y val="0.056974459724950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43546889507892"/>
          <c:y val="0.155659664500529"/>
          <c:w val="0.630867636438667"/>
          <c:h val="0.8443403354994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一覧表!$AX$136</c:f>
              <c:strCache>
                <c:ptCount val="1"/>
                <c:pt idx="0">
                  <c:v>常に参加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Y$13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一覧表!$AX$137</c:f>
              <c:strCache>
                <c:ptCount val="1"/>
                <c:pt idx="0">
                  <c:v>おおむね参加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Y$13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一覧表!$AX$138</c:f>
              <c:strCache>
                <c:ptCount val="1"/>
                <c:pt idx="0">
                  <c:v>時々参加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Y$138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一覧表!$AX$139</c:f>
              <c:strCache>
                <c:ptCount val="1"/>
                <c:pt idx="0">
                  <c:v>不参加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Y$13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2559169"/>
        <c:axId val="56666046"/>
      </c:barChart>
      <c:catAx>
        <c:axId val="7255916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66046"/>
        <c:auto val="1"/>
        <c:lblAlgn val="ctr"/>
        <c:lblOffset val="100"/>
        <c:noMultiLvlLbl val="0"/>
      </c:catAx>
      <c:valAx>
        <c:axId val="5666604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5916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3372536882286"/>
          <c:y val="0.390509294242104"/>
          <c:w val="0.258433921386568"/>
          <c:h val="0.41045791144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母語力</a:t>
            </a:r>
          </a:p>
        </c:rich>
      </c:tx>
      <c:layout>
        <c:manualLayout>
          <c:xMode val="edge"/>
          <c:yMode val="edge"/>
          <c:x val="0.429314657328664"/>
          <c:y val="0.064062785179777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9109554777389"/>
          <c:y val="0.175944515422522"/>
          <c:w val="0.684042021010505"/>
          <c:h val="0.7753239642270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一覧表!$R$136</c:f>
              <c:strCache>
                <c:ptCount val="1"/>
                <c:pt idx="0">
                  <c:v>全くできない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S$13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一覧表!$R$137</c:f>
              <c:strCache>
                <c:ptCount val="1"/>
                <c:pt idx="0">
                  <c:v>聞ける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S$13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一覧表!$R$138</c:f>
              <c:strCache>
                <c:ptCount val="1"/>
                <c:pt idx="0">
                  <c:v>少し話せる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S$138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一覧表!$R$139</c:f>
              <c:strCache>
                <c:ptCount val="1"/>
                <c:pt idx="0">
                  <c:v>話せる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S$139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一覧表!$R$140</c:f>
              <c:strCache>
                <c:ptCount val="1"/>
                <c:pt idx="0">
                  <c:v>少し読める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S$140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一覧表!$R$141</c:f>
              <c:strCache>
                <c:ptCount val="1"/>
                <c:pt idx="0">
                  <c:v>読める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S$141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一覧表!$R$142</c:f>
              <c:strCache>
                <c:ptCount val="1"/>
                <c:pt idx="0">
                  <c:v>少し書ける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S$142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一覧表!$R$143</c:f>
              <c:strCache>
                <c:ptCount val="1"/>
                <c:pt idx="0">
                  <c:v>書ける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S$14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013277"/>
        <c:axId val="71256376"/>
      </c:barChart>
      <c:catAx>
        <c:axId val="101327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56376"/>
        <c:auto val="1"/>
        <c:lblAlgn val="ctr"/>
        <c:lblOffset val="100"/>
        <c:noMultiLvlLbl val="0"/>
      </c:catAx>
      <c:valAx>
        <c:axId val="7125637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327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3251625812907"/>
          <c:y val="0.224676035772951"/>
          <c:w val="0.232916458229115"/>
          <c:h val="0.721116992151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在籍状況</a:t>
            </a:r>
          </a:p>
        </c:rich>
      </c:tx>
      <c:layout>
        <c:manualLayout>
          <c:xMode val="edge"/>
          <c:yMode val="edge"/>
          <c:x val="0.400972682119205"/>
          <c:y val="0.061117882639735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99048013245033"/>
          <c:y val="0.223576527947066"/>
          <c:w val="0.65573261589404"/>
          <c:h val="0.7325439665679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一覧表!$C$136</c:f>
              <c:strCache>
                <c:ptCount val="1"/>
                <c:pt idx="0">
                  <c:v>岩倉東小学校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D$13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一覧表!$C$137</c:f>
              <c:strCache>
                <c:ptCount val="1"/>
                <c:pt idx="0">
                  <c:v>曽野小学校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D$13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一覧表!$C$138</c:f>
              <c:strCache>
                <c:ptCount val="1"/>
                <c:pt idx="0">
                  <c:v>岩倉南小学校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D$138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一覧表!$C$139</c:f>
              <c:strCache>
                <c:ptCount val="1"/>
                <c:pt idx="0">
                  <c:v>五条川小学校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D$139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一覧表!$C$140</c:f>
              <c:strCache>
                <c:ptCount val="1"/>
                <c:pt idx="0">
                  <c:v>岩倉北小学校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D$140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一覧表!$C$141</c:f>
              <c:strCache>
                <c:ptCount val="1"/>
                <c:pt idx="0">
                  <c:v>南部中学校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D$141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一覧表!$C$142</c:f>
              <c:strCache>
                <c:ptCount val="1"/>
                <c:pt idx="0">
                  <c:v>岩倉中学校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D$14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6847029"/>
        <c:axId val="31305062"/>
      </c:barChart>
      <c:catAx>
        <c:axId val="2684702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05062"/>
        <c:auto val="1"/>
        <c:lblAlgn val="ctr"/>
        <c:lblOffset val="100"/>
        <c:noMultiLvlLbl val="0"/>
      </c:catAx>
      <c:valAx>
        <c:axId val="3130506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4702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3079470198676"/>
          <c:y val="0.350687793835974"/>
          <c:w val="0.27017798013245"/>
          <c:h val="0.583492947936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来日時期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48126392546081"/>
          <c:y val="0.224418401259402"/>
          <c:w val="0.674903787725339"/>
          <c:h val="0.731502536295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一覧表!$T$136</c:f>
              <c:strCache>
                <c:ptCount val="1"/>
                <c:pt idx="0">
                  <c:v>日本生まれ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U$13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一覧表!$T$137</c:f>
              <c:strCache>
                <c:ptCount val="1"/>
                <c:pt idx="0">
                  <c:v>０才～３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U$13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一覧表!$T$138</c:f>
              <c:strCache>
                <c:ptCount val="1"/>
                <c:pt idx="0">
                  <c:v>４才～６才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U$138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一覧表!$T$139</c:f>
              <c:strCache>
                <c:ptCount val="1"/>
                <c:pt idx="0">
                  <c:v>小学１年生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U$139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一覧表!$T$140</c:f>
              <c:strCache>
                <c:ptCount val="1"/>
                <c:pt idx="0">
                  <c:v>小学２年生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U$140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一覧表!$T$141</c:f>
              <c:strCache>
                <c:ptCount val="1"/>
                <c:pt idx="0">
                  <c:v>小学３年生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U$141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一覧表!$T$142</c:f>
              <c:strCache>
                <c:ptCount val="1"/>
                <c:pt idx="0">
                  <c:v>小学４年生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U$142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一覧表!$T$143</c:f>
              <c:strCache>
                <c:ptCount val="1"/>
                <c:pt idx="0">
                  <c:v>小学５年生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U$143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tx>
            <c:strRef>
              <c:f>一覧表!$T$144</c:f>
              <c:strCache>
                <c:ptCount val="1"/>
                <c:pt idx="0">
                  <c:v>小学６年生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U$144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tx>
            <c:strRef>
              <c:f>一覧表!$T$145</c:f>
              <c:strCache>
                <c:ptCount val="1"/>
                <c:pt idx="0">
                  <c:v>中学生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U$14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124394"/>
        <c:axId val="25979321"/>
      </c:barChart>
      <c:catAx>
        <c:axId val="412439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79321"/>
        <c:auto val="1"/>
        <c:lblAlgn val="ctr"/>
        <c:lblOffset val="100"/>
        <c:noMultiLvlLbl val="0"/>
      </c:catAx>
      <c:valAx>
        <c:axId val="25979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439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0324083451489"/>
          <c:y val="0.1628476473675"/>
          <c:w val="0.232226048207413"/>
          <c:h val="0.83312926359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宿題・学習準備</a:t>
            </a:r>
          </a:p>
        </c:rich>
      </c:tx>
      <c:layout>
        <c:manualLayout>
          <c:xMode val="edge"/>
          <c:yMode val="edge"/>
          <c:x val="0.232937386752567"/>
          <c:y val="0.062034739454094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53674250050332"/>
          <c:y val="0.160526818095056"/>
          <c:w val="0.614656734447353"/>
          <c:h val="0.78870013361328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一覧表!$AD$136</c:f>
              <c:strCache>
                <c:ptCount val="1"/>
                <c:pt idx="0">
                  <c:v>自分の力でできる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E$13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一覧表!$AD$137</c:f>
              <c:strCache>
                <c:ptCount val="1"/>
                <c:pt idx="0">
                  <c:v>自分の力で大体できる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E$13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一覧表!$AD$138</c:f>
              <c:strCache>
                <c:ptCount val="1"/>
                <c:pt idx="0">
                  <c:v>親の協力でできる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E$138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一覧表!$AD$139</c:f>
              <c:strCache>
                <c:ptCount val="1"/>
                <c:pt idx="0">
                  <c:v>親の協力で大体できる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E$139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一覧表!$AD$140</c:f>
              <c:strCache>
                <c:ptCount val="1"/>
                <c:pt idx="0">
                  <c:v>あまりできない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E$140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一覧表!$AD$141</c:f>
              <c:strCache>
                <c:ptCount val="1"/>
                <c:pt idx="0">
                  <c:v>まったくできない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E$14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1689176"/>
        <c:axId val="25540406"/>
      </c:barChart>
      <c:catAx>
        <c:axId val="1168917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40406"/>
        <c:auto val="1"/>
        <c:lblAlgn val="ctr"/>
        <c:lblOffset val="100"/>
        <c:noMultiLvlLbl val="0"/>
      </c:catAx>
      <c:valAx>
        <c:axId val="2554040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8917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1803905778136"/>
          <c:y val="0.0431380034357702"/>
          <c:w val="0.305415743909805"/>
          <c:h val="0.9560984920786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習い事</a:t>
            </a:r>
          </a:p>
        </c:rich>
      </c:tx>
      <c:layout>
        <c:manualLayout>
          <c:xMode val="edge"/>
          <c:yMode val="edge"/>
          <c:x val="0.429728046501972"/>
          <c:y val="0.061278195488721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9825617604318"/>
          <c:y val="0.157142857142857"/>
          <c:w val="0.654349179987544"/>
          <c:h val="0.7973684210526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一覧表!$AF$136</c:f>
              <c:strCache>
                <c:ptCount val="1"/>
                <c:pt idx="0">
                  <c:v>なし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G$13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一覧表!$AF$137</c:f>
              <c:strCache>
                <c:ptCount val="1"/>
                <c:pt idx="0">
                  <c:v>学習塾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G$13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一覧表!$AF$138</c:f>
              <c:strCache>
                <c:ptCount val="1"/>
                <c:pt idx="0">
                  <c:v>くもん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G$138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一覧表!$AF$139</c:f>
              <c:strCache>
                <c:ptCount val="1"/>
                <c:pt idx="0">
                  <c:v>そろばん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G$139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一覧表!$AF$140</c:f>
              <c:strCache>
                <c:ptCount val="1"/>
                <c:pt idx="0">
                  <c:v>習字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G$140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一覧表!$AF$141</c:f>
              <c:strCache>
                <c:ptCount val="1"/>
                <c:pt idx="0">
                  <c:v>室内スポーツ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G$141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一覧表!$AF$142</c:f>
              <c:strCache>
                <c:ptCount val="1"/>
                <c:pt idx="0">
                  <c:v>屋外スポーツ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G$142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一覧表!$AF$143</c:f>
              <c:strCache>
                <c:ptCount val="1"/>
                <c:pt idx="0">
                  <c:v>音楽関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G$143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tx>
            <c:strRef>
              <c:f>一覧表!$AF$144</c:f>
              <c:strCache>
                <c:ptCount val="1"/>
                <c:pt idx="0">
                  <c:v>母語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G$14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2587275"/>
        <c:axId val="88091309"/>
      </c:barChart>
      <c:catAx>
        <c:axId val="1258727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91309"/>
        <c:auto val="1"/>
        <c:lblAlgn val="ctr"/>
        <c:lblOffset val="100"/>
        <c:noMultiLvlLbl val="0"/>
      </c:catAx>
      <c:valAx>
        <c:axId val="88091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8727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0091343159643"/>
          <c:y val="0.193609022556391"/>
          <c:w val="0.249013909072037"/>
          <c:h val="0.782518796992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会社・仕事</a:t>
            </a:r>
          </a:p>
        </c:rich>
      </c:tx>
      <c:layout>
        <c:manualLayout>
          <c:xMode val="edge"/>
          <c:yMode val="edge"/>
          <c:x val="0.391216557294296"/>
          <c:y val="0.060227454749319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16002019182231"/>
          <c:y val="0.162902450744834"/>
          <c:w val="0.597576981322564"/>
          <c:h val="0.79465000800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一覧表!$AP$136</c:f>
              <c:strCache>
                <c:ptCount val="1"/>
                <c:pt idx="0">
                  <c:v>派遣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Q$13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一覧表!$AP$137</c:f>
              <c:strCache>
                <c:ptCount val="1"/>
                <c:pt idx="0">
                  <c:v>派遣(プログレス)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Q$13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一覧表!$AP$138</c:f>
              <c:strCache>
                <c:ptCount val="1"/>
                <c:pt idx="0">
                  <c:v>正社員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Q$138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一覧表!$AP$139</c:f>
              <c:strCache>
                <c:ptCount val="1"/>
                <c:pt idx="0">
                  <c:v>自営業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Q$139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一覧表!$AP$140</c:f>
              <c:strCache>
                <c:ptCount val="1"/>
                <c:pt idx="0">
                  <c:v>派遣 未加入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Q$140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一覧表!$AP$141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Q$141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一覧表!$AP$142</c:f>
              <c:strCache>
                <c:ptCount val="1"/>
                <c:pt idx="0">
                  <c:v>派遣会社　不明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Q$142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一覧表!$AP$143</c:f>
              <c:strCache>
                <c:ptCount val="1"/>
                <c:pt idx="0">
                  <c:v>パートタイム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Q$14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2934691"/>
        <c:axId val="57010871"/>
      </c:barChart>
      <c:catAx>
        <c:axId val="229346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10871"/>
        <c:crossesAt val="0"/>
        <c:auto val="1"/>
        <c:lblAlgn val="ctr"/>
        <c:lblOffset val="100"/>
        <c:noMultiLvlLbl val="0"/>
      </c:catAx>
      <c:valAx>
        <c:axId val="5701087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3469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5537607269056"/>
          <c:y val="0.20198622457152"/>
          <c:w val="0.292074709742554"/>
          <c:h val="0.72337017459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公的扶助</a:t>
            </a:r>
          </a:p>
        </c:rich>
      </c:tx>
      <c:layout>
        <c:manualLayout>
          <c:xMode val="edge"/>
          <c:yMode val="edge"/>
          <c:x val="0.451782023491455"/>
          <c:y val="0.10322133702805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23693098754852"/>
          <c:y val="0.273986837547627"/>
          <c:w val="0.796592226647174"/>
          <c:h val="0.71181156910287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一覧表!$AT$135</c:f>
              <c:strCache>
                <c:ptCount val="1"/>
                <c:pt idx="0">
                  <c:v>なし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U$135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一覧表!$AT$136</c:f>
              <c:strCache>
                <c:ptCount val="1"/>
                <c:pt idx="0">
                  <c:v>生活保護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U$13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一覧表!$AT$137</c:f>
              <c:strCache>
                <c:ptCount val="1"/>
                <c:pt idx="0">
                  <c:v>準要保護(就学援助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U$137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一覧表!$AT$138</c:f>
              <c:strCache>
                <c:ptCount val="1"/>
                <c:pt idx="0">
                  <c:v>母子保険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U$138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一覧表!$AT$139</c:f>
              <c:strCache>
                <c:ptCount val="1"/>
                <c:pt idx="0">
                  <c:v>母子保健(就学援助)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U$139</c:f>
              <c:numCache>
                <c:formatCode>General</c:formatCode>
                <c:ptCount val="1"/>
              </c:numCache>
            </c:numRef>
          </c:val>
        </c:ser>
        <c:gapWidth val="150"/>
        <c:overlap val="100"/>
        <c:axId val="33620883"/>
        <c:axId val="53118901"/>
      </c:barChart>
      <c:catAx>
        <c:axId val="3362088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18901"/>
        <c:crossesAt val="0"/>
        <c:auto val="1"/>
        <c:lblAlgn val="ctr"/>
        <c:lblOffset val="100"/>
        <c:noMultiLvlLbl val="0"/>
      </c:catAx>
      <c:valAx>
        <c:axId val="53118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2088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2678832484751"/>
          <c:y val="0.16937997921718"/>
          <c:w val="0.176085093512124"/>
          <c:h val="0.830966401108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母語</a:t>
            </a:r>
          </a:p>
        </c:rich>
      </c:tx>
      <c:layout>
        <c:manualLayout>
          <c:xMode val="edge"/>
          <c:yMode val="edge"/>
          <c:x val="0.448533934795981"/>
          <c:y val="0.06471238938053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451096985851958"/>
          <c:y val="0.155420353982301"/>
          <c:w val="0.973446791060078"/>
          <c:h val="0.8019911504424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覧表!$H$136:$H$143</c:f>
              <c:strCache>
                <c:ptCount val="8"/>
                <c:pt idx="0">
                  <c:v>ポルトガル語</c:v>
                </c:pt>
                <c:pt idx="1">
                  <c:v>フィリピノ語</c:v>
                </c:pt>
                <c:pt idx="2">
                  <c:v>トルコ語</c:v>
                </c:pt>
                <c:pt idx="3">
                  <c:v>パシュトゥー語</c:v>
                </c:pt>
                <c:pt idx="4">
                  <c:v>スペイン語</c:v>
                </c:pt>
                <c:pt idx="5">
                  <c:v>中国語</c:v>
                </c:pt>
                <c:pt idx="6">
                  <c:v>英語</c:v>
                </c:pt>
                <c:pt idx="7">
                  <c:v>ダブル</c:v>
                </c:pt>
              </c:strCache>
            </c:strRef>
          </c:cat>
          <c:val>
            <c:numRef>
              <c:f>一覧表!$I$136:$I$143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50318756"/>
        <c:axId val="52841049"/>
      </c:barChart>
      <c:catAx>
        <c:axId val="503187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41049"/>
        <c:crossesAt val="0"/>
        <c:auto val="1"/>
        <c:lblAlgn val="ctr"/>
        <c:lblOffset val="100"/>
        <c:noMultiLvlLbl val="0"/>
      </c:catAx>
      <c:valAx>
        <c:axId val="5284104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1875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卒業後の希望</a:t>
            </a:r>
          </a:p>
        </c:rich>
      </c:tx>
      <c:layout>
        <c:manualLayout>
          <c:xMode val="edge"/>
          <c:yMode val="edge"/>
          <c:x val="0.356648268941295"/>
          <c:y val="0.05825391945896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47917711991972"/>
          <c:y val="0.205502612972641"/>
          <c:w val="0.589764174611139"/>
          <c:h val="0.7548416845988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一覧表!$X$136</c:f>
              <c:strCache>
                <c:ptCount val="1"/>
                <c:pt idx="0">
                  <c:v>帰国（母国で進学）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Y$13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一覧表!$X$137</c:f>
              <c:strCache>
                <c:ptCount val="1"/>
                <c:pt idx="0">
                  <c:v>帰国（母国で就職）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Y$13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一覧表!$X$138</c:f>
              <c:strCache>
                <c:ptCount val="1"/>
                <c:pt idx="0">
                  <c:v>就職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Y$138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一覧表!$X$139</c:f>
              <c:strCache>
                <c:ptCount val="1"/>
                <c:pt idx="0">
                  <c:v>高校進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Y$139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一覧表!$X$140</c:f>
              <c:strCache>
                <c:ptCount val="1"/>
                <c:pt idx="0">
                  <c:v>専門学校進学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Y$140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一覧表!$X$141</c:f>
              <c:strCache>
                <c:ptCount val="1"/>
                <c:pt idx="0">
                  <c:v>ブラジル人学校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Y$141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一覧表!$X$142</c:f>
              <c:strCache>
                <c:ptCount val="1"/>
                <c:pt idx="0">
                  <c:v>未定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Y$14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0652664"/>
        <c:axId val="90494687"/>
      </c:barChart>
      <c:catAx>
        <c:axId val="806526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94687"/>
        <c:crossesAt val="0"/>
        <c:auto val="1"/>
        <c:lblAlgn val="ctr"/>
        <c:lblOffset val="100"/>
        <c:noMultiLvlLbl val="0"/>
      </c:catAx>
      <c:valAx>
        <c:axId val="90494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526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2483692925238"/>
          <c:y val="0.0425760836151245"/>
          <c:w val="0.279678876066232"/>
          <c:h val="0.938057177989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保護者の日本語力</a:t>
            </a:r>
          </a:p>
        </c:rich>
      </c:tx>
      <c:layout>
        <c:manualLayout>
          <c:xMode val="edge"/>
          <c:yMode val="edge"/>
          <c:x val="0.305283169901941"/>
          <c:y val="0.060514827638115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64218531118671"/>
          <c:y val="0.168749059160018"/>
          <c:w val="0.610666399839904"/>
          <c:h val="0.8017461990064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一覧表!$AV$136</c:f>
              <c:strCache>
                <c:ptCount val="1"/>
                <c:pt idx="0">
                  <c:v>読み◎ 会話◎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W$13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一覧表!$AV$137</c:f>
              <c:strCache>
                <c:ptCount val="1"/>
                <c:pt idx="0">
                  <c:v>読み○ 会話◎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W$13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一覧表!$AV$138</c:f>
              <c:strCache>
                <c:ptCount val="1"/>
                <c:pt idx="0">
                  <c:v>読み× 会話○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W$138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一覧表!$AV$139</c:f>
              <c:strCache>
                <c:ptCount val="1"/>
                <c:pt idx="0">
                  <c:v>読み× 会話×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W$139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一覧表!$AV$140</c:f>
              <c:strCache>
                <c:ptCount val="1"/>
                <c:pt idx="0">
                  <c:v>読み〇 会話〇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W$14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9800336"/>
        <c:axId val="83390219"/>
      </c:barChart>
      <c:catAx>
        <c:axId val="698003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90219"/>
        <c:crossesAt val="0"/>
        <c:auto val="1"/>
        <c:lblAlgn val="ctr"/>
        <c:lblOffset val="100"/>
        <c:noMultiLvlLbl val="0"/>
      </c:catAx>
      <c:valAx>
        <c:axId val="83390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0033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3392035221133"/>
          <c:y val="0.339304531085353"/>
          <c:w val="0.275365219131479"/>
          <c:h val="0.4726780069245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保険加入状況</a:t>
            </a:r>
          </a:p>
        </c:rich>
      </c:tx>
      <c:layout>
        <c:manualLayout>
          <c:xMode val="edge"/>
          <c:yMode val="edge"/>
          <c:x val="0.392785771382894"/>
          <c:y val="0.093066833229231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759392486011191"/>
          <c:y val="0.276702061211743"/>
          <c:w val="0.780825339728217"/>
          <c:h val="0.64022485946283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一覧表!$AR$136</c:f>
              <c:strCache>
                <c:ptCount val="1"/>
                <c:pt idx="0">
                  <c:v>国民健康保険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S$13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一覧表!$AR$137</c:f>
              <c:strCache>
                <c:ptCount val="1"/>
                <c:pt idx="0">
                  <c:v>社会保険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S$13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一覧表!$AR$138</c:f>
              <c:strCache>
                <c:ptCount val="1"/>
                <c:pt idx="0">
                  <c:v>なし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S$138</c:f>
              <c:numCache>
                <c:formatCode>General</c:formatCode>
                <c:ptCount val="1"/>
              </c:numCache>
            </c:numRef>
          </c:val>
        </c:ser>
        <c:gapWidth val="150"/>
        <c:overlap val="100"/>
        <c:axId val="61802459"/>
        <c:axId val="52831362"/>
      </c:barChart>
      <c:catAx>
        <c:axId val="6180245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31362"/>
        <c:auto val="1"/>
        <c:lblAlgn val="ctr"/>
        <c:lblOffset val="100"/>
        <c:noMultiLvlLbl val="0"/>
      </c:catAx>
      <c:valAx>
        <c:axId val="52831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0245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4722222222222"/>
          <c:y val="0.303872579637726"/>
          <c:w val="0.158623101518785"/>
          <c:h val="0.584009993753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会社・仕事</a:t>
            </a:r>
          </a:p>
        </c:rich>
      </c:tx>
      <c:layout>
        <c:manualLayout>
          <c:xMode val="edge"/>
          <c:yMode val="edge"/>
          <c:x val="0.398532317245272"/>
          <c:y val="0.061832194780171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13688964154671"/>
          <c:y val="0.228936766509021"/>
          <c:w val="0.598833380374447"/>
          <c:h val="0.725871431073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一覧表!$AP$136</c:f>
              <c:strCache>
                <c:ptCount val="1"/>
                <c:pt idx="0">
                  <c:v>派遣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Q$13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一覧表!$AP$137</c:f>
              <c:strCache>
                <c:ptCount val="1"/>
                <c:pt idx="0">
                  <c:v>派遣(プログレス)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Q$13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一覧表!$AP$138</c:f>
              <c:strCache>
                <c:ptCount val="1"/>
                <c:pt idx="0">
                  <c:v>正社員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Q$138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一覧表!$AP$139</c:f>
              <c:strCache>
                <c:ptCount val="1"/>
                <c:pt idx="0">
                  <c:v>自営業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Q$139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一覧表!$AP$140</c:f>
              <c:strCache>
                <c:ptCount val="1"/>
                <c:pt idx="0">
                  <c:v>派遣 未加入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Q$140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一覧表!$AP$141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Q$141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一覧表!$AP$142</c:f>
              <c:strCache>
                <c:ptCount val="1"/>
                <c:pt idx="0">
                  <c:v>派遣会社　不明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Q$142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一覧表!$AP$143</c:f>
              <c:strCache>
                <c:ptCount val="1"/>
                <c:pt idx="0">
                  <c:v>パートタイム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Q$14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3859867"/>
        <c:axId val="32907872"/>
      </c:barChart>
      <c:catAx>
        <c:axId val="838598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07872"/>
        <c:crossesAt val="0"/>
        <c:auto val="1"/>
        <c:lblAlgn val="ctr"/>
        <c:lblOffset val="100"/>
        <c:noMultiLvlLbl val="0"/>
      </c:catAx>
      <c:valAx>
        <c:axId val="32907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598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6788032740615"/>
          <c:y val="0.242424242424242"/>
          <c:w val="0.275472763195032"/>
          <c:h val="0.6673673147661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保険加入状況</a:t>
            </a:r>
          </a:p>
        </c:rich>
      </c:tx>
      <c:layout>
        <c:manualLayout>
          <c:xMode val="edge"/>
          <c:yMode val="edge"/>
          <c:x val="0.395550334092077"/>
          <c:y val="0.091353498319584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00176224392393"/>
          <c:y val="0.356248090436908"/>
          <c:w val="0.713635362361407"/>
          <c:h val="0.56828597616865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一覧表!$AR$136</c:f>
              <c:strCache>
                <c:ptCount val="1"/>
                <c:pt idx="0">
                  <c:v>国民健康保険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S$13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一覧表!$AR$137</c:f>
              <c:strCache>
                <c:ptCount val="1"/>
                <c:pt idx="0">
                  <c:v>社会保険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S$13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一覧表!$AR$138</c:f>
              <c:strCache>
                <c:ptCount val="1"/>
                <c:pt idx="0">
                  <c:v>なし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S$138</c:f>
              <c:numCache>
                <c:formatCode>General</c:formatCode>
                <c:ptCount val="1"/>
              </c:numCache>
            </c:numRef>
          </c:val>
        </c:ser>
        <c:gapWidth val="150"/>
        <c:overlap val="100"/>
        <c:axId val="73614974"/>
        <c:axId val="53339717"/>
      </c:barChart>
      <c:catAx>
        <c:axId val="7361497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39717"/>
        <c:crossesAt val="0"/>
        <c:auto val="1"/>
        <c:lblAlgn val="ctr"/>
        <c:lblOffset val="100"/>
        <c:noMultiLvlLbl val="0"/>
      </c:catAx>
      <c:valAx>
        <c:axId val="53339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149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9380277553418"/>
          <c:y val="0.393828292086771"/>
          <c:w val="0.19171745355753"/>
          <c:h val="0.44179651695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公的扶助</a:t>
            </a:r>
          </a:p>
        </c:rich>
      </c:tx>
      <c:layout>
        <c:manualLayout>
          <c:xMode val="edge"/>
          <c:yMode val="edge"/>
          <c:x val="0.430701754385965"/>
          <c:y val="0.089897775105231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99853801169591"/>
          <c:y val="0.35838845460012"/>
          <c:w val="0.641154970760234"/>
          <c:h val="0.56704750450992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一覧表!$AT$135</c:f>
              <c:strCache>
                <c:ptCount val="1"/>
                <c:pt idx="0">
                  <c:v>なし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U$135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一覧表!$AT$136</c:f>
              <c:strCache>
                <c:ptCount val="1"/>
                <c:pt idx="0">
                  <c:v>生活保護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U$13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一覧表!$AT$137</c:f>
              <c:strCache>
                <c:ptCount val="1"/>
                <c:pt idx="0">
                  <c:v>準要保護(就学援助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U$137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一覧表!$AT$138</c:f>
              <c:strCache>
                <c:ptCount val="1"/>
                <c:pt idx="0">
                  <c:v>母子保険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U$138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一覧表!$AT$139</c:f>
              <c:strCache>
                <c:ptCount val="1"/>
                <c:pt idx="0">
                  <c:v>母子保健(就学援助)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U$139</c:f>
              <c:numCache>
                <c:formatCode>General</c:formatCode>
                <c:ptCount val="1"/>
              </c:numCache>
            </c:numRef>
          </c:val>
        </c:ser>
        <c:gapWidth val="150"/>
        <c:overlap val="100"/>
        <c:axId val="6495790"/>
        <c:axId val="20771552"/>
      </c:barChart>
      <c:catAx>
        <c:axId val="64957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71552"/>
        <c:crossesAt val="0"/>
        <c:auto val="1"/>
        <c:lblAlgn val="ctr"/>
        <c:lblOffset val="100"/>
        <c:noMultiLvlLbl val="0"/>
      </c:catAx>
      <c:valAx>
        <c:axId val="20771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57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6695906432749"/>
          <c:y val="0.25405892964522"/>
          <c:w val="0.255336257309942"/>
          <c:h val="0.721286831028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帰宅時在宅状況</a:t>
            </a:r>
          </a:p>
        </c:rich>
      </c:tx>
      <c:layout>
        <c:manualLayout>
          <c:xMode val="edge"/>
          <c:yMode val="edge"/>
          <c:x val="0.356852572416775"/>
          <c:y val="0.054308989566957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72114137483787"/>
          <c:y val="0.195369444047449"/>
          <c:w val="0.681798530047557"/>
          <c:h val="0.7674717736172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一覧表!$AZ$135</c:f>
              <c:strCache>
                <c:ptCount val="1"/>
                <c:pt idx="0">
                  <c:v>だれもいない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BA$135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一覧表!$AZ$136</c:f>
              <c:strCache>
                <c:ptCount val="1"/>
                <c:pt idx="0">
                  <c:v>父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BA$13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一覧表!$AZ$137</c:f>
              <c:strCache>
                <c:ptCount val="1"/>
                <c:pt idx="0">
                  <c:v>父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BA$137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一覧表!$AZ$138</c:f>
              <c:strCache>
                <c:ptCount val="1"/>
                <c:pt idx="0">
                  <c:v>母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BA$138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一覧表!$AZ$139</c:f>
              <c:strCache>
                <c:ptCount val="1"/>
                <c:pt idx="0">
                  <c:v>兄姉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BA$139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一覧表!$AZ$140</c:f>
              <c:strCache>
                <c:ptCount val="1"/>
                <c:pt idx="0">
                  <c:v>弟妹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BA$140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一覧表!$AZ$141</c:f>
              <c:strCache>
                <c:ptCount val="1"/>
                <c:pt idx="0">
                  <c:v>父 兄弟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BA$141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一覧表!$AZ$142</c:f>
              <c:strCache>
                <c:ptCount val="1"/>
                <c:pt idx="0">
                  <c:v>母 兄弟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BA$142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tx>
            <c:strRef>
              <c:f>一覧表!$AZ$143</c:f>
              <c:strCache>
                <c:ptCount val="1"/>
                <c:pt idx="0">
                  <c:v>家族全員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BA$14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0722887"/>
        <c:axId val="76607197"/>
      </c:barChart>
      <c:catAx>
        <c:axId val="207228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07197"/>
        <c:crossesAt val="0"/>
        <c:auto val="1"/>
        <c:lblAlgn val="ctr"/>
        <c:lblOffset val="100"/>
        <c:noMultiLvlLbl val="0"/>
      </c:catAx>
      <c:valAx>
        <c:axId val="76607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228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5322092520536"/>
          <c:y val="0.258396455623839"/>
          <c:w val="0.207436230004323"/>
          <c:h val="0.615120766042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母語</a:t>
            </a:r>
          </a:p>
        </c:rich>
      </c:tx>
      <c:layout>
        <c:manualLayout>
          <c:xMode val="edge"/>
          <c:yMode val="edge"/>
          <c:x val="0.448151725349021"/>
          <c:y val="0.064041604754829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15313021336377"/>
          <c:y val="0.204309063893016"/>
          <c:w val="0.91641057160418"/>
          <c:h val="0.7109955423476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覧表!$H$136:$H$143</c:f>
              <c:strCache>
                <c:ptCount val="8"/>
                <c:pt idx="0">
                  <c:v>ポルトガル語</c:v>
                </c:pt>
                <c:pt idx="1">
                  <c:v>フィリピノ語</c:v>
                </c:pt>
                <c:pt idx="2">
                  <c:v>トルコ語</c:v>
                </c:pt>
                <c:pt idx="3">
                  <c:v>パシュトゥー語</c:v>
                </c:pt>
                <c:pt idx="4">
                  <c:v>スペイン語</c:v>
                </c:pt>
                <c:pt idx="5">
                  <c:v>中国語</c:v>
                </c:pt>
                <c:pt idx="6">
                  <c:v>英語</c:v>
                </c:pt>
                <c:pt idx="7">
                  <c:v>ダブル</c:v>
                </c:pt>
              </c:strCache>
            </c:strRef>
          </c:cat>
          <c:val>
            <c:numRef>
              <c:f>一覧表!$I$136:$I$143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27072085"/>
        <c:axId val="82628201"/>
      </c:barChart>
      <c:catAx>
        <c:axId val="2707208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28201"/>
        <c:crossesAt val="0"/>
        <c:auto val="1"/>
        <c:lblAlgn val="ctr"/>
        <c:lblOffset val="100"/>
        <c:noMultiLvlLbl val="0"/>
      </c:catAx>
      <c:valAx>
        <c:axId val="82628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720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学校行事への参加</a:t>
            </a:r>
          </a:p>
        </c:rich>
      </c:tx>
      <c:layout>
        <c:manualLayout>
          <c:xMode val="edge"/>
          <c:yMode val="edge"/>
          <c:x val="0.305680425010217"/>
          <c:y val="0.070484581497797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56804250102166"/>
          <c:y val="0.254505406487785"/>
          <c:w val="0.612893338782182"/>
          <c:h val="0.6944333199839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一覧表!$AX$136</c:f>
              <c:strCache>
                <c:ptCount val="1"/>
                <c:pt idx="0">
                  <c:v>常に参加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Y$13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一覧表!$AX$137</c:f>
              <c:strCache>
                <c:ptCount val="1"/>
                <c:pt idx="0">
                  <c:v>おおむね参加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Y$13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一覧表!$AX$138</c:f>
              <c:strCache>
                <c:ptCount val="1"/>
                <c:pt idx="0">
                  <c:v>時々参加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Y$138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一覧表!$AX$139</c:f>
              <c:strCache>
                <c:ptCount val="1"/>
                <c:pt idx="0">
                  <c:v>不参加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一覧表!$AY$13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9968558"/>
        <c:axId val="74026933"/>
      </c:barChart>
      <c:catAx>
        <c:axId val="499685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26933"/>
        <c:crossesAt val="0"/>
        <c:auto val="1"/>
        <c:lblAlgn val="ctr"/>
        <c:lblOffset val="100"/>
        <c:noMultiLvlLbl val="0"/>
      </c:catAx>
      <c:valAx>
        <c:axId val="74026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685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6542705353494"/>
          <c:y val="0.346615939126952"/>
          <c:w val="0.255925623212096"/>
          <c:h val="0.3814577492991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<Relationship Id="rId8" Type="http://schemas.openxmlformats.org/officeDocument/2006/relationships/chart" Target="../charts/chart24.xml"/><Relationship Id="rId9" Type="http://schemas.openxmlformats.org/officeDocument/2006/relationships/chart" Target="../charts/chart25.xml"/><Relationship Id="rId10" Type="http://schemas.openxmlformats.org/officeDocument/2006/relationships/chart" Target="../charts/chart26.xml"/><Relationship Id="rId11" Type="http://schemas.openxmlformats.org/officeDocument/2006/relationships/chart" Target="../charts/chart27.xml"/><Relationship Id="rId12" Type="http://schemas.openxmlformats.org/officeDocument/2006/relationships/chart" Target="../charts/chart28.xml"/><Relationship Id="rId13" Type="http://schemas.openxmlformats.org/officeDocument/2006/relationships/chart" Target="../charts/chart29.xml"/><Relationship Id="rId14" Type="http://schemas.openxmlformats.org/officeDocument/2006/relationships/chart" Target="../charts/chart30.xml"/><Relationship Id="rId15" Type="http://schemas.openxmlformats.org/officeDocument/2006/relationships/chart" Target="../charts/chart3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6720</xdr:colOff>
      <xdr:row>147</xdr:row>
      <xdr:rowOff>9720</xdr:rowOff>
    </xdr:from>
    <xdr:to>
      <xdr:col>11</xdr:col>
      <xdr:colOff>1034640</xdr:colOff>
      <xdr:row>157</xdr:row>
      <xdr:rowOff>57240</xdr:rowOff>
    </xdr:to>
    <xdr:graphicFrame>
      <xdr:nvGraphicFramePr>
        <xdr:cNvPr id="0" name="グラフ 1"/>
        <xdr:cNvGraphicFramePr/>
      </xdr:nvGraphicFramePr>
      <xdr:xfrm>
        <a:off x="4248360" y="34709760"/>
        <a:ext cx="5816520" cy="247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489680</xdr:colOff>
      <xdr:row>147</xdr:row>
      <xdr:rowOff>134280</xdr:rowOff>
    </xdr:from>
    <xdr:to>
      <xdr:col>15</xdr:col>
      <xdr:colOff>1609920</xdr:colOff>
      <xdr:row>151</xdr:row>
      <xdr:rowOff>75960</xdr:rowOff>
    </xdr:to>
    <xdr:graphicFrame>
      <xdr:nvGraphicFramePr>
        <xdr:cNvPr id="1" name="グラフ 2"/>
        <xdr:cNvGraphicFramePr/>
      </xdr:nvGraphicFramePr>
      <xdr:xfrm>
        <a:off x="10519920" y="34834320"/>
        <a:ext cx="4174200" cy="9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184320</xdr:colOff>
      <xdr:row>147</xdr:row>
      <xdr:rowOff>28800</xdr:rowOff>
    </xdr:from>
    <xdr:to>
      <xdr:col>27</xdr:col>
      <xdr:colOff>163440</xdr:colOff>
      <xdr:row>156</xdr:row>
      <xdr:rowOff>181440</xdr:rowOff>
    </xdr:to>
    <xdr:graphicFrame>
      <xdr:nvGraphicFramePr>
        <xdr:cNvPr id="2" name="グラフ 3"/>
        <xdr:cNvGraphicFramePr/>
      </xdr:nvGraphicFramePr>
      <xdr:xfrm>
        <a:off x="22463280" y="34728840"/>
        <a:ext cx="3587040" cy="23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6</xdr:col>
      <xdr:colOff>390960</xdr:colOff>
      <xdr:row>146</xdr:row>
      <xdr:rowOff>172080</xdr:rowOff>
    </xdr:from>
    <xdr:to>
      <xdr:col>41</xdr:col>
      <xdr:colOff>130680</xdr:colOff>
      <xdr:row>155</xdr:row>
      <xdr:rowOff>38160</xdr:rowOff>
    </xdr:to>
    <xdr:graphicFrame>
      <xdr:nvGraphicFramePr>
        <xdr:cNvPr id="3" name="グラフ 4"/>
        <xdr:cNvGraphicFramePr/>
      </xdr:nvGraphicFramePr>
      <xdr:xfrm>
        <a:off x="35070120" y="34629120"/>
        <a:ext cx="3826080" cy="205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2</xdr:col>
      <xdr:colOff>1207080</xdr:colOff>
      <xdr:row>146</xdr:row>
      <xdr:rowOff>95040</xdr:rowOff>
    </xdr:from>
    <xdr:to>
      <xdr:col>48</xdr:col>
      <xdr:colOff>903960</xdr:colOff>
      <xdr:row>151</xdr:row>
      <xdr:rowOff>56880</xdr:rowOff>
    </xdr:to>
    <xdr:graphicFrame>
      <xdr:nvGraphicFramePr>
        <xdr:cNvPr id="4" name="グラフ 5"/>
        <xdr:cNvGraphicFramePr/>
      </xdr:nvGraphicFramePr>
      <xdr:xfrm>
        <a:off x="40320000" y="34552080"/>
        <a:ext cx="4902480" cy="117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2</xdr:col>
      <xdr:colOff>1207080</xdr:colOff>
      <xdr:row>152</xdr:row>
      <xdr:rowOff>143640</xdr:rowOff>
    </xdr:from>
    <xdr:to>
      <xdr:col>48</xdr:col>
      <xdr:colOff>925920</xdr:colOff>
      <xdr:row>157</xdr:row>
      <xdr:rowOff>124560</xdr:rowOff>
    </xdr:to>
    <xdr:graphicFrame>
      <xdr:nvGraphicFramePr>
        <xdr:cNvPr id="5" name="グラフ 6"/>
        <xdr:cNvGraphicFramePr/>
      </xdr:nvGraphicFramePr>
      <xdr:xfrm>
        <a:off x="40320000" y="36059760"/>
        <a:ext cx="4924440" cy="119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2</xdr:col>
      <xdr:colOff>1152000</xdr:colOff>
      <xdr:row>146</xdr:row>
      <xdr:rowOff>56880</xdr:rowOff>
    </xdr:from>
    <xdr:to>
      <xdr:col>58</xdr:col>
      <xdr:colOff>805320</xdr:colOff>
      <xdr:row>156</xdr:row>
      <xdr:rowOff>143280</xdr:rowOff>
    </xdr:to>
    <xdr:graphicFrame>
      <xdr:nvGraphicFramePr>
        <xdr:cNvPr id="6" name="グラフ 7"/>
        <xdr:cNvGraphicFramePr/>
      </xdr:nvGraphicFramePr>
      <xdr:xfrm>
        <a:off x="49275000" y="34513920"/>
        <a:ext cx="4163040" cy="251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43560</xdr:colOff>
      <xdr:row>152</xdr:row>
      <xdr:rowOff>9720</xdr:rowOff>
    </xdr:from>
    <xdr:to>
      <xdr:col>15</xdr:col>
      <xdr:colOff>1622160</xdr:colOff>
      <xdr:row>161</xdr:row>
      <xdr:rowOff>243360</xdr:rowOff>
    </xdr:to>
    <xdr:graphicFrame>
      <xdr:nvGraphicFramePr>
        <xdr:cNvPr id="7" name="グラフ 8"/>
        <xdr:cNvGraphicFramePr/>
      </xdr:nvGraphicFramePr>
      <xdr:xfrm>
        <a:off x="10606680" y="35925840"/>
        <a:ext cx="4099680" cy="242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8</xdr:col>
      <xdr:colOff>1358640</xdr:colOff>
      <xdr:row>146</xdr:row>
      <xdr:rowOff>133920</xdr:rowOff>
    </xdr:from>
    <xdr:to>
      <xdr:col>52</xdr:col>
      <xdr:colOff>1077480</xdr:colOff>
      <xdr:row>153</xdr:row>
      <xdr:rowOff>228960</xdr:rowOff>
    </xdr:to>
    <xdr:graphicFrame>
      <xdr:nvGraphicFramePr>
        <xdr:cNvPr id="8" name="グラフ 10"/>
        <xdr:cNvGraphicFramePr/>
      </xdr:nvGraphicFramePr>
      <xdr:xfrm>
        <a:off x="45677160" y="34590960"/>
        <a:ext cx="3523320" cy="17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43920</xdr:colOff>
      <xdr:row>147</xdr:row>
      <xdr:rowOff>76320</xdr:rowOff>
    </xdr:from>
    <xdr:to>
      <xdr:col>20</xdr:col>
      <xdr:colOff>33120</xdr:colOff>
      <xdr:row>155</xdr:row>
      <xdr:rowOff>209880</xdr:rowOff>
    </xdr:to>
    <xdr:graphicFrame>
      <xdr:nvGraphicFramePr>
        <xdr:cNvPr id="9" name="グラフ 11"/>
        <xdr:cNvGraphicFramePr/>
      </xdr:nvGraphicFramePr>
      <xdr:xfrm>
        <a:off x="14922000" y="34776360"/>
        <a:ext cx="3738240" cy="207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86760</xdr:colOff>
      <xdr:row>146</xdr:row>
      <xdr:rowOff>209880</xdr:rowOff>
    </xdr:from>
    <xdr:to>
      <xdr:col>4</xdr:col>
      <xdr:colOff>1567440</xdr:colOff>
      <xdr:row>154</xdr:row>
      <xdr:rowOff>210240</xdr:rowOff>
    </xdr:to>
    <xdr:graphicFrame>
      <xdr:nvGraphicFramePr>
        <xdr:cNvPr id="10" name="グラフ 12"/>
        <xdr:cNvGraphicFramePr/>
      </xdr:nvGraphicFramePr>
      <xdr:xfrm>
        <a:off x="499680" y="34666920"/>
        <a:ext cx="3479400" cy="194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0</xdr:col>
      <xdr:colOff>97560</xdr:colOff>
      <xdr:row>147</xdr:row>
      <xdr:rowOff>57240</xdr:rowOff>
    </xdr:from>
    <xdr:to>
      <xdr:col>23</xdr:col>
      <xdr:colOff>304560</xdr:colOff>
      <xdr:row>156</xdr:row>
      <xdr:rowOff>9360</xdr:rowOff>
    </xdr:to>
    <xdr:graphicFrame>
      <xdr:nvGraphicFramePr>
        <xdr:cNvPr id="11" name="グラフ 13"/>
        <xdr:cNvGraphicFramePr/>
      </xdr:nvGraphicFramePr>
      <xdr:xfrm>
        <a:off x="18724680" y="34757280"/>
        <a:ext cx="3522240" cy="214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8</xdr:col>
      <xdr:colOff>42840</xdr:colOff>
      <xdr:row>147</xdr:row>
      <xdr:rowOff>95040</xdr:rowOff>
    </xdr:from>
    <xdr:to>
      <xdr:col>31</xdr:col>
      <xdr:colOff>87120</xdr:colOff>
      <xdr:row>155</xdr:row>
      <xdr:rowOff>200520</xdr:rowOff>
    </xdr:to>
    <xdr:graphicFrame>
      <xdr:nvGraphicFramePr>
        <xdr:cNvPr id="12" name="グラフ 14"/>
        <xdr:cNvGraphicFramePr/>
      </xdr:nvGraphicFramePr>
      <xdr:xfrm>
        <a:off x="26298720" y="34795080"/>
        <a:ext cx="3903120" cy="205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43560</xdr:colOff>
      <xdr:row>147</xdr:row>
      <xdr:rowOff>9720</xdr:rowOff>
    </xdr:from>
    <xdr:to>
      <xdr:col>34</xdr:col>
      <xdr:colOff>2045520</xdr:colOff>
      <xdr:row>155</xdr:row>
      <xdr:rowOff>162360</xdr:rowOff>
    </xdr:to>
    <xdr:graphicFrame>
      <xdr:nvGraphicFramePr>
        <xdr:cNvPr id="13" name="グラフ 15"/>
        <xdr:cNvGraphicFramePr/>
      </xdr:nvGraphicFramePr>
      <xdr:xfrm>
        <a:off x="30494880" y="34709760"/>
        <a:ext cx="3719160" cy="209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8</xdr:col>
      <xdr:colOff>1108440</xdr:colOff>
      <xdr:row>155</xdr:row>
      <xdr:rowOff>0</xdr:rowOff>
    </xdr:from>
    <xdr:to>
      <xdr:col>52</xdr:col>
      <xdr:colOff>827640</xdr:colOff>
      <xdr:row>162</xdr:row>
      <xdr:rowOff>143280</xdr:rowOff>
    </xdr:to>
    <xdr:graphicFrame>
      <xdr:nvGraphicFramePr>
        <xdr:cNvPr id="14" name="グラフ 16"/>
        <xdr:cNvGraphicFramePr/>
      </xdr:nvGraphicFramePr>
      <xdr:xfrm>
        <a:off x="45426960" y="36645840"/>
        <a:ext cx="3523680" cy="184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4</xdr:col>
      <xdr:colOff>0</xdr:colOff>
      <xdr:row>157</xdr:row>
      <xdr:rowOff>0</xdr:rowOff>
    </xdr:from>
    <xdr:to>
      <xdr:col>36</xdr:col>
      <xdr:colOff>609840</xdr:colOff>
      <xdr:row>165</xdr:row>
      <xdr:rowOff>66240</xdr:rowOff>
    </xdr:to>
    <xdr:graphicFrame>
      <xdr:nvGraphicFramePr>
        <xdr:cNvPr id="15" name="グラフ 5"/>
        <xdr:cNvGraphicFramePr/>
      </xdr:nvGraphicFramePr>
      <xdr:xfrm>
        <a:off x="32168520" y="37132200"/>
        <a:ext cx="3120480" cy="201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4</xdr:row>
      <xdr:rowOff>190800</xdr:rowOff>
    </xdr:from>
    <xdr:to>
      <xdr:col>8</xdr:col>
      <xdr:colOff>739800</xdr:colOff>
      <xdr:row>10</xdr:row>
      <xdr:rowOff>38520</xdr:rowOff>
    </xdr:to>
    <xdr:graphicFrame>
      <xdr:nvGraphicFramePr>
        <xdr:cNvPr id="16" name="グラフ 1"/>
        <xdr:cNvGraphicFramePr/>
      </xdr:nvGraphicFramePr>
      <xdr:xfrm>
        <a:off x="261000" y="1265760"/>
        <a:ext cx="71298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3920</xdr:colOff>
      <xdr:row>37</xdr:row>
      <xdr:rowOff>38520</xdr:rowOff>
    </xdr:from>
    <xdr:to>
      <xdr:col>4</xdr:col>
      <xdr:colOff>935280</xdr:colOff>
      <xdr:row>45</xdr:row>
      <xdr:rowOff>152280</xdr:rowOff>
    </xdr:to>
    <xdr:graphicFrame>
      <xdr:nvGraphicFramePr>
        <xdr:cNvPr id="17" name="グラフ 2"/>
        <xdr:cNvGraphicFramePr/>
      </xdr:nvGraphicFramePr>
      <xdr:xfrm>
        <a:off x="261000" y="9914760"/>
        <a:ext cx="3543120" cy="224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5</xdr:row>
      <xdr:rowOff>190800</xdr:rowOff>
    </xdr:from>
    <xdr:to>
      <xdr:col>4</xdr:col>
      <xdr:colOff>892080</xdr:colOff>
      <xdr:row>73</xdr:row>
      <xdr:rowOff>171720</xdr:rowOff>
    </xdr:to>
    <xdr:graphicFrame>
      <xdr:nvGraphicFramePr>
        <xdr:cNvPr id="18" name="グラフ 4"/>
        <xdr:cNvGraphicFramePr/>
      </xdr:nvGraphicFramePr>
      <xdr:xfrm>
        <a:off x="217080" y="17534520"/>
        <a:ext cx="354384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0800</xdr:colOff>
      <xdr:row>65</xdr:row>
      <xdr:rowOff>190800</xdr:rowOff>
    </xdr:from>
    <xdr:to>
      <xdr:col>8</xdr:col>
      <xdr:colOff>739800</xdr:colOff>
      <xdr:row>73</xdr:row>
      <xdr:rowOff>171720</xdr:rowOff>
    </xdr:to>
    <xdr:graphicFrame>
      <xdr:nvGraphicFramePr>
        <xdr:cNvPr id="19" name="グラフ 5"/>
        <xdr:cNvGraphicFramePr/>
      </xdr:nvGraphicFramePr>
      <xdr:xfrm>
        <a:off x="3825360" y="17534520"/>
        <a:ext cx="356544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87120</xdr:colOff>
      <xdr:row>55</xdr:row>
      <xdr:rowOff>123840</xdr:rowOff>
    </xdr:from>
    <xdr:to>
      <xdr:col>4</xdr:col>
      <xdr:colOff>924480</xdr:colOff>
      <xdr:row>64</xdr:row>
      <xdr:rowOff>105480</xdr:rowOff>
    </xdr:to>
    <xdr:graphicFrame>
      <xdr:nvGraphicFramePr>
        <xdr:cNvPr id="20" name="グラフ 6"/>
        <xdr:cNvGraphicFramePr/>
      </xdr:nvGraphicFramePr>
      <xdr:xfrm>
        <a:off x="304200" y="14800680"/>
        <a:ext cx="3489120" cy="23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10800</xdr:colOff>
      <xdr:row>20</xdr:row>
      <xdr:rowOff>75960</xdr:rowOff>
    </xdr:from>
    <xdr:to>
      <xdr:col>8</xdr:col>
      <xdr:colOff>772200</xdr:colOff>
      <xdr:row>27</xdr:row>
      <xdr:rowOff>181440</xdr:rowOff>
    </xdr:to>
    <xdr:graphicFrame>
      <xdr:nvGraphicFramePr>
        <xdr:cNvPr id="21" name="グラフ 7"/>
        <xdr:cNvGraphicFramePr/>
      </xdr:nvGraphicFramePr>
      <xdr:xfrm>
        <a:off x="3825360" y="5418360"/>
        <a:ext cx="359784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43920</xdr:colOff>
      <xdr:row>11</xdr:row>
      <xdr:rowOff>66600</xdr:rowOff>
    </xdr:from>
    <xdr:to>
      <xdr:col>4</xdr:col>
      <xdr:colOff>870840</xdr:colOff>
      <xdr:row>18</xdr:row>
      <xdr:rowOff>266760</xdr:rowOff>
    </xdr:to>
    <xdr:graphicFrame>
      <xdr:nvGraphicFramePr>
        <xdr:cNvPr id="22" name="グラフ 8"/>
        <xdr:cNvGraphicFramePr/>
      </xdr:nvGraphicFramePr>
      <xdr:xfrm>
        <a:off x="261000" y="3008520"/>
        <a:ext cx="347868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54360</xdr:colOff>
      <xdr:row>11</xdr:row>
      <xdr:rowOff>66600</xdr:rowOff>
    </xdr:from>
    <xdr:to>
      <xdr:col>8</xdr:col>
      <xdr:colOff>772200</xdr:colOff>
      <xdr:row>18</xdr:row>
      <xdr:rowOff>257400</xdr:rowOff>
    </xdr:to>
    <xdr:graphicFrame>
      <xdr:nvGraphicFramePr>
        <xdr:cNvPr id="23" name="グラフ 10"/>
        <xdr:cNvGraphicFramePr/>
      </xdr:nvGraphicFramePr>
      <xdr:xfrm>
        <a:off x="3868920" y="3008520"/>
        <a:ext cx="355428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21960</xdr:colOff>
      <xdr:row>28</xdr:row>
      <xdr:rowOff>209520</xdr:rowOff>
    </xdr:from>
    <xdr:to>
      <xdr:col>8</xdr:col>
      <xdr:colOff>761400</xdr:colOff>
      <xdr:row>35</xdr:row>
      <xdr:rowOff>228240</xdr:rowOff>
    </xdr:to>
    <xdr:graphicFrame>
      <xdr:nvGraphicFramePr>
        <xdr:cNvPr id="24" name="グラフ 11"/>
        <xdr:cNvGraphicFramePr/>
      </xdr:nvGraphicFramePr>
      <xdr:xfrm>
        <a:off x="3836520" y="7685280"/>
        <a:ext cx="357588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75960</xdr:colOff>
      <xdr:row>28</xdr:row>
      <xdr:rowOff>190800</xdr:rowOff>
    </xdr:from>
    <xdr:to>
      <xdr:col>4</xdr:col>
      <xdr:colOff>892080</xdr:colOff>
      <xdr:row>35</xdr:row>
      <xdr:rowOff>238680</xdr:rowOff>
    </xdr:to>
    <xdr:graphicFrame>
      <xdr:nvGraphicFramePr>
        <xdr:cNvPr id="25" name="グラフ 12"/>
        <xdr:cNvGraphicFramePr/>
      </xdr:nvGraphicFramePr>
      <xdr:xfrm>
        <a:off x="293040" y="7666560"/>
        <a:ext cx="346788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43200</xdr:colOff>
      <xdr:row>37</xdr:row>
      <xdr:rowOff>38520</xdr:rowOff>
    </xdr:from>
    <xdr:to>
      <xdr:col>8</xdr:col>
      <xdr:colOff>772200</xdr:colOff>
      <xdr:row>45</xdr:row>
      <xdr:rowOff>152280</xdr:rowOff>
    </xdr:to>
    <xdr:graphicFrame>
      <xdr:nvGraphicFramePr>
        <xdr:cNvPr id="26" name="グラフ 13"/>
        <xdr:cNvGraphicFramePr/>
      </xdr:nvGraphicFramePr>
      <xdr:xfrm>
        <a:off x="3857760" y="9914760"/>
        <a:ext cx="3565440" cy="224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21600</xdr:colOff>
      <xdr:row>50</xdr:row>
      <xdr:rowOff>227880</xdr:rowOff>
    </xdr:from>
    <xdr:to>
      <xdr:col>8</xdr:col>
      <xdr:colOff>728640</xdr:colOff>
      <xdr:row>54</xdr:row>
      <xdr:rowOff>200160</xdr:rowOff>
    </xdr:to>
    <xdr:graphicFrame>
      <xdr:nvGraphicFramePr>
        <xdr:cNvPr id="27" name="グラフ 14"/>
        <xdr:cNvGraphicFramePr/>
      </xdr:nvGraphicFramePr>
      <xdr:xfrm>
        <a:off x="238680" y="13571280"/>
        <a:ext cx="7140960" cy="10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32760</xdr:colOff>
      <xdr:row>20</xdr:row>
      <xdr:rowOff>75960</xdr:rowOff>
    </xdr:from>
    <xdr:to>
      <xdr:col>4</xdr:col>
      <xdr:colOff>892080</xdr:colOff>
      <xdr:row>27</xdr:row>
      <xdr:rowOff>161640</xdr:rowOff>
    </xdr:to>
    <xdr:graphicFrame>
      <xdr:nvGraphicFramePr>
        <xdr:cNvPr id="28" name="グラフ 8"/>
        <xdr:cNvGraphicFramePr/>
      </xdr:nvGraphicFramePr>
      <xdr:xfrm>
        <a:off x="249840" y="5418360"/>
        <a:ext cx="3511080" cy="19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32040</xdr:colOff>
      <xdr:row>55</xdr:row>
      <xdr:rowOff>114480</xdr:rowOff>
    </xdr:from>
    <xdr:to>
      <xdr:col>8</xdr:col>
      <xdr:colOff>793080</xdr:colOff>
      <xdr:row>64</xdr:row>
      <xdr:rowOff>105480</xdr:rowOff>
    </xdr:to>
    <xdr:graphicFrame>
      <xdr:nvGraphicFramePr>
        <xdr:cNvPr id="29" name="グラフ 16"/>
        <xdr:cNvGraphicFramePr/>
      </xdr:nvGraphicFramePr>
      <xdr:xfrm>
        <a:off x="3846600" y="14791320"/>
        <a:ext cx="359748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32760</xdr:colOff>
      <xdr:row>45</xdr:row>
      <xdr:rowOff>257400</xdr:rowOff>
    </xdr:from>
    <xdr:to>
      <xdr:col>9</xdr:col>
      <xdr:colOff>11160</xdr:colOff>
      <xdr:row>50</xdr:row>
      <xdr:rowOff>75960</xdr:rowOff>
    </xdr:to>
    <xdr:graphicFrame>
      <xdr:nvGraphicFramePr>
        <xdr:cNvPr id="30" name="グラフ 5"/>
        <xdr:cNvGraphicFramePr/>
      </xdr:nvGraphicFramePr>
      <xdr:xfrm>
        <a:off x="249840" y="12267000"/>
        <a:ext cx="7205400" cy="11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46"/>
  <sheetViews>
    <sheetView showFormulas="false" showGridLines="true" showRowColHeaders="true" showZeros="true" rightToLeft="false" tabSelected="true" showOutlineSymbols="false" defaultGridColor="true" view="normal" topLeftCell="A1" colorId="64" zoomScale="72" zoomScaleNormal="72" zoomScalePageLayoutView="100" workbookViewId="0">
      <pane xSplit="5" ySplit="15" topLeftCell="L16" activePane="bottomRight" state="frozen"/>
      <selection pane="topLeft" activeCell="A1" activeCellId="0" sqref="A1"/>
      <selection pane="topRight" activeCell="L1" activeCellId="0" sqref="L1"/>
      <selection pane="bottomLeft" activeCell="A16" activeCellId="0" sqref="A16"/>
      <selection pane="bottomRight" activeCell="D2" activeCellId="0" sqref="D2"/>
    </sheetView>
  </sheetViews>
  <sheetFormatPr defaultColWidth="10.87109375" defaultRowHeight="19.15" zeroHeight="false" outlineLevelRow="0" outlineLevelCol="0"/>
  <cols>
    <col collapsed="false" customWidth="true" hidden="false" outlineLevel="0" max="2" min="1" style="0" width="4.75"/>
    <col collapsed="false" customWidth="true" hidden="false" outlineLevel="0" max="3" min="3" style="0" width="3.24"/>
    <col collapsed="false" customWidth="true" hidden="false" outlineLevel="0" max="4" min="4" style="0" width="14.99"/>
    <col collapsed="false" customWidth="true" hidden="false" outlineLevel="0" max="5" min="5" style="0" width="22.5"/>
    <col collapsed="false" customWidth="true" hidden="false" outlineLevel="0" max="6" min="6" style="1" width="3.99"/>
    <col collapsed="false" customWidth="true" hidden="false" outlineLevel="0" max="7" min="7" style="0" width="15.37"/>
    <col collapsed="false" customWidth="true" hidden="false" outlineLevel="0" max="8" min="8" style="0" width="3.62"/>
    <col collapsed="false" customWidth="true" hidden="false" outlineLevel="0" max="9" min="9" style="0" width="15.62"/>
    <col collapsed="false" customWidth="true" hidden="false" outlineLevel="0" max="10" min="10" style="0" width="4.12"/>
    <col collapsed="false" customWidth="false" hidden="false" outlineLevel="0" max="11" min="11" style="2" width="10.87"/>
    <col collapsed="false" customWidth="true" hidden="false" outlineLevel="0" max="12" min="12" style="0" width="17.62"/>
    <col collapsed="false" customWidth="true" hidden="false" outlineLevel="0" max="13" min="13" style="0" width="14.99"/>
    <col collapsed="false" customWidth="true" hidden="false" outlineLevel="0" max="14" min="14" style="0" width="10.12"/>
    <col collapsed="false" customWidth="true" hidden="false" outlineLevel="0" max="15" min="15" style="0" width="3.87"/>
    <col collapsed="false" customWidth="true" hidden="false" outlineLevel="0" max="16" min="16" style="0" width="20.62"/>
    <col collapsed="false" customWidth="true" hidden="false" outlineLevel="0" max="17" min="17" style="0" width="16.12"/>
    <col collapsed="false" customWidth="true" hidden="false" outlineLevel="0" max="18" min="18" style="0" width="4.12"/>
    <col collapsed="false" customWidth="true" hidden="false" outlineLevel="0" max="19" min="19" style="0" width="18.75"/>
    <col collapsed="false" customWidth="true" hidden="false" outlineLevel="0" max="20" min="20" style="0" width="4.12"/>
    <col collapsed="false" customWidth="true" hidden="false" outlineLevel="0" max="21" min="21" style="0" width="13.49"/>
    <col collapsed="false" customWidth="true" hidden="false" outlineLevel="0" max="22" min="22" style="0" width="4.5"/>
    <col collapsed="false" customWidth="true" hidden="false" outlineLevel="0" max="23" min="23" style="0" width="20.12"/>
    <col collapsed="false" customWidth="true" hidden="false" outlineLevel="0" max="24" min="24" style="0" width="3.87"/>
    <col collapsed="false" customWidth="true" hidden="false" outlineLevel="0" max="25" min="25" style="0" width="19.37"/>
    <col collapsed="false" customWidth="true" hidden="false" outlineLevel="0" max="26" min="26" style="0" width="4.12"/>
    <col collapsed="false" customWidth="true" hidden="false" outlineLevel="0" max="27" min="27" style="0" width="17.99"/>
    <col collapsed="false" customWidth="true" hidden="false" outlineLevel="0" max="28" min="28" style="0" width="4.24"/>
    <col collapsed="false" customWidth="true" hidden="false" outlineLevel="0" max="29" min="29" style="0" width="18.62"/>
    <col collapsed="false" customWidth="true" hidden="false" outlineLevel="0" max="30" min="30" style="0" width="4.12"/>
    <col collapsed="false" customWidth="true" hidden="false" outlineLevel="0" max="31" min="31" style="0" width="21.62"/>
    <col collapsed="false" customWidth="true" hidden="false" outlineLevel="0" max="32" min="32" style="0" width="3.87"/>
    <col collapsed="false" customWidth="true" hidden="false" outlineLevel="0" max="33" min="33" style="0" width="15.99"/>
    <col collapsed="false" customWidth="true" hidden="false" outlineLevel="0" max="34" min="34" style="0" width="3.75"/>
    <col collapsed="false" customWidth="true" hidden="false" outlineLevel="0" max="35" min="35" style="0" width="24.5"/>
    <col collapsed="false" customWidth="true" hidden="false" outlineLevel="0" max="36" min="36" style="0" width="4.37"/>
    <col collapsed="false" customWidth="true" hidden="false" outlineLevel="0" max="37" min="37" style="0" width="16.49"/>
    <col collapsed="false" customWidth="true" hidden="false" outlineLevel="0" max="38" min="38" style="0" width="3.62"/>
    <col collapsed="false" customWidth="true" hidden="false" outlineLevel="0" max="39" min="39" style="0" width="12.24"/>
    <col collapsed="false" customWidth="true" hidden="false" outlineLevel="0" max="40" min="40" style="0" width="3.5"/>
    <col collapsed="false" customWidth="true" hidden="false" outlineLevel="0" max="41" min="41" style="0" width="11.12"/>
    <col collapsed="false" customWidth="true" hidden="false" outlineLevel="0" max="42" min="42" style="0" width="3.99"/>
    <col collapsed="false" customWidth="true" hidden="false" outlineLevel="0" max="43" min="43" style="0" width="16.62"/>
    <col collapsed="false" customWidth="true" hidden="false" outlineLevel="0" max="44" min="44" style="0" width="3.87"/>
    <col collapsed="false" customWidth="true" hidden="false" outlineLevel="0" max="45" min="45" style="0" width="13.99"/>
    <col collapsed="false" customWidth="true" hidden="false" outlineLevel="0" max="46" min="46" style="0" width="3.36"/>
    <col collapsed="false" customWidth="true" hidden="false" outlineLevel="0" max="47" min="47" style="0" width="18.5"/>
    <col collapsed="false" customWidth="true" hidden="false" outlineLevel="0" max="48" min="48" style="0" width="3.5"/>
    <col collapsed="false" customWidth="true" hidden="false" outlineLevel="0" max="49" min="49" style="0" width="21.5"/>
    <col collapsed="false" customWidth="true" hidden="false" outlineLevel="0" max="50" min="50" style="0" width="3.5"/>
    <col collapsed="false" customWidth="true" hidden="false" outlineLevel="0" max="51" min="51" style="0" width="14.99"/>
    <col collapsed="false" customWidth="true" hidden="false" outlineLevel="0" max="52" min="52" style="0" width="3.75"/>
    <col collapsed="false" customWidth="true" hidden="false" outlineLevel="0" max="53" min="53" style="0" width="13.49"/>
    <col collapsed="false" customWidth="true" hidden="false" outlineLevel="0" max="54" min="54" style="0" width="3.75"/>
    <col collapsed="false" customWidth="true" hidden="false" outlineLevel="0" max="55" min="55" style="0" width="12.99"/>
    <col collapsed="false" customWidth="true" hidden="false" outlineLevel="0" max="56" min="56" style="0" width="4.99"/>
    <col collapsed="false" customWidth="true" hidden="false" outlineLevel="0" max="57" min="57" style="0" width="12.87"/>
    <col collapsed="false" customWidth="true" hidden="false" outlineLevel="0" max="58" min="58" style="0" width="3.75"/>
    <col collapsed="false" customWidth="true" hidden="false" outlineLevel="0" max="59" min="59" style="0" width="13.24"/>
    <col collapsed="false" customWidth="true" hidden="false" outlineLevel="0" max="60" min="60" style="0" width="3.36"/>
    <col collapsed="false" customWidth="true" hidden="false" outlineLevel="0" max="61" min="61" style="0" width="13.87"/>
    <col collapsed="false" customWidth="true" hidden="false" outlineLevel="0" max="62" min="62" style="0" width="3.75"/>
    <col collapsed="false" customWidth="true" hidden="false" outlineLevel="0" max="63" min="63" style="0" width="17.12"/>
    <col collapsed="false" customWidth="true" hidden="false" outlineLevel="0" max="64" min="64" style="0" width="3.5"/>
    <col collapsed="false" customWidth="true" hidden="false" outlineLevel="0" max="65" min="65" style="0" width="14.12"/>
    <col collapsed="false" customWidth="true" hidden="false" outlineLevel="0" max="66" min="66" style="0" width="3.75"/>
    <col collapsed="false" customWidth="true" hidden="false" outlineLevel="0" max="67" min="67" style="0" width="15.24"/>
    <col collapsed="false" customWidth="true" hidden="false" outlineLevel="0" max="68" min="68" style="0" width="3.99"/>
    <col collapsed="false" customWidth="true" hidden="false" outlineLevel="0" max="69" min="69" style="0" width="14.5"/>
    <col collapsed="false" customWidth="true" hidden="false" outlineLevel="0" max="71" min="70" style="0" width="11.36"/>
    <col collapsed="false" customWidth="true" hidden="false" outlineLevel="0" max="72" min="72" style="0" width="21.37"/>
    <col collapsed="false" customWidth="true" hidden="false" outlineLevel="0" max="73" min="73" style="0" width="15.5"/>
  </cols>
  <sheetData>
    <row r="1" customFormat="false" ht="23.1" hidden="false" customHeight="true" outlineLevel="0" collapsed="false">
      <c r="D1" s="3" t="s">
        <v>0</v>
      </c>
      <c r="E1" s="4"/>
      <c r="F1" s="2"/>
      <c r="G1" s="5" t="s">
        <v>1</v>
      </c>
      <c r="L1" s="6" t="s">
        <v>2</v>
      </c>
      <c r="N1" s="0" t="s">
        <v>3</v>
      </c>
      <c r="P1" s="6" t="s">
        <v>4</v>
      </c>
      <c r="AQ1" s="7"/>
    </row>
    <row r="2" customFormat="false" ht="15" hidden="false" customHeight="true" outlineLevel="0" collapsed="false">
      <c r="B2" s="8"/>
      <c r="C2" s="8" t="n">
        <v>0</v>
      </c>
      <c r="D2" s="9" t="s">
        <v>5</v>
      </c>
      <c r="E2" s="8"/>
      <c r="F2" s="10" t="n">
        <v>0</v>
      </c>
      <c r="G2" s="11" t="s">
        <v>6</v>
      </c>
      <c r="H2" s="10" t="n">
        <v>0</v>
      </c>
      <c r="I2" s="12" t="s">
        <v>7</v>
      </c>
      <c r="J2" s="8" t="n">
        <v>0</v>
      </c>
      <c r="K2" s="13" t="s">
        <v>5</v>
      </c>
      <c r="L2" s="8"/>
      <c r="M2" s="8"/>
      <c r="N2" s="8"/>
      <c r="O2" s="8" t="n">
        <v>0</v>
      </c>
      <c r="P2" s="9" t="s">
        <v>5</v>
      </c>
      <c r="Q2" s="8"/>
      <c r="R2" s="8" t="n">
        <v>0</v>
      </c>
      <c r="S2" s="9" t="s">
        <v>5</v>
      </c>
      <c r="T2" s="8" t="n">
        <v>0</v>
      </c>
      <c r="U2" s="9" t="s">
        <v>5</v>
      </c>
      <c r="V2" s="8" t="n">
        <v>0</v>
      </c>
      <c r="W2" s="9" t="s">
        <v>5</v>
      </c>
      <c r="X2" s="8" t="n">
        <v>0</v>
      </c>
      <c r="Y2" s="9" t="s">
        <v>5</v>
      </c>
      <c r="Z2" s="8" t="n">
        <v>0</v>
      </c>
      <c r="AA2" s="9" t="s">
        <v>8</v>
      </c>
      <c r="AB2" s="8" t="n">
        <v>0</v>
      </c>
      <c r="AC2" s="9" t="s">
        <v>5</v>
      </c>
      <c r="AD2" s="8" t="n">
        <v>0</v>
      </c>
      <c r="AE2" s="9" t="s">
        <v>5</v>
      </c>
      <c r="AF2" s="8" t="n">
        <v>0</v>
      </c>
      <c r="AG2" s="9" t="s">
        <v>5</v>
      </c>
      <c r="AH2" s="8" t="n">
        <v>0</v>
      </c>
      <c r="AI2" s="9" t="s">
        <v>9</v>
      </c>
      <c r="AJ2" s="8" t="n">
        <v>0</v>
      </c>
      <c r="AK2" s="9" t="s">
        <v>5</v>
      </c>
      <c r="AL2" s="8" t="n">
        <v>0</v>
      </c>
      <c r="AM2" s="9" t="s">
        <v>5</v>
      </c>
      <c r="AN2" s="8" t="n">
        <v>0</v>
      </c>
      <c r="AO2" s="14" t="s">
        <v>5</v>
      </c>
      <c r="AP2" s="8" t="n">
        <v>0</v>
      </c>
      <c r="AQ2" s="9" t="s">
        <v>5</v>
      </c>
      <c r="AR2" s="8" t="n">
        <v>0</v>
      </c>
      <c r="AS2" s="9" t="s">
        <v>5</v>
      </c>
      <c r="AT2" s="8" t="n">
        <v>0</v>
      </c>
      <c r="AU2" s="9" t="s">
        <v>10</v>
      </c>
      <c r="AV2" s="8" t="n">
        <v>0</v>
      </c>
      <c r="AW2" s="15" t="s">
        <v>5</v>
      </c>
      <c r="AX2" s="8" t="n">
        <v>0</v>
      </c>
      <c r="AY2" s="15" t="s">
        <v>5</v>
      </c>
      <c r="AZ2" s="8" t="n">
        <v>0</v>
      </c>
      <c r="BA2" s="16" t="s">
        <v>11</v>
      </c>
      <c r="BB2" s="8" t="n">
        <v>0</v>
      </c>
      <c r="BC2" s="8"/>
      <c r="BD2" s="8" t="n">
        <v>0</v>
      </c>
      <c r="BE2" s="8"/>
      <c r="BF2" s="8" t="n">
        <v>0</v>
      </c>
      <c r="BG2" s="8"/>
      <c r="BH2" s="8" t="n">
        <v>0</v>
      </c>
      <c r="BI2" s="8"/>
      <c r="BJ2" s="8" t="n">
        <v>0</v>
      </c>
      <c r="BK2" s="9" t="s">
        <v>10</v>
      </c>
      <c r="BL2" s="8" t="n">
        <v>0</v>
      </c>
      <c r="BM2" s="9" t="s">
        <v>10</v>
      </c>
      <c r="BN2" s="8" t="n">
        <v>0</v>
      </c>
      <c r="BO2" s="9" t="s">
        <v>10</v>
      </c>
      <c r="BP2" s="8" t="n">
        <v>0</v>
      </c>
      <c r="BQ2" s="9" t="s">
        <v>10</v>
      </c>
      <c r="BR2" s="8"/>
      <c r="BS2" s="8"/>
      <c r="BT2" s="8"/>
      <c r="BU2" s="17"/>
      <c r="BV2" s="18"/>
    </row>
    <row r="3" customFormat="false" ht="15" hidden="false" customHeight="true" outlineLevel="0" collapsed="false">
      <c r="B3" s="19" t="s">
        <v>12</v>
      </c>
      <c r="C3" s="18" t="n">
        <v>1</v>
      </c>
      <c r="D3" s="20" t="s">
        <v>13</v>
      </c>
      <c r="E3" s="21" t="s">
        <v>12</v>
      </c>
      <c r="F3" s="22" t="n">
        <v>1</v>
      </c>
      <c r="G3" s="23" t="s">
        <v>14</v>
      </c>
      <c r="H3" s="22" t="n">
        <v>1</v>
      </c>
      <c r="I3" s="24" t="s">
        <v>15</v>
      </c>
      <c r="J3" s="18" t="n">
        <v>1</v>
      </c>
      <c r="K3" s="21" t="s">
        <v>16</v>
      </c>
      <c r="L3" s="21" t="s">
        <v>12</v>
      </c>
      <c r="M3" s="24" t="s">
        <v>12</v>
      </c>
      <c r="N3" s="25" t="s">
        <v>12</v>
      </c>
      <c r="O3" s="18" t="n">
        <v>1</v>
      </c>
      <c r="P3" s="24" t="s">
        <v>17</v>
      </c>
      <c r="Q3" s="21" t="s">
        <v>12</v>
      </c>
      <c r="R3" s="18" t="n">
        <v>1</v>
      </c>
      <c r="S3" s="24" t="s">
        <v>18</v>
      </c>
      <c r="T3" s="18" t="n">
        <v>1</v>
      </c>
      <c r="U3" s="24" t="s">
        <v>19</v>
      </c>
      <c r="V3" s="18" t="n">
        <v>1</v>
      </c>
      <c r="W3" s="24" t="s">
        <v>20</v>
      </c>
      <c r="X3" s="18" t="n">
        <v>1</v>
      </c>
      <c r="Y3" s="24" t="s">
        <v>21</v>
      </c>
      <c r="Z3" s="18" t="n">
        <v>1</v>
      </c>
      <c r="AA3" s="24" t="s">
        <v>22</v>
      </c>
      <c r="AB3" s="18" t="n">
        <v>1</v>
      </c>
      <c r="AC3" s="24" t="s">
        <v>23</v>
      </c>
      <c r="AD3" s="18" t="n">
        <v>1</v>
      </c>
      <c r="AE3" s="24" t="s">
        <v>24</v>
      </c>
      <c r="AF3" s="18" t="n">
        <v>1</v>
      </c>
      <c r="AG3" s="24" t="s">
        <v>10</v>
      </c>
      <c r="AH3" s="18" t="n">
        <v>1</v>
      </c>
      <c r="AI3" s="24" t="s">
        <v>25</v>
      </c>
      <c r="AJ3" s="18" t="n">
        <v>1</v>
      </c>
      <c r="AK3" s="24" t="s">
        <v>26</v>
      </c>
      <c r="AL3" s="18" t="n">
        <v>1</v>
      </c>
      <c r="AM3" s="24" t="s">
        <v>14</v>
      </c>
      <c r="AN3" s="18" t="n">
        <v>1</v>
      </c>
      <c r="AO3" s="6" t="s">
        <v>14</v>
      </c>
      <c r="AP3" s="18" t="n">
        <v>1</v>
      </c>
      <c r="AQ3" s="26" t="s">
        <v>27</v>
      </c>
      <c r="AR3" s="18" t="n">
        <v>1</v>
      </c>
      <c r="AS3" s="24" t="s">
        <v>28</v>
      </c>
      <c r="AT3" s="18" t="n">
        <v>1</v>
      </c>
      <c r="AU3" s="24" t="s">
        <v>29</v>
      </c>
      <c r="AV3" s="18" t="n">
        <v>1</v>
      </c>
      <c r="AW3" s="27" t="s">
        <v>30</v>
      </c>
      <c r="AX3" s="18" t="n">
        <v>1</v>
      </c>
      <c r="AY3" s="27" t="s">
        <v>31</v>
      </c>
      <c r="AZ3" s="18" t="n">
        <v>1</v>
      </c>
      <c r="BA3" s="28" t="s">
        <v>32</v>
      </c>
      <c r="BB3" s="18" t="n">
        <v>1</v>
      </c>
      <c r="BC3" s="21" t="s">
        <v>12</v>
      </c>
      <c r="BD3" s="18" t="n">
        <v>1</v>
      </c>
      <c r="BE3" s="21" t="s">
        <v>12</v>
      </c>
      <c r="BF3" s="18" t="n">
        <v>1</v>
      </c>
      <c r="BG3" s="21" t="s">
        <v>12</v>
      </c>
      <c r="BH3" s="18" t="n">
        <v>1</v>
      </c>
      <c r="BI3" s="21" t="s">
        <v>12</v>
      </c>
      <c r="BJ3" s="18" t="n">
        <v>1</v>
      </c>
      <c r="BK3" s="24" t="s">
        <v>33</v>
      </c>
      <c r="BL3" s="18" t="n">
        <v>1</v>
      </c>
      <c r="BM3" s="24" t="s">
        <v>34</v>
      </c>
      <c r="BN3" s="18" t="n">
        <v>1</v>
      </c>
      <c r="BO3" s="24" t="s">
        <v>35</v>
      </c>
      <c r="BP3" s="18" t="n">
        <v>1</v>
      </c>
      <c r="BQ3" s="24" t="s">
        <v>36</v>
      </c>
      <c r="BR3" s="18"/>
      <c r="BS3" s="18"/>
      <c r="BT3" s="18"/>
      <c r="BU3" s="29" t="s">
        <v>12</v>
      </c>
      <c r="BV3" s="18"/>
    </row>
    <row r="4" customFormat="false" ht="15" hidden="false" customHeight="true" outlineLevel="0" collapsed="false">
      <c r="B4" s="19"/>
      <c r="C4" s="18" t="n">
        <v>2</v>
      </c>
      <c r="D4" s="24" t="s">
        <v>37</v>
      </c>
      <c r="E4" s="18"/>
      <c r="F4" s="22" t="n">
        <v>2</v>
      </c>
      <c r="G4" s="30" t="s">
        <v>38</v>
      </c>
      <c r="H4" s="22" t="n">
        <v>2</v>
      </c>
      <c r="I4" s="24" t="s">
        <v>39</v>
      </c>
      <c r="J4" s="18" t="n">
        <v>2</v>
      </c>
      <c r="K4" s="21" t="s">
        <v>40</v>
      </c>
      <c r="L4" s="18"/>
      <c r="M4" s="18"/>
      <c r="N4" s="18"/>
      <c r="O4" s="18" t="n">
        <v>2</v>
      </c>
      <c r="P4" s="24" t="s">
        <v>41</v>
      </c>
      <c r="Q4" s="18"/>
      <c r="R4" s="18" t="n">
        <v>2</v>
      </c>
      <c r="S4" s="24" t="s">
        <v>42</v>
      </c>
      <c r="T4" s="18" t="n">
        <v>2</v>
      </c>
      <c r="U4" s="24" t="s">
        <v>43</v>
      </c>
      <c r="V4" s="18" t="n">
        <v>2</v>
      </c>
      <c r="W4" s="24" t="s">
        <v>44</v>
      </c>
      <c r="X4" s="18" t="n">
        <v>2</v>
      </c>
      <c r="Y4" s="24" t="s">
        <v>45</v>
      </c>
      <c r="Z4" s="18" t="n">
        <v>2</v>
      </c>
      <c r="AA4" s="24" t="s">
        <v>46</v>
      </c>
      <c r="AB4" s="18" t="n">
        <v>2</v>
      </c>
      <c r="AC4" s="24" t="s">
        <v>47</v>
      </c>
      <c r="AD4" s="18" t="n">
        <v>2</v>
      </c>
      <c r="AE4" s="24" t="s">
        <v>48</v>
      </c>
      <c r="AF4" s="18" t="n">
        <v>2</v>
      </c>
      <c r="AG4" s="24" t="s">
        <v>49</v>
      </c>
      <c r="AH4" s="18" t="n">
        <v>2</v>
      </c>
      <c r="AI4" s="24" t="s">
        <v>50</v>
      </c>
      <c r="AJ4" s="18" t="n">
        <v>2</v>
      </c>
      <c r="AK4" s="24" t="s">
        <v>51</v>
      </c>
      <c r="AL4" s="18" t="n">
        <v>2</v>
      </c>
      <c r="AM4" s="24" t="s">
        <v>38</v>
      </c>
      <c r="AN4" s="18" t="n">
        <v>2</v>
      </c>
      <c r="AO4" s="6" t="s">
        <v>38</v>
      </c>
      <c r="AP4" s="18" t="n">
        <v>2</v>
      </c>
      <c r="AQ4" s="24" t="s">
        <v>52</v>
      </c>
      <c r="AR4" s="18" t="n">
        <v>2</v>
      </c>
      <c r="AS4" s="24" t="s">
        <v>53</v>
      </c>
      <c r="AT4" s="18" t="n">
        <v>2</v>
      </c>
      <c r="AU4" s="24" t="s">
        <v>54</v>
      </c>
      <c r="AV4" s="18" t="n">
        <v>2</v>
      </c>
      <c r="AW4" s="27" t="s">
        <v>55</v>
      </c>
      <c r="AX4" s="18" t="n">
        <v>2</v>
      </c>
      <c r="AY4" s="27" t="s">
        <v>56</v>
      </c>
      <c r="AZ4" s="18" t="n">
        <v>2</v>
      </c>
      <c r="BA4" s="28" t="s">
        <v>57</v>
      </c>
      <c r="BB4" s="18" t="n">
        <v>2</v>
      </c>
      <c r="BC4" s="18"/>
      <c r="BD4" s="18" t="n">
        <v>2</v>
      </c>
      <c r="BE4" s="18"/>
      <c r="BF4" s="18" t="n">
        <v>2</v>
      </c>
      <c r="BG4" s="18"/>
      <c r="BH4" s="18" t="n">
        <v>2</v>
      </c>
      <c r="BI4" s="18"/>
      <c r="BJ4" s="18" t="n">
        <v>2</v>
      </c>
      <c r="BK4" s="24" t="s">
        <v>58</v>
      </c>
      <c r="BL4" s="18" t="n">
        <v>2</v>
      </c>
      <c r="BM4" s="24" t="s">
        <v>59</v>
      </c>
      <c r="BN4" s="18" t="n">
        <v>2</v>
      </c>
      <c r="BO4" s="24" t="s">
        <v>60</v>
      </c>
      <c r="BP4" s="18" t="n">
        <v>2</v>
      </c>
      <c r="BQ4" s="24" t="s">
        <v>61</v>
      </c>
      <c r="BR4" s="18"/>
      <c r="BS4" s="18"/>
      <c r="BT4" s="18"/>
      <c r="BU4" s="31"/>
      <c r="BV4" s="18"/>
    </row>
    <row r="5" customFormat="false" ht="15" hidden="false" customHeight="true" outlineLevel="0" collapsed="false">
      <c r="B5" s="19"/>
      <c r="C5" s="18" t="n">
        <v>3</v>
      </c>
      <c r="D5" s="24" t="s">
        <v>62</v>
      </c>
      <c r="E5" s="18"/>
      <c r="F5" s="22" t="n">
        <v>3</v>
      </c>
      <c r="G5" s="32" t="s">
        <v>63</v>
      </c>
      <c r="H5" s="22" t="n">
        <v>3</v>
      </c>
      <c r="I5" s="24" t="s">
        <v>64</v>
      </c>
      <c r="J5" s="18"/>
      <c r="K5" s="21"/>
      <c r="L5" s="18"/>
      <c r="M5" s="18" t="s">
        <v>65</v>
      </c>
      <c r="N5" s="18"/>
      <c r="O5" s="18" t="n">
        <v>3</v>
      </c>
      <c r="P5" s="24" t="s">
        <v>66</v>
      </c>
      <c r="Q5" s="18"/>
      <c r="R5" s="18" t="n">
        <v>3</v>
      </c>
      <c r="S5" s="24" t="s">
        <v>67</v>
      </c>
      <c r="T5" s="18" t="n">
        <v>3</v>
      </c>
      <c r="U5" s="24" t="s">
        <v>68</v>
      </c>
      <c r="V5" s="18" t="n">
        <v>3</v>
      </c>
      <c r="W5" s="24" t="s">
        <v>69</v>
      </c>
      <c r="X5" s="18" t="n">
        <v>3</v>
      </c>
      <c r="Y5" s="24" t="s">
        <v>70</v>
      </c>
      <c r="Z5" s="18" t="n">
        <v>3</v>
      </c>
      <c r="AA5" s="24" t="s">
        <v>71</v>
      </c>
      <c r="AB5" s="18" t="n">
        <v>3</v>
      </c>
      <c r="AC5" s="24" t="s">
        <v>72</v>
      </c>
      <c r="AD5" s="18" t="n">
        <v>3</v>
      </c>
      <c r="AE5" s="24" t="s">
        <v>73</v>
      </c>
      <c r="AF5" s="18" t="n">
        <v>3</v>
      </c>
      <c r="AG5" s="24" t="s">
        <v>74</v>
      </c>
      <c r="AH5" s="18" t="n">
        <v>3</v>
      </c>
      <c r="AI5" s="24" t="s">
        <v>75</v>
      </c>
      <c r="AJ5" s="18" t="n">
        <v>3</v>
      </c>
      <c r="AK5" s="18" t="s">
        <v>76</v>
      </c>
      <c r="AL5" s="18" t="n">
        <v>3</v>
      </c>
      <c r="AM5" s="24" t="s">
        <v>77</v>
      </c>
      <c r="AN5" s="18" t="n">
        <v>3</v>
      </c>
      <c r="AO5" s="6" t="s">
        <v>77</v>
      </c>
      <c r="AP5" s="18" t="n">
        <v>3</v>
      </c>
      <c r="AQ5" s="24" t="s">
        <v>78</v>
      </c>
      <c r="AR5" s="18" t="n">
        <v>3</v>
      </c>
      <c r="AS5" s="24" t="s">
        <v>10</v>
      </c>
      <c r="AT5" s="18" t="n">
        <v>3</v>
      </c>
      <c r="AU5" s="24" t="s">
        <v>79</v>
      </c>
      <c r="AV5" s="18" t="n">
        <v>3</v>
      </c>
      <c r="AW5" s="27" t="s">
        <v>80</v>
      </c>
      <c r="AX5" s="18" t="n">
        <v>3</v>
      </c>
      <c r="AY5" s="27" t="s">
        <v>81</v>
      </c>
      <c r="AZ5" s="18" t="n">
        <v>3</v>
      </c>
      <c r="BA5" s="28" t="s">
        <v>82</v>
      </c>
      <c r="BB5" s="18" t="n">
        <v>3</v>
      </c>
      <c r="BC5" s="18"/>
      <c r="BD5" s="18" t="n">
        <v>3</v>
      </c>
      <c r="BE5" s="18"/>
      <c r="BF5" s="18" t="n">
        <v>3</v>
      </c>
      <c r="BG5" s="18"/>
      <c r="BH5" s="18" t="n">
        <v>3</v>
      </c>
      <c r="BI5" s="18"/>
      <c r="BJ5" s="18" t="n">
        <v>3</v>
      </c>
      <c r="BK5" s="18" t="s">
        <v>83</v>
      </c>
      <c r="BL5" s="18" t="n">
        <v>3</v>
      </c>
      <c r="BM5" s="24" t="s">
        <v>84</v>
      </c>
      <c r="BN5" s="18" t="n">
        <v>3</v>
      </c>
      <c r="BO5" s="24" t="s">
        <v>85</v>
      </c>
      <c r="BP5" s="18" t="n">
        <v>3</v>
      </c>
      <c r="BQ5" s="24" t="s">
        <v>86</v>
      </c>
      <c r="BR5" s="18"/>
      <c r="BS5" s="18"/>
      <c r="BT5" s="18"/>
      <c r="BU5" s="29" t="s">
        <v>87</v>
      </c>
      <c r="BV5" s="18"/>
    </row>
    <row r="6" customFormat="false" ht="15" hidden="false" customHeight="true" outlineLevel="0" collapsed="false">
      <c r="B6" s="19"/>
      <c r="C6" s="18" t="n">
        <v>4</v>
      </c>
      <c r="D6" s="24" t="s">
        <v>88</v>
      </c>
      <c r="E6" s="18"/>
      <c r="F6" s="22" t="n">
        <v>4</v>
      </c>
      <c r="G6" s="30" t="s">
        <v>89</v>
      </c>
      <c r="H6" s="22" t="n">
        <v>4</v>
      </c>
      <c r="I6" s="24" t="s">
        <v>90</v>
      </c>
      <c r="J6" s="18"/>
      <c r="K6" s="21"/>
      <c r="L6" s="18"/>
      <c r="M6" s="18"/>
      <c r="N6" s="18"/>
      <c r="O6" s="18" t="n">
        <v>4</v>
      </c>
      <c r="P6" s="24" t="s">
        <v>91</v>
      </c>
      <c r="Q6" s="18"/>
      <c r="R6" s="18" t="n">
        <v>4</v>
      </c>
      <c r="S6" s="24" t="s">
        <v>92</v>
      </c>
      <c r="T6" s="18" t="n">
        <v>4</v>
      </c>
      <c r="U6" s="24" t="s">
        <v>93</v>
      </c>
      <c r="V6" s="18" t="n">
        <v>4</v>
      </c>
      <c r="W6" s="24" t="s">
        <v>94</v>
      </c>
      <c r="X6" s="18" t="n">
        <v>4</v>
      </c>
      <c r="Y6" s="24" t="s">
        <v>95</v>
      </c>
      <c r="Z6" s="18" t="n">
        <v>4</v>
      </c>
      <c r="AA6" s="24" t="s">
        <v>96</v>
      </c>
      <c r="AB6" s="18" t="n">
        <v>4</v>
      </c>
      <c r="AC6" s="24" t="s">
        <v>97</v>
      </c>
      <c r="AD6" s="18" t="n">
        <v>4</v>
      </c>
      <c r="AE6" s="24" t="s">
        <v>98</v>
      </c>
      <c r="AF6" s="18" t="n">
        <v>4</v>
      </c>
      <c r="AG6" s="24" t="s">
        <v>99</v>
      </c>
      <c r="AH6" s="18" t="n">
        <v>4</v>
      </c>
      <c r="AI6" s="24" t="s">
        <v>100</v>
      </c>
      <c r="AJ6" s="18" t="n">
        <v>4</v>
      </c>
      <c r="AK6" s="18"/>
      <c r="AL6" s="18" t="n">
        <v>4</v>
      </c>
      <c r="AM6" s="24" t="s">
        <v>89</v>
      </c>
      <c r="AN6" s="18" t="n">
        <v>4</v>
      </c>
      <c r="AO6" s="6" t="s">
        <v>89</v>
      </c>
      <c r="AP6" s="18" t="n">
        <v>4</v>
      </c>
      <c r="AQ6" s="24" t="s">
        <v>101</v>
      </c>
      <c r="AR6" s="18" t="n">
        <v>4</v>
      </c>
      <c r="AS6" s="18"/>
      <c r="AT6" s="18" t="n">
        <v>4</v>
      </c>
      <c r="AU6" s="24" t="s">
        <v>102</v>
      </c>
      <c r="AV6" s="18" t="n">
        <v>4</v>
      </c>
      <c r="AW6" s="27" t="s">
        <v>103</v>
      </c>
      <c r="AX6" s="18" t="n">
        <v>4</v>
      </c>
      <c r="AY6" s="27" t="s">
        <v>104</v>
      </c>
      <c r="AZ6" s="18" t="n">
        <v>4</v>
      </c>
      <c r="BA6" s="28" t="s">
        <v>105</v>
      </c>
      <c r="BB6" s="18" t="n">
        <v>4</v>
      </c>
      <c r="BC6" s="18"/>
      <c r="BD6" s="18" t="n">
        <v>4</v>
      </c>
      <c r="BE6" s="18"/>
      <c r="BF6" s="18" t="n">
        <v>4</v>
      </c>
      <c r="BG6" s="18"/>
      <c r="BH6" s="18" t="n">
        <v>4</v>
      </c>
      <c r="BI6" s="18"/>
      <c r="BJ6" s="18" t="n">
        <v>4</v>
      </c>
      <c r="BK6" s="24" t="s">
        <v>106</v>
      </c>
      <c r="BL6" s="18" t="n">
        <v>4</v>
      </c>
      <c r="BM6" s="24" t="s">
        <v>107</v>
      </c>
      <c r="BN6" s="18" t="n">
        <v>4</v>
      </c>
      <c r="BO6" s="24" t="s">
        <v>108</v>
      </c>
      <c r="BP6" s="18" t="n">
        <v>4</v>
      </c>
      <c r="BQ6" s="24" t="s">
        <v>109</v>
      </c>
      <c r="BR6" s="18"/>
      <c r="BS6" s="18"/>
      <c r="BT6" s="18"/>
      <c r="BU6" s="33"/>
      <c r="BV6" s="18"/>
    </row>
    <row r="7" customFormat="false" ht="15" hidden="false" customHeight="true" outlineLevel="0" collapsed="false">
      <c r="B7" s="19"/>
      <c r="C7" s="18" t="n">
        <v>5</v>
      </c>
      <c r="D7" s="24" t="s">
        <v>110</v>
      </c>
      <c r="E7" s="18"/>
      <c r="F7" s="22" t="n">
        <v>5</v>
      </c>
      <c r="G7" s="34" t="s">
        <v>111</v>
      </c>
      <c r="H7" s="22" t="n">
        <v>5</v>
      </c>
      <c r="I7" s="24" t="s">
        <v>112</v>
      </c>
      <c r="J7" s="18"/>
      <c r="K7" s="21"/>
      <c r="L7" s="18"/>
      <c r="M7" s="18"/>
      <c r="N7" s="18"/>
      <c r="O7" s="18" t="n">
        <v>5</v>
      </c>
      <c r="P7" s="24" t="s">
        <v>113</v>
      </c>
      <c r="Q7" s="18"/>
      <c r="R7" s="18" t="n">
        <v>5</v>
      </c>
      <c r="S7" s="24" t="s">
        <v>114</v>
      </c>
      <c r="T7" s="18" t="n">
        <v>5</v>
      </c>
      <c r="U7" s="24" t="s">
        <v>115</v>
      </c>
      <c r="V7" s="18" t="n">
        <v>5</v>
      </c>
      <c r="W7" s="24" t="s">
        <v>116</v>
      </c>
      <c r="X7" s="18" t="n">
        <v>5</v>
      </c>
      <c r="Y7" s="24" t="s">
        <v>117</v>
      </c>
      <c r="Z7" s="18" t="n">
        <v>5</v>
      </c>
      <c r="AA7" s="24" t="s">
        <v>118</v>
      </c>
      <c r="AB7" s="18" t="n">
        <v>5</v>
      </c>
      <c r="AC7" s="24" t="s">
        <v>119</v>
      </c>
      <c r="AD7" s="18" t="n">
        <v>5</v>
      </c>
      <c r="AE7" s="24" t="s">
        <v>120</v>
      </c>
      <c r="AF7" s="18" t="n">
        <v>5</v>
      </c>
      <c r="AG7" s="24" t="s">
        <v>121</v>
      </c>
      <c r="AH7" s="18" t="n">
        <v>5</v>
      </c>
      <c r="AI7" s="24" t="s">
        <v>122</v>
      </c>
      <c r="AJ7" s="18" t="n">
        <v>5</v>
      </c>
      <c r="AK7" s="18"/>
      <c r="AL7" s="18" t="n">
        <v>5</v>
      </c>
      <c r="AM7" s="24" t="s">
        <v>123</v>
      </c>
      <c r="AN7" s="18" t="n">
        <v>5</v>
      </c>
      <c r="AO7" s="6" t="s">
        <v>123</v>
      </c>
      <c r="AP7" s="18" t="n">
        <v>5</v>
      </c>
      <c r="AQ7" s="24" t="s">
        <v>124</v>
      </c>
      <c r="AR7" s="18" t="n">
        <v>5</v>
      </c>
      <c r="AS7" s="18"/>
      <c r="AT7" s="18" t="n">
        <v>5</v>
      </c>
      <c r="AU7" s="18"/>
      <c r="AV7" s="18" t="n">
        <v>5</v>
      </c>
      <c r="AW7" s="27" t="s">
        <v>125</v>
      </c>
      <c r="AX7" s="18" t="n">
        <v>5</v>
      </c>
      <c r="AY7" s="18" t="s">
        <v>126</v>
      </c>
      <c r="AZ7" s="18" t="n">
        <v>5</v>
      </c>
      <c r="BA7" s="28" t="s">
        <v>127</v>
      </c>
      <c r="BB7" s="18" t="n">
        <v>5</v>
      </c>
      <c r="BC7" s="18"/>
      <c r="BD7" s="18" t="n">
        <v>5</v>
      </c>
      <c r="BE7" s="18"/>
      <c r="BF7" s="18" t="n">
        <v>5</v>
      </c>
      <c r="BG7" s="18"/>
      <c r="BH7" s="18" t="n">
        <v>5</v>
      </c>
      <c r="BI7" s="18"/>
      <c r="BJ7" s="18" t="n">
        <v>5</v>
      </c>
      <c r="BK7" s="24" t="s">
        <v>128</v>
      </c>
      <c r="BL7" s="18" t="n">
        <v>5</v>
      </c>
      <c r="BM7" s="24" t="s">
        <v>129</v>
      </c>
      <c r="BN7" s="18" t="n">
        <v>5</v>
      </c>
      <c r="BO7" s="24" t="s">
        <v>130</v>
      </c>
      <c r="BP7" s="18" t="n">
        <v>5</v>
      </c>
      <c r="BQ7" s="24" t="s">
        <v>131</v>
      </c>
      <c r="BR7" s="18"/>
      <c r="BS7" s="18"/>
      <c r="BT7" s="18"/>
      <c r="BU7" s="33"/>
      <c r="BV7" s="18"/>
    </row>
    <row r="8" customFormat="false" ht="15" hidden="false" customHeight="true" outlineLevel="0" collapsed="false">
      <c r="B8" s="18"/>
      <c r="C8" s="18" t="n">
        <v>6</v>
      </c>
      <c r="D8" s="24" t="s">
        <v>132</v>
      </c>
      <c r="E8" s="18"/>
      <c r="F8" s="22" t="n">
        <v>6</v>
      </c>
      <c r="G8" s="30" t="s">
        <v>123</v>
      </c>
      <c r="H8" s="22" t="n">
        <v>6</v>
      </c>
      <c r="I8" s="24" t="s">
        <v>133</v>
      </c>
      <c r="J8" s="18"/>
      <c r="K8" s="21"/>
      <c r="L8" s="18"/>
      <c r="M8" s="18"/>
      <c r="N8" s="18"/>
      <c r="O8" s="18" t="n">
        <v>6</v>
      </c>
      <c r="P8" s="24" t="s">
        <v>134</v>
      </c>
      <c r="Q8" s="18"/>
      <c r="R8" s="18" t="n">
        <v>6</v>
      </c>
      <c r="S8" s="24" t="s">
        <v>135</v>
      </c>
      <c r="T8" s="18" t="n">
        <v>6</v>
      </c>
      <c r="U8" s="24" t="s">
        <v>136</v>
      </c>
      <c r="V8" s="18" t="n">
        <v>6</v>
      </c>
      <c r="W8" s="24" t="s">
        <v>137</v>
      </c>
      <c r="X8" s="18" t="n">
        <v>6</v>
      </c>
      <c r="Y8" s="35" t="s">
        <v>138</v>
      </c>
      <c r="Z8" s="18" t="n">
        <v>6</v>
      </c>
      <c r="AA8" s="24" t="s">
        <v>139</v>
      </c>
      <c r="AB8" s="18" t="n">
        <v>6</v>
      </c>
      <c r="AC8" s="24" t="s">
        <v>140</v>
      </c>
      <c r="AD8" s="18" t="n">
        <v>6</v>
      </c>
      <c r="AE8" s="24" t="s">
        <v>141</v>
      </c>
      <c r="AF8" s="18" t="n">
        <v>6</v>
      </c>
      <c r="AG8" s="24" t="s">
        <v>142</v>
      </c>
      <c r="AH8" s="18" t="n">
        <v>6</v>
      </c>
      <c r="AI8" s="24" t="s">
        <v>143</v>
      </c>
      <c r="AJ8" s="18" t="n">
        <v>6</v>
      </c>
      <c r="AK8" s="18"/>
      <c r="AL8" s="18" t="n">
        <v>6</v>
      </c>
      <c r="AM8" s="24" t="s">
        <v>63</v>
      </c>
      <c r="AN8" s="18" t="n">
        <v>6</v>
      </c>
      <c r="AO8" s="6" t="s">
        <v>63</v>
      </c>
      <c r="AP8" s="18" t="n">
        <v>6</v>
      </c>
      <c r="AQ8" s="36" t="s">
        <v>144</v>
      </c>
      <c r="AR8" s="18" t="n">
        <v>6</v>
      </c>
      <c r="AS8" s="18"/>
      <c r="AT8" s="18" t="n">
        <v>6</v>
      </c>
      <c r="AU8" s="18"/>
      <c r="AV8" s="18" t="n">
        <v>6</v>
      </c>
      <c r="AW8" s="18"/>
      <c r="AX8" s="18" t="n">
        <v>6</v>
      </c>
      <c r="AY8" s="18" t="s">
        <v>76</v>
      </c>
      <c r="AZ8" s="18" t="n">
        <v>6</v>
      </c>
      <c r="BA8" s="28" t="s">
        <v>145</v>
      </c>
      <c r="BB8" s="18" t="n">
        <v>6</v>
      </c>
      <c r="BC8" s="18"/>
      <c r="BD8" s="18" t="n">
        <v>6</v>
      </c>
      <c r="BE8" s="18"/>
      <c r="BF8" s="18" t="n">
        <v>6</v>
      </c>
      <c r="BG8" s="18"/>
      <c r="BH8" s="18" t="n">
        <v>6</v>
      </c>
      <c r="BI8" s="18"/>
      <c r="BJ8" s="18" t="n">
        <v>6</v>
      </c>
      <c r="BK8" s="24" t="s">
        <v>146</v>
      </c>
      <c r="BL8" s="18" t="n">
        <v>6</v>
      </c>
      <c r="BM8" s="24" t="s">
        <v>147</v>
      </c>
      <c r="BN8" s="18" t="n">
        <v>6</v>
      </c>
      <c r="BO8" s="24" t="s">
        <v>148</v>
      </c>
      <c r="BP8" s="18" t="n">
        <v>6</v>
      </c>
      <c r="BQ8" s="24" t="s">
        <v>149</v>
      </c>
      <c r="BR8" s="18"/>
      <c r="BS8" s="18"/>
      <c r="BT8" s="18"/>
      <c r="BU8" s="33"/>
      <c r="BV8" s="18"/>
    </row>
    <row r="9" customFormat="false" ht="15" hidden="false" customHeight="true" outlineLevel="0" collapsed="false">
      <c r="B9" s="18"/>
      <c r="C9" s="18" t="n">
        <v>7</v>
      </c>
      <c r="D9" s="24" t="s">
        <v>150</v>
      </c>
      <c r="E9" s="18"/>
      <c r="F9" s="22" t="n">
        <v>7</v>
      </c>
      <c r="G9" s="30" t="s">
        <v>77</v>
      </c>
      <c r="H9" s="22" t="n">
        <v>7</v>
      </c>
      <c r="I9" s="24" t="s">
        <v>151</v>
      </c>
      <c r="J9" s="18"/>
      <c r="K9" s="21"/>
      <c r="L9" s="18"/>
      <c r="M9" s="18"/>
      <c r="N9" s="18"/>
      <c r="O9" s="18" t="n">
        <v>7</v>
      </c>
      <c r="P9" s="24" t="s">
        <v>152</v>
      </c>
      <c r="Q9" s="18"/>
      <c r="R9" s="18" t="n">
        <v>7</v>
      </c>
      <c r="S9" s="24" t="s">
        <v>153</v>
      </c>
      <c r="T9" s="18" t="n">
        <v>7</v>
      </c>
      <c r="U9" s="24" t="s">
        <v>154</v>
      </c>
      <c r="V9" s="18" t="n">
        <v>7</v>
      </c>
      <c r="W9" s="24" t="s">
        <v>155</v>
      </c>
      <c r="X9" s="18" t="n">
        <v>7</v>
      </c>
      <c r="Y9" s="24" t="s">
        <v>156</v>
      </c>
      <c r="Z9" s="18" t="n">
        <v>7</v>
      </c>
      <c r="AA9" s="24" t="s">
        <v>157</v>
      </c>
      <c r="AB9" s="18" t="n">
        <v>7</v>
      </c>
      <c r="AC9" s="24" t="s">
        <v>158</v>
      </c>
      <c r="AD9" s="18" t="n">
        <v>7</v>
      </c>
      <c r="AE9" s="18"/>
      <c r="AF9" s="18" t="n">
        <v>7</v>
      </c>
      <c r="AG9" s="24" t="s">
        <v>159</v>
      </c>
      <c r="AH9" s="18" t="n">
        <v>7</v>
      </c>
      <c r="AI9" s="24" t="s">
        <v>160</v>
      </c>
      <c r="AJ9" s="18" t="n">
        <v>7</v>
      </c>
      <c r="AK9" s="18"/>
      <c r="AL9" s="18" t="n">
        <v>7</v>
      </c>
      <c r="AM9" s="24" t="s">
        <v>6</v>
      </c>
      <c r="AN9" s="18" t="n">
        <v>7</v>
      </c>
      <c r="AO9" s="6" t="s">
        <v>6</v>
      </c>
      <c r="AP9" s="18" t="n">
        <v>7</v>
      </c>
      <c r="AQ9" s="24" t="s">
        <v>161</v>
      </c>
      <c r="AR9" s="18" t="n">
        <v>7</v>
      </c>
      <c r="AS9" s="18"/>
      <c r="AT9" s="18" t="n">
        <v>7</v>
      </c>
      <c r="AU9" s="18"/>
      <c r="AV9" s="18" t="n">
        <v>7</v>
      </c>
      <c r="AW9" s="18"/>
      <c r="AX9" s="18" t="n">
        <v>7</v>
      </c>
      <c r="AY9" s="18"/>
      <c r="AZ9" s="18" t="n">
        <v>7</v>
      </c>
      <c r="BA9" s="28" t="s">
        <v>162</v>
      </c>
      <c r="BB9" s="18" t="n">
        <v>7</v>
      </c>
      <c r="BC9" s="18"/>
      <c r="BD9" s="18" t="n">
        <v>7</v>
      </c>
      <c r="BE9" s="18"/>
      <c r="BF9" s="18" t="n">
        <v>7</v>
      </c>
      <c r="BG9" s="18"/>
      <c r="BH9" s="18" t="n">
        <v>7</v>
      </c>
      <c r="BI9" s="18"/>
      <c r="BJ9" s="18" t="n">
        <v>7</v>
      </c>
      <c r="BK9" s="24" t="s">
        <v>163</v>
      </c>
      <c r="BL9" s="18" t="n">
        <v>7</v>
      </c>
      <c r="BM9" s="18"/>
      <c r="BN9" s="18" t="n">
        <v>7</v>
      </c>
      <c r="BO9" s="18"/>
      <c r="BP9" s="18" t="n">
        <v>7</v>
      </c>
      <c r="BQ9" s="18"/>
      <c r="BR9" s="18"/>
      <c r="BS9" s="18"/>
      <c r="BT9" s="18"/>
      <c r="BU9" s="33"/>
      <c r="BV9" s="18"/>
    </row>
    <row r="10" customFormat="false" ht="15" hidden="false" customHeight="true" outlineLevel="0" collapsed="false">
      <c r="B10" s="18"/>
      <c r="C10" s="18" t="n">
        <v>8</v>
      </c>
      <c r="D10" s="18"/>
      <c r="E10" s="18"/>
      <c r="F10" s="22" t="n">
        <v>8</v>
      </c>
      <c r="G10" s="34" t="s">
        <v>164</v>
      </c>
      <c r="H10" s="22" t="n">
        <v>8</v>
      </c>
      <c r="I10" s="37" t="s">
        <v>165</v>
      </c>
      <c r="J10" s="18"/>
      <c r="K10" s="21"/>
      <c r="L10" s="18"/>
      <c r="M10" s="18"/>
      <c r="N10" s="18"/>
      <c r="O10" s="18" t="n">
        <v>8</v>
      </c>
      <c r="P10" s="36" t="s">
        <v>166</v>
      </c>
      <c r="Q10" s="18"/>
      <c r="R10" s="18" t="n">
        <v>8</v>
      </c>
      <c r="S10" s="24" t="s">
        <v>167</v>
      </c>
      <c r="T10" s="18" t="n">
        <v>8</v>
      </c>
      <c r="U10" s="24" t="s">
        <v>168</v>
      </c>
      <c r="V10" s="18" t="n">
        <v>8</v>
      </c>
      <c r="W10" s="24" t="s">
        <v>169</v>
      </c>
      <c r="X10" s="18" t="n">
        <v>8</v>
      </c>
      <c r="Y10" s="18"/>
      <c r="Z10" s="18" t="n">
        <v>8</v>
      </c>
      <c r="AA10" s="24" t="s">
        <v>170</v>
      </c>
      <c r="AB10" s="18" t="n">
        <v>8</v>
      </c>
      <c r="AC10" s="24" t="s">
        <v>171</v>
      </c>
      <c r="AD10" s="18" t="n">
        <v>8</v>
      </c>
      <c r="AE10" s="18"/>
      <c r="AF10" s="18" t="n">
        <v>8</v>
      </c>
      <c r="AG10" s="24" t="s">
        <v>172</v>
      </c>
      <c r="AH10" s="18" t="n">
        <v>8</v>
      </c>
      <c r="AI10" s="24" t="s">
        <v>173</v>
      </c>
      <c r="AJ10" s="18" t="n">
        <v>8</v>
      </c>
      <c r="AK10" s="18"/>
      <c r="AL10" s="18" t="n">
        <v>8</v>
      </c>
      <c r="AM10" s="24" t="s">
        <v>174</v>
      </c>
      <c r="AN10" s="18" t="n">
        <v>8</v>
      </c>
      <c r="AO10" s="6" t="s">
        <v>174</v>
      </c>
      <c r="AP10" s="18" t="n">
        <v>8</v>
      </c>
      <c r="AQ10" s="18"/>
      <c r="AR10" s="18" t="n">
        <v>8</v>
      </c>
      <c r="AS10" s="18"/>
      <c r="AT10" s="18" t="n">
        <v>8</v>
      </c>
      <c r="AU10" s="18"/>
      <c r="AV10" s="18" t="n">
        <v>8</v>
      </c>
      <c r="AW10" s="18"/>
      <c r="AX10" s="18" t="n">
        <v>8</v>
      </c>
      <c r="AY10" s="18"/>
      <c r="AZ10" s="18" t="n">
        <v>8</v>
      </c>
      <c r="BA10" s="28" t="s">
        <v>175</v>
      </c>
      <c r="BB10" s="18" t="n">
        <v>8</v>
      </c>
      <c r="BC10" s="18"/>
      <c r="BD10" s="18" t="n">
        <v>8</v>
      </c>
      <c r="BE10" s="18"/>
      <c r="BF10" s="18" t="n">
        <v>8</v>
      </c>
      <c r="BG10" s="18"/>
      <c r="BH10" s="18" t="n">
        <v>8</v>
      </c>
      <c r="BI10" s="18"/>
      <c r="BJ10" s="18" t="n">
        <v>8</v>
      </c>
      <c r="BK10" s="24" t="s">
        <v>176</v>
      </c>
      <c r="BL10" s="18" t="n">
        <v>8</v>
      </c>
      <c r="BM10" s="18"/>
      <c r="BN10" s="18" t="n">
        <v>8</v>
      </c>
      <c r="BO10" s="18"/>
      <c r="BP10" s="18" t="n">
        <v>8</v>
      </c>
      <c r="BQ10" s="18"/>
      <c r="BR10" s="18"/>
      <c r="BS10" s="18"/>
      <c r="BT10" s="18"/>
      <c r="BU10" s="33"/>
      <c r="BV10" s="18"/>
    </row>
    <row r="11" customFormat="false" ht="15" hidden="false" customHeight="true" outlineLevel="0" collapsed="false">
      <c r="B11" s="18"/>
      <c r="C11" s="18" t="n">
        <v>9</v>
      </c>
      <c r="D11" s="18"/>
      <c r="E11" s="18"/>
      <c r="F11" s="22" t="n">
        <v>9</v>
      </c>
      <c r="G11" s="30" t="s">
        <v>174</v>
      </c>
      <c r="H11" s="22" t="n">
        <v>9</v>
      </c>
      <c r="I11" s="22"/>
      <c r="J11" s="18"/>
      <c r="K11" s="21"/>
      <c r="L11" s="18"/>
      <c r="M11" s="18"/>
      <c r="N11" s="18"/>
      <c r="O11" s="18" t="n">
        <v>9</v>
      </c>
      <c r="P11" s="24" t="s">
        <v>177</v>
      </c>
      <c r="Q11" s="18"/>
      <c r="R11" s="18" t="n">
        <v>9</v>
      </c>
      <c r="S11" s="18"/>
      <c r="T11" s="18" t="n">
        <v>9</v>
      </c>
      <c r="U11" s="24" t="s">
        <v>178</v>
      </c>
      <c r="V11" s="18" t="n">
        <v>9</v>
      </c>
      <c r="W11" s="24" t="s">
        <v>179</v>
      </c>
      <c r="X11" s="18" t="n">
        <v>9</v>
      </c>
      <c r="Y11" s="18"/>
      <c r="Z11" s="18" t="n">
        <v>9</v>
      </c>
      <c r="AA11" s="24" t="s">
        <v>180</v>
      </c>
      <c r="AB11" s="18" t="n">
        <v>9</v>
      </c>
      <c r="AC11" s="18"/>
      <c r="AD11" s="18" t="n">
        <v>9</v>
      </c>
      <c r="AE11" s="18"/>
      <c r="AF11" s="18" t="n">
        <v>9</v>
      </c>
      <c r="AG11" s="24" t="s">
        <v>181</v>
      </c>
      <c r="AH11" s="18" t="n">
        <v>9</v>
      </c>
      <c r="AI11" s="24" t="s">
        <v>182</v>
      </c>
      <c r="AJ11" s="18" t="n">
        <v>9</v>
      </c>
      <c r="AK11" s="18"/>
      <c r="AL11" s="18" t="n">
        <v>9</v>
      </c>
      <c r="AM11" s="18"/>
      <c r="AN11" s="18" t="n">
        <v>9</v>
      </c>
      <c r="AP11" s="18" t="n">
        <v>9</v>
      </c>
      <c r="AQ11" s="18"/>
      <c r="AR11" s="18" t="n">
        <v>9</v>
      </c>
      <c r="AS11" s="18"/>
      <c r="AT11" s="18" t="n">
        <v>9</v>
      </c>
      <c r="AU11" s="18"/>
      <c r="AV11" s="18" t="n">
        <v>9</v>
      </c>
      <c r="AW11" s="18"/>
      <c r="AX11" s="18" t="n">
        <v>9</v>
      </c>
      <c r="AY11" s="18"/>
      <c r="AZ11" s="18" t="n">
        <v>9</v>
      </c>
      <c r="BA11" s="27" t="s">
        <v>5</v>
      </c>
      <c r="BB11" s="18" t="n">
        <v>9</v>
      </c>
      <c r="BC11" s="18"/>
      <c r="BD11" s="18" t="n">
        <v>9</v>
      </c>
      <c r="BE11" s="18"/>
      <c r="BF11" s="18" t="n">
        <v>9</v>
      </c>
      <c r="BG11" s="18"/>
      <c r="BH11" s="18" t="n">
        <v>9</v>
      </c>
      <c r="BI11" s="18"/>
      <c r="BJ11" s="18" t="n">
        <v>9</v>
      </c>
      <c r="BK11" s="18"/>
      <c r="BL11" s="18" t="n">
        <v>9</v>
      </c>
      <c r="BM11" s="18"/>
      <c r="BN11" s="18" t="n">
        <v>9</v>
      </c>
      <c r="BO11" s="18"/>
      <c r="BP11" s="18" t="n">
        <v>9</v>
      </c>
      <c r="BQ11" s="18"/>
      <c r="BR11" s="18"/>
      <c r="BS11" s="18"/>
      <c r="BT11" s="18"/>
      <c r="BU11" s="33"/>
      <c r="BV11" s="18"/>
    </row>
    <row r="12" customFormat="false" ht="15" hidden="false" customHeight="true" outlineLevel="0" collapsed="false">
      <c r="B12" s="18"/>
      <c r="C12" s="18" t="n">
        <v>10</v>
      </c>
      <c r="D12" s="18"/>
      <c r="E12" s="18"/>
      <c r="F12" s="22" t="n">
        <v>10</v>
      </c>
      <c r="G12" s="30" t="s">
        <v>183</v>
      </c>
      <c r="H12" s="22" t="n">
        <v>10</v>
      </c>
      <c r="I12" s="20" t="s">
        <v>183</v>
      </c>
      <c r="J12" s="18"/>
      <c r="K12" s="21"/>
      <c r="L12" s="18"/>
      <c r="M12" s="18"/>
      <c r="N12" s="18"/>
      <c r="O12" s="18" t="n">
        <v>10</v>
      </c>
      <c r="P12" s="38" t="s">
        <v>183</v>
      </c>
      <c r="Q12" s="18"/>
      <c r="R12" s="18" t="n">
        <v>10</v>
      </c>
      <c r="S12" s="18"/>
      <c r="T12" s="18" t="n">
        <v>10</v>
      </c>
      <c r="U12" s="24" t="s">
        <v>184</v>
      </c>
      <c r="V12" s="18" t="n">
        <v>10</v>
      </c>
      <c r="W12" s="24" t="s">
        <v>183</v>
      </c>
      <c r="X12" s="18" t="n">
        <v>10</v>
      </c>
      <c r="Y12" s="24" t="s">
        <v>185</v>
      </c>
      <c r="Z12" s="18" t="n">
        <v>10</v>
      </c>
      <c r="AA12" s="24" t="s">
        <v>185</v>
      </c>
      <c r="AB12" s="18" t="n">
        <v>10</v>
      </c>
      <c r="AC12" s="24" t="s">
        <v>185</v>
      </c>
      <c r="AD12" s="18" t="n">
        <v>10</v>
      </c>
      <c r="AE12" s="24" t="s">
        <v>185</v>
      </c>
      <c r="AF12" s="18" t="n">
        <v>10</v>
      </c>
      <c r="AG12" s="24" t="s">
        <v>185</v>
      </c>
      <c r="AH12" s="18" t="n">
        <v>10</v>
      </c>
      <c r="AI12" s="24" t="s">
        <v>185</v>
      </c>
      <c r="AJ12" s="18" t="n">
        <v>10</v>
      </c>
      <c r="AK12" s="24" t="s">
        <v>185</v>
      </c>
      <c r="AL12" s="18" t="n">
        <v>10</v>
      </c>
      <c r="AM12" s="24" t="s">
        <v>185</v>
      </c>
      <c r="AN12" s="18" t="n">
        <v>10</v>
      </c>
      <c r="AO12" s="24" t="s">
        <v>185</v>
      </c>
      <c r="AP12" s="18" t="n">
        <v>10</v>
      </c>
      <c r="AQ12" s="24" t="s">
        <v>185</v>
      </c>
      <c r="AR12" s="18" t="n">
        <v>10</v>
      </c>
      <c r="AS12" s="18"/>
      <c r="AT12" s="18" t="n">
        <v>10</v>
      </c>
      <c r="AU12" s="24" t="s">
        <v>183</v>
      </c>
      <c r="AV12" s="18" t="n">
        <v>10</v>
      </c>
      <c r="AW12" s="18"/>
      <c r="AX12" s="18" t="n">
        <v>10</v>
      </c>
      <c r="AY12" s="18"/>
      <c r="AZ12" s="18" t="n">
        <v>10</v>
      </c>
      <c r="BA12" s="24" t="s">
        <v>186</v>
      </c>
      <c r="BB12" s="18" t="n">
        <v>10</v>
      </c>
      <c r="BC12" s="18"/>
      <c r="BD12" s="18" t="n">
        <v>10</v>
      </c>
      <c r="BE12" s="18"/>
      <c r="BF12" s="18" t="n">
        <v>10</v>
      </c>
      <c r="BG12" s="18"/>
      <c r="BH12" s="18" t="n">
        <v>10</v>
      </c>
      <c r="BI12" s="18"/>
      <c r="BJ12" s="18" t="n">
        <v>10</v>
      </c>
      <c r="BK12" s="24" t="s">
        <v>186</v>
      </c>
      <c r="BL12" s="18" t="n">
        <v>10</v>
      </c>
      <c r="BM12" s="24" t="s">
        <v>186</v>
      </c>
      <c r="BN12" s="18" t="n">
        <v>10</v>
      </c>
      <c r="BO12" s="24" t="s">
        <v>186</v>
      </c>
      <c r="BP12" s="18" t="n">
        <v>10</v>
      </c>
      <c r="BQ12" s="18"/>
      <c r="BR12" s="18"/>
      <c r="BS12" s="18"/>
      <c r="BT12" s="18"/>
      <c r="BU12" s="33"/>
      <c r="BV12" s="18"/>
    </row>
    <row r="13" customFormat="false" ht="5.25" hidden="false" customHeight="true" outlineLevel="0" collapsed="false">
      <c r="B13" s="14"/>
      <c r="C13" s="14"/>
      <c r="D13" s="14"/>
      <c r="E13" s="14"/>
      <c r="F13" s="39"/>
      <c r="G13" s="14"/>
      <c r="H13" s="14"/>
      <c r="I13" s="14"/>
      <c r="J13" s="14"/>
      <c r="K13" s="40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41"/>
    </row>
    <row r="14" customFormat="false" ht="28.5" hidden="false" customHeight="true" outlineLevel="0" collapsed="false">
      <c r="B14" s="42" t="s">
        <v>187</v>
      </c>
      <c r="C14" s="43"/>
      <c r="D14" s="44" t="s">
        <v>188</v>
      </c>
      <c r="E14" s="44" t="s">
        <v>189</v>
      </c>
      <c r="F14" s="45"/>
      <c r="G14" s="44" t="s">
        <v>190</v>
      </c>
      <c r="H14" s="43"/>
      <c r="I14" s="44" t="s">
        <v>181</v>
      </c>
      <c r="J14" s="43"/>
      <c r="K14" s="44" t="s">
        <v>191</v>
      </c>
      <c r="L14" s="46" t="s">
        <v>192</v>
      </c>
      <c r="M14" s="47" t="s">
        <v>193</v>
      </c>
      <c r="N14" s="46" t="s">
        <v>194</v>
      </c>
      <c r="O14" s="46"/>
      <c r="P14" s="48" t="s">
        <v>195</v>
      </c>
      <c r="Q14" s="46" t="s">
        <v>196</v>
      </c>
      <c r="R14" s="46"/>
      <c r="S14" s="47" t="s">
        <v>197</v>
      </c>
      <c r="T14" s="47"/>
      <c r="U14" s="47" t="s">
        <v>198</v>
      </c>
      <c r="V14" s="47"/>
      <c r="W14" s="47" t="s">
        <v>199</v>
      </c>
      <c r="X14" s="47"/>
      <c r="Y14" s="47" t="s">
        <v>200</v>
      </c>
      <c r="Z14" s="47"/>
      <c r="AA14" s="47" t="s">
        <v>201</v>
      </c>
      <c r="AB14" s="47"/>
      <c r="AC14" s="47" t="s">
        <v>202</v>
      </c>
      <c r="AD14" s="47"/>
      <c r="AE14" s="47" t="s">
        <v>203</v>
      </c>
      <c r="AF14" s="47"/>
      <c r="AG14" s="47" t="s">
        <v>204</v>
      </c>
      <c r="AH14" s="47"/>
      <c r="AI14" s="47" t="s">
        <v>205</v>
      </c>
      <c r="AJ14" s="47"/>
      <c r="AK14" s="47" t="s">
        <v>206</v>
      </c>
      <c r="AL14" s="47"/>
      <c r="AM14" s="47" t="s">
        <v>207</v>
      </c>
      <c r="AN14" s="47"/>
      <c r="AO14" s="47" t="s">
        <v>208</v>
      </c>
      <c r="AP14" s="47"/>
      <c r="AQ14" s="47" t="s">
        <v>209</v>
      </c>
      <c r="AR14" s="47"/>
      <c r="AS14" s="47" t="s">
        <v>210</v>
      </c>
      <c r="AT14" s="47"/>
      <c r="AU14" s="47" t="s">
        <v>211</v>
      </c>
      <c r="AV14" s="47"/>
      <c r="AW14" s="47" t="s">
        <v>212</v>
      </c>
      <c r="AX14" s="47"/>
      <c r="AY14" s="49" t="s">
        <v>213</v>
      </c>
      <c r="AZ14" s="47"/>
      <c r="BA14" s="47" t="s">
        <v>214</v>
      </c>
      <c r="BB14" s="47"/>
      <c r="BC14" s="47" t="s">
        <v>215</v>
      </c>
      <c r="BD14" s="47"/>
      <c r="BE14" s="47" t="s">
        <v>216</v>
      </c>
      <c r="BF14" s="47"/>
      <c r="BG14" s="47" t="s">
        <v>217</v>
      </c>
      <c r="BH14" s="47"/>
      <c r="BI14" s="47" t="s">
        <v>218</v>
      </c>
      <c r="BJ14" s="47"/>
      <c r="BK14" s="47" t="s">
        <v>219</v>
      </c>
      <c r="BL14" s="47"/>
      <c r="BM14" s="47" t="s">
        <v>220</v>
      </c>
      <c r="BN14" s="47"/>
      <c r="BO14" s="47" t="s">
        <v>221</v>
      </c>
      <c r="BP14" s="47"/>
      <c r="BQ14" s="47" t="s">
        <v>222</v>
      </c>
      <c r="BR14" s="47" t="s">
        <v>223</v>
      </c>
      <c r="BS14" s="47" t="s">
        <v>224</v>
      </c>
      <c r="BT14" s="47" t="s">
        <v>225</v>
      </c>
      <c r="BU14" s="50" t="s">
        <v>226</v>
      </c>
    </row>
    <row r="15" customFormat="false" ht="21.95" hidden="false" customHeight="true" outlineLevel="0" collapsed="false">
      <c r="A15" s="0" t="n">
        <f aca="false">ROW()-14</f>
        <v>1</v>
      </c>
      <c r="B15" s="51"/>
      <c r="C15" s="52"/>
      <c r="D15" s="8" t="e">
        <f aca="false">LOOKUP(C15,$C$2:$D$12,$D$2:$D$12)</f>
        <v>#N/A</v>
      </c>
      <c r="E15" s="53"/>
      <c r="F15" s="54"/>
      <c r="G15" s="8" t="e">
        <f aca="false">LOOKUP(F15,$F$2:$G$12,$G$2:$G$12)</f>
        <v>#N/A</v>
      </c>
      <c r="H15" s="54"/>
      <c r="I15" s="8" t="e">
        <f aca="false">LOOKUP(H15,$H$2:$I$12,$I$2:$I$12)</f>
        <v>#N/A</v>
      </c>
      <c r="J15" s="53"/>
      <c r="K15" s="13" t="e">
        <f aca="false">LOOKUP(J15,$J$2:$K$4,$K$2:$K$4)</f>
        <v>#N/A</v>
      </c>
      <c r="L15" s="55"/>
      <c r="M15" s="55" t="s">
        <v>227</v>
      </c>
      <c r="N15" s="56"/>
      <c r="O15" s="56"/>
      <c r="P15" s="8" t="e">
        <f aca="false">LOOKUP(O15,$O$2:$P$12,$P$2:$P$12)</f>
        <v>#N/A</v>
      </c>
      <c r="Q15" s="8" t="s">
        <v>228</v>
      </c>
      <c r="R15" s="8"/>
      <c r="S15" s="8" t="e">
        <f aca="false">LOOKUP(R15,$R$2:$S$12,$S$2:$S$12)</f>
        <v>#N/A</v>
      </c>
      <c r="T15" s="8"/>
      <c r="U15" s="8" t="e">
        <f aca="false">LOOKUP(T15,$T$2:$U$12,$U$2:$U$12)</f>
        <v>#N/A</v>
      </c>
      <c r="V15" s="8"/>
      <c r="W15" s="8" t="e">
        <f aca="false">LOOKUP(V15,$V$2:$W$12,$W$2:$W$12)</f>
        <v>#N/A</v>
      </c>
      <c r="X15" s="8"/>
      <c r="Y15" s="8" t="e">
        <f aca="false">LOOKUP(X15,$X$2:$Y$12,$Y$2:$Y$12)</f>
        <v>#N/A</v>
      </c>
      <c r="Z15" s="8"/>
      <c r="AA15" s="8" t="e">
        <f aca="false">LOOKUP(Z15,$Z$2:$AA$12,$AA$2:$AA$12)</f>
        <v>#N/A</v>
      </c>
      <c r="AB15" s="8"/>
      <c r="AC15" s="8" t="e">
        <f aca="false">LOOKUP(AB15,$AB$2:$AC$12,$AC$2:$AC$12)</f>
        <v>#N/A</v>
      </c>
      <c r="AD15" s="8"/>
      <c r="AE15" s="8" t="e">
        <f aca="false">LOOKUP(AD15,$AD$2:$AE$12,$AE$2:$AE$12)</f>
        <v>#N/A</v>
      </c>
      <c r="AF15" s="8"/>
      <c r="AG15" s="8" t="e">
        <f aca="false">LOOKUP(AF15,$AF$2:$AG$12,$AG$2:$AG$12)</f>
        <v>#N/A</v>
      </c>
      <c r="AH15" s="8"/>
      <c r="AI15" s="8" t="e">
        <f aca="false">LOOKUP(AH15,$AH$2:$AI$12,$AI$2:$AI$12)</f>
        <v>#N/A</v>
      </c>
      <c r="AJ15" s="8"/>
      <c r="AK15" s="8" t="e">
        <f aca="false">LOOKUP(AJ15,$AJ$2:$AK$12,$AK$2:$AK$12)</f>
        <v>#N/A</v>
      </c>
      <c r="AL15" s="8"/>
      <c r="AM15" s="8" t="e">
        <f aca="false">LOOKUP(AL15,$AL$2:$AM$12,$AM$2:$AM$12)</f>
        <v>#N/A</v>
      </c>
      <c r="AN15" s="8"/>
      <c r="AO15" s="8" t="e">
        <f aca="false">LOOKUP(AN15,$AN$2:$AO$12,$AO$2:$AO$12)</f>
        <v>#N/A</v>
      </c>
      <c r="AP15" s="8"/>
      <c r="AQ15" s="8" t="e">
        <f aca="false">LOOKUP(AP15,$AP$2:$AQ$12,$AQ$2:$AQ$12)</f>
        <v>#N/A</v>
      </c>
      <c r="AR15" s="8"/>
      <c r="AS15" s="8" t="e">
        <f aca="false">LOOKUP(AR15,$AR$2:$AS$12,$AS$2:$AS$12)</f>
        <v>#N/A</v>
      </c>
      <c r="AT15" s="8"/>
      <c r="AU15" s="8" t="e">
        <f aca="false">LOOKUP(AT15,$AT$2:$AU$12,$AU$2:$AU$12)</f>
        <v>#N/A</v>
      </c>
      <c r="AV15" s="8"/>
      <c r="AW15" s="8" t="e">
        <f aca="false">LOOKUP(AV15,$AV$2:$AW$12,$AW$2:$AW$12)</f>
        <v>#N/A</v>
      </c>
      <c r="AX15" s="8"/>
      <c r="AY15" s="8" t="e">
        <f aca="false">LOOKUP(AX15,$AX$2:$AY$12,$AY$2:$AY$12)</f>
        <v>#N/A</v>
      </c>
      <c r="AZ15" s="8"/>
      <c r="BA15" s="8" t="e">
        <f aca="false">LOOKUP(AZ15,$AZ$2:$BA$12,$BA$2:$BA$12)</f>
        <v>#N/A</v>
      </c>
      <c r="BB15" s="8"/>
      <c r="BC15" s="8" t="e">
        <f aca="false">LOOKUP(BB15,$BB$2:$BC$12,$BC$2:$BC$12)</f>
        <v>#N/A</v>
      </c>
      <c r="BD15" s="8"/>
      <c r="BE15" s="8" t="e">
        <f aca="false">LOOKUP(BD15,$BD$2:$BE$12,$BE$2:$BE$12)</f>
        <v>#N/A</v>
      </c>
      <c r="BF15" s="8"/>
      <c r="BG15" s="8" t="e">
        <f aca="false">LOOKUP(BF15,$BF$2:$BG$12,$BG$2:$BG$12)</f>
        <v>#N/A</v>
      </c>
      <c r="BH15" s="8"/>
      <c r="BI15" s="8" t="e">
        <f aca="false">LOOKUP(BH15,$BH$2:$BI$12,$BI$2:$BI$12)</f>
        <v>#N/A</v>
      </c>
      <c r="BJ15" s="8"/>
      <c r="BK15" s="8" t="e">
        <f aca="false">LOOKUP(BJ15,$BJ$2:$BK$12,$BK$2:$BK$12)</f>
        <v>#N/A</v>
      </c>
      <c r="BL15" s="8"/>
      <c r="BM15" s="8" t="e">
        <f aca="false">LOOKUP(BL15,$BL$2:$BM$12,$BM$2:$BM$12)</f>
        <v>#N/A</v>
      </c>
      <c r="BN15" s="8"/>
      <c r="BO15" s="8" t="e">
        <f aca="false">LOOKUP(BN15,$BN$2:$BO$12,$BO$2:$BO$12)</f>
        <v>#N/A</v>
      </c>
      <c r="BP15" s="8"/>
      <c r="BQ15" s="8" t="e">
        <f aca="false">LOOKUP(BP15,$BP$2:$BQ$12,$BQ$2:$BQ$12)</f>
        <v>#N/A</v>
      </c>
      <c r="BR15" s="9" t="s">
        <v>229</v>
      </c>
      <c r="BS15" s="9" t="s">
        <v>229</v>
      </c>
      <c r="BT15" s="9" t="s">
        <v>229</v>
      </c>
      <c r="BU15" s="8"/>
      <c r="BV15" s="18"/>
    </row>
    <row r="16" customFormat="false" ht="21.95" hidden="false" customHeight="true" outlineLevel="0" collapsed="false">
      <c r="A16" s="0" t="n">
        <f aca="false">ROW()-14</f>
        <v>2</v>
      </c>
      <c r="B16" s="51"/>
      <c r="C16" s="52"/>
      <c r="D16" s="8" t="e">
        <f aca="false">LOOKUP(C16,$C$2:$D$12,$D$2:$D$12)</f>
        <v>#N/A</v>
      </c>
      <c r="E16" s="53"/>
      <c r="F16" s="54"/>
      <c r="G16" s="8" t="e">
        <f aca="false">LOOKUP(F16,$F$2:$G$12,$G$2:$G$12)</f>
        <v>#N/A</v>
      </c>
      <c r="H16" s="54"/>
      <c r="I16" s="8" t="e">
        <f aca="false">LOOKUP(H16,$H$2:$I$12,$I$2:$I$12)</f>
        <v>#N/A</v>
      </c>
      <c r="J16" s="53"/>
      <c r="K16" s="13" t="e">
        <f aca="false">LOOKUP(J16,$J$2:$K$4,$K$2:$K$4)</f>
        <v>#N/A</v>
      </c>
      <c r="L16" s="55"/>
      <c r="M16" s="55" t="s">
        <v>227</v>
      </c>
      <c r="N16" s="56"/>
      <c r="O16" s="56"/>
      <c r="P16" s="8" t="e">
        <f aca="false">LOOKUP(O16,$O$2:$P$12,$P$2:$P$12)</f>
        <v>#N/A</v>
      </c>
      <c r="Q16" s="8" t="s">
        <v>228</v>
      </c>
      <c r="R16" s="8"/>
      <c r="S16" s="8" t="e">
        <f aca="false">LOOKUP(R16,$R$2:$S$12,$S$2:$S$12)</f>
        <v>#N/A</v>
      </c>
      <c r="T16" s="8"/>
      <c r="U16" s="8" t="e">
        <f aca="false">LOOKUP(T16,$T$2:$U$12,$U$2:$U$12)</f>
        <v>#N/A</v>
      </c>
      <c r="V16" s="8"/>
      <c r="W16" s="8" t="e">
        <f aca="false">LOOKUP(V16,$V$2:$W$12,$W$2:$W$12)</f>
        <v>#N/A</v>
      </c>
      <c r="X16" s="8"/>
      <c r="Y16" s="8" t="e">
        <f aca="false">LOOKUP(X16,$X$2:$Y$12,$Y$2:$Y$12)</f>
        <v>#N/A</v>
      </c>
      <c r="Z16" s="8"/>
      <c r="AA16" s="8" t="e">
        <f aca="false">LOOKUP(Z16,$Z$2:$AA$12,$AA$2:$AA$12)</f>
        <v>#N/A</v>
      </c>
      <c r="AB16" s="8"/>
      <c r="AC16" s="8" t="e">
        <f aca="false">LOOKUP(AB16,$AB$2:$AC$12,$AC$2:$AC$12)</f>
        <v>#N/A</v>
      </c>
      <c r="AD16" s="8"/>
      <c r="AE16" s="8" t="e">
        <f aca="false">LOOKUP(AD16,$AD$2:$AE$12,$AE$2:$AE$12)</f>
        <v>#N/A</v>
      </c>
      <c r="AF16" s="8"/>
      <c r="AG16" s="8" t="e">
        <f aca="false">LOOKUP(AF16,$AF$2:$AG$12,$AG$2:$AG$12)</f>
        <v>#N/A</v>
      </c>
      <c r="AH16" s="8"/>
      <c r="AI16" s="8" t="e">
        <f aca="false">LOOKUP(AH16,$AH$2:$AI$12,$AI$2:$AI$12)</f>
        <v>#N/A</v>
      </c>
      <c r="AJ16" s="8"/>
      <c r="AK16" s="8" t="e">
        <f aca="false">LOOKUP(AJ16,$AJ$2:$AK$12,$AK$2:$AK$12)</f>
        <v>#N/A</v>
      </c>
      <c r="AL16" s="8"/>
      <c r="AM16" s="8" t="e">
        <f aca="false">LOOKUP(AL16,$AL$2:$AM$12,$AM$2:$AM$12)</f>
        <v>#N/A</v>
      </c>
      <c r="AN16" s="8"/>
      <c r="AO16" s="8" t="e">
        <f aca="false">LOOKUP(AN16,$AN$2:$AO$12,$AO$2:$AO$12)</f>
        <v>#N/A</v>
      </c>
      <c r="AP16" s="8"/>
      <c r="AQ16" s="8" t="e">
        <f aca="false">LOOKUP(AP16,$AP$2:$AQ$12,$AQ$2:$AQ$12)</f>
        <v>#N/A</v>
      </c>
      <c r="AR16" s="8"/>
      <c r="AS16" s="8" t="e">
        <f aca="false">LOOKUP(AR16,$AR$2:$AS$12,$AS$2:$AS$12)</f>
        <v>#N/A</v>
      </c>
      <c r="AT16" s="8"/>
      <c r="AU16" s="8" t="e">
        <f aca="false">LOOKUP(AT16,$AT$2:$AU$12,$AU$2:$AU$12)</f>
        <v>#N/A</v>
      </c>
      <c r="AV16" s="8"/>
      <c r="AW16" s="8" t="e">
        <f aca="false">LOOKUP(AV16,$AV$2:$AW$12,$AW$2:$AW$12)</f>
        <v>#N/A</v>
      </c>
      <c r="AX16" s="8"/>
      <c r="AY16" s="8" t="e">
        <f aca="false">LOOKUP(AX16,$AX$2:$AY$12,$AY$2:$AY$12)</f>
        <v>#N/A</v>
      </c>
      <c r="AZ16" s="8"/>
      <c r="BA16" s="8" t="e">
        <f aca="false">LOOKUP(AZ16,$AZ$2:$BA$12,$BA$2:$BA$12)</f>
        <v>#N/A</v>
      </c>
      <c r="BB16" s="8"/>
      <c r="BC16" s="8" t="e">
        <f aca="false">LOOKUP(BB16,$BB$2:$BC$12,$BC$2:$BC$12)</f>
        <v>#N/A</v>
      </c>
      <c r="BD16" s="8"/>
      <c r="BE16" s="8" t="e">
        <f aca="false">LOOKUP(BD16,$BD$2:$BE$12,$BE$2:$BE$12)</f>
        <v>#N/A</v>
      </c>
      <c r="BF16" s="8"/>
      <c r="BG16" s="8" t="e">
        <f aca="false">LOOKUP(BF16,$BF$2:$BG$12,$BG$2:$BG$12)</f>
        <v>#N/A</v>
      </c>
      <c r="BH16" s="8"/>
      <c r="BI16" s="8" t="e">
        <f aca="false">LOOKUP(BH16,$BH$2:$BI$12,$BI$2:$BI$12)</f>
        <v>#N/A</v>
      </c>
      <c r="BJ16" s="8"/>
      <c r="BK16" s="8" t="e">
        <f aca="false">LOOKUP(BJ16,$BJ$2:$BK$12,$BK$2:$BK$12)</f>
        <v>#N/A</v>
      </c>
      <c r="BL16" s="8"/>
      <c r="BM16" s="8" t="e">
        <f aca="false">LOOKUP(BL16,$BL$2:$BM$12,$BM$2:$BM$12)</f>
        <v>#N/A</v>
      </c>
      <c r="BN16" s="8"/>
      <c r="BO16" s="8" t="e">
        <f aca="false">LOOKUP(BN16,$BN$2:$BO$12,$BO$2:$BO$12)</f>
        <v>#N/A</v>
      </c>
      <c r="BP16" s="8"/>
      <c r="BQ16" s="8" t="e">
        <f aca="false">LOOKUP(BP16,$BP$2:$BQ$12,$BQ$2:$BQ$12)</f>
        <v>#N/A</v>
      </c>
      <c r="BR16" s="9" t="s">
        <v>229</v>
      </c>
      <c r="BS16" s="9" t="s">
        <v>229</v>
      </c>
      <c r="BT16" s="9" t="s">
        <v>229</v>
      </c>
      <c r="BU16" s="8"/>
      <c r="BV16" s="18"/>
    </row>
    <row r="17" customFormat="false" ht="21.95" hidden="false" customHeight="true" outlineLevel="0" collapsed="false">
      <c r="A17" s="0" t="n">
        <f aca="false">ROW()-14</f>
        <v>3</v>
      </c>
      <c r="B17" s="51"/>
      <c r="C17" s="52"/>
      <c r="D17" s="8" t="e">
        <f aca="false">LOOKUP(C17,$C$2:$D$12,$D$2:$D$12)</f>
        <v>#N/A</v>
      </c>
      <c r="E17" s="53"/>
      <c r="F17" s="54"/>
      <c r="G17" s="8" t="e">
        <f aca="false">LOOKUP(F17,$F$2:$G$12,$G$2:$G$12)</f>
        <v>#N/A</v>
      </c>
      <c r="H17" s="54"/>
      <c r="I17" s="8" t="e">
        <f aca="false">LOOKUP(H17,$H$2:$I$12,$I$2:$I$12)</f>
        <v>#N/A</v>
      </c>
      <c r="J17" s="53"/>
      <c r="K17" s="13" t="e">
        <f aca="false">LOOKUP(J17,$J$2:$K$4,$K$2:$K$4)</f>
        <v>#N/A</v>
      </c>
      <c r="L17" s="55"/>
      <c r="M17" s="55" t="s">
        <v>227</v>
      </c>
      <c r="N17" s="56"/>
      <c r="O17" s="56"/>
      <c r="P17" s="8" t="e">
        <f aca="false">LOOKUP(O17,$O$2:$P$12,$P$2:$P$12)</f>
        <v>#N/A</v>
      </c>
      <c r="Q17" s="8" t="s">
        <v>228</v>
      </c>
      <c r="R17" s="8"/>
      <c r="S17" s="8" t="e">
        <f aca="false">LOOKUP(R17,$R$2:$S$12,$S$2:$S$12)</f>
        <v>#N/A</v>
      </c>
      <c r="T17" s="8"/>
      <c r="U17" s="8" t="e">
        <f aca="false">LOOKUP(T17,$T$2:$U$12,$U$2:$U$12)</f>
        <v>#N/A</v>
      </c>
      <c r="V17" s="8"/>
      <c r="W17" s="8" t="e">
        <f aca="false">LOOKUP(V17,$V$2:$W$12,$W$2:$W$12)</f>
        <v>#N/A</v>
      </c>
      <c r="X17" s="8"/>
      <c r="Y17" s="8" t="e">
        <f aca="false">LOOKUP(X17,$X$2:$Y$12,$Y$2:$Y$12)</f>
        <v>#N/A</v>
      </c>
      <c r="Z17" s="8"/>
      <c r="AA17" s="8" t="e">
        <f aca="false">LOOKUP(Z17,$Z$2:$AA$12,$AA$2:$AA$12)</f>
        <v>#N/A</v>
      </c>
      <c r="AB17" s="8"/>
      <c r="AC17" s="8" t="e">
        <f aca="false">LOOKUP(AB17,$AB$2:$AC$12,$AC$2:$AC$12)</f>
        <v>#N/A</v>
      </c>
      <c r="AD17" s="8"/>
      <c r="AE17" s="8" t="e">
        <f aca="false">LOOKUP(AD17,$AD$2:$AE$12,$AE$2:$AE$12)</f>
        <v>#N/A</v>
      </c>
      <c r="AF17" s="8"/>
      <c r="AG17" s="8" t="e">
        <f aca="false">LOOKUP(AF17,$AF$2:$AG$12,$AG$2:$AG$12)</f>
        <v>#N/A</v>
      </c>
      <c r="AH17" s="8"/>
      <c r="AI17" s="8" t="e">
        <f aca="false">LOOKUP(AH17,$AH$2:$AI$12,$AI$2:$AI$12)</f>
        <v>#N/A</v>
      </c>
      <c r="AJ17" s="8"/>
      <c r="AK17" s="8" t="e">
        <f aca="false">LOOKUP(AJ17,$AJ$2:$AK$12,$AK$2:$AK$12)</f>
        <v>#N/A</v>
      </c>
      <c r="AL17" s="8"/>
      <c r="AM17" s="8" t="e">
        <f aca="false">LOOKUP(AL17,$AL$2:$AM$12,$AM$2:$AM$12)</f>
        <v>#N/A</v>
      </c>
      <c r="AN17" s="8"/>
      <c r="AO17" s="8" t="e">
        <f aca="false">LOOKUP(AN17,$AN$2:$AO$12,$AO$2:$AO$12)</f>
        <v>#N/A</v>
      </c>
      <c r="AP17" s="8"/>
      <c r="AQ17" s="8" t="e">
        <f aca="false">LOOKUP(AP17,$AP$2:$AQ$12,$AQ$2:$AQ$12)</f>
        <v>#N/A</v>
      </c>
      <c r="AR17" s="8"/>
      <c r="AS17" s="8" t="e">
        <f aca="false">LOOKUP(AR17,$AR$2:$AS$12,$AS$2:$AS$12)</f>
        <v>#N/A</v>
      </c>
      <c r="AT17" s="8"/>
      <c r="AU17" s="8" t="e">
        <f aca="false">LOOKUP(AT17,$AT$2:$AU$12,$AU$2:$AU$12)</f>
        <v>#N/A</v>
      </c>
      <c r="AV17" s="8"/>
      <c r="AW17" s="8" t="e">
        <f aca="false">LOOKUP(AV17,$AV$2:$AW$12,$AW$2:$AW$12)</f>
        <v>#N/A</v>
      </c>
      <c r="AX17" s="8"/>
      <c r="AY17" s="8" t="e">
        <f aca="false">LOOKUP(AX17,$AX$2:$AY$12,$AY$2:$AY$12)</f>
        <v>#N/A</v>
      </c>
      <c r="AZ17" s="8"/>
      <c r="BA17" s="8" t="e">
        <f aca="false">LOOKUP(AZ17,$AZ$2:$BA$12,$BA$2:$BA$12)</f>
        <v>#N/A</v>
      </c>
      <c r="BB17" s="8"/>
      <c r="BC17" s="8" t="e">
        <f aca="false">LOOKUP(BB17,$BB$2:$BC$12,$BC$2:$BC$12)</f>
        <v>#N/A</v>
      </c>
      <c r="BD17" s="8"/>
      <c r="BE17" s="8" t="e">
        <f aca="false">LOOKUP(BD17,$BD$2:$BE$12,$BE$2:$BE$12)</f>
        <v>#N/A</v>
      </c>
      <c r="BF17" s="8"/>
      <c r="BG17" s="8" t="e">
        <f aca="false">LOOKUP(BF17,$BF$2:$BG$12,$BG$2:$BG$12)</f>
        <v>#N/A</v>
      </c>
      <c r="BH17" s="8"/>
      <c r="BI17" s="8" t="e">
        <f aca="false">LOOKUP(BH17,$BH$2:$BI$12,$BI$2:$BI$12)</f>
        <v>#N/A</v>
      </c>
      <c r="BJ17" s="8"/>
      <c r="BK17" s="8" t="e">
        <f aca="false">LOOKUP(BJ17,$BJ$2:$BK$12,$BK$2:$BK$12)</f>
        <v>#N/A</v>
      </c>
      <c r="BL17" s="8"/>
      <c r="BM17" s="8" t="e">
        <f aca="false">LOOKUP(BL17,$BL$2:$BM$12,$BM$2:$BM$12)</f>
        <v>#N/A</v>
      </c>
      <c r="BN17" s="8"/>
      <c r="BO17" s="8" t="e">
        <f aca="false">LOOKUP(BN17,$BN$2:$BO$12,$BO$2:$BO$12)</f>
        <v>#N/A</v>
      </c>
      <c r="BP17" s="8"/>
      <c r="BQ17" s="8" t="e">
        <f aca="false">LOOKUP(BP17,$BP$2:$BQ$12,$BQ$2:$BQ$12)</f>
        <v>#N/A</v>
      </c>
      <c r="BR17" s="9" t="s">
        <v>229</v>
      </c>
      <c r="BS17" s="9" t="s">
        <v>229</v>
      </c>
      <c r="BT17" s="9" t="s">
        <v>229</v>
      </c>
      <c r="BU17" s="8"/>
      <c r="BV17" s="18"/>
    </row>
    <row r="18" customFormat="false" ht="21.95" hidden="false" customHeight="true" outlineLevel="0" collapsed="false">
      <c r="A18" s="0" t="n">
        <f aca="false">ROW()-14</f>
        <v>4</v>
      </c>
      <c r="B18" s="51"/>
      <c r="C18" s="52"/>
      <c r="D18" s="8" t="e">
        <f aca="false">LOOKUP(C18,$C$2:$D$12,$D$2:$D$12)</f>
        <v>#N/A</v>
      </c>
      <c r="E18" s="53"/>
      <c r="F18" s="54"/>
      <c r="G18" s="8" t="e">
        <f aca="false">LOOKUP(F18,$F$2:$G$12,$G$2:$G$12)</f>
        <v>#N/A</v>
      </c>
      <c r="H18" s="54"/>
      <c r="I18" s="8" t="e">
        <f aca="false">LOOKUP(H18,$H$2:$I$12,$I$2:$I$12)</f>
        <v>#N/A</v>
      </c>
      <c r="J18" s="53"/>
      <c r="K18" s="13" t="e">
        <f aca="false">LOOKUP(J18,$J$2:$K$4,$K$2:$K$4)</f>
        <v>#N/A</v>
      </c>
      <c r="L18" s="55"/>
      <c r="M18" s="55" t="s">
        <v>227</v>
      </c>
      <c r="N18" s="56"/>
      <c r="O18" s="56"/>
      <c r="P18" s="8" t="e">
        <f aca="false">LOOKUP(O18,$O$2:$P$12,$P$2:$P$12)</f>
        <v>#N/A</v>
      </c>
      <c r="Q18" s="8" t="s">
        <v>228</v>
      </c>
      <c r="R18" s="8"/>
      <c r="S18" s="8" t="e">
        <f aca="false">LOOKUP(R18,$R$2:$S$12,$S$2:$S$12)</f>
        <v>#N/A</v>
      </c>
      <c r="T18" s="8"/>
      <c r="U18" s="8" t="e">
        <f aca="false">LOOKUP(T18,$T$2:$U$12,$U$2:$U$12)</f>
        <v>#N/A</v>
      </c>
      <c r="V18" s="8"/>
      <c r="W18" s="8" t="e">
        <f aca="false">LOOKUP(V18,$V$2:$W$12,$W$2:$W$12)</f>
        <v>#N/A</v>
      </c>
      <c r="X18" s="8"/>
      <c r="Y18" s="8" t="e">
        <f aca="false">LOOKUP(X18,$X$2:$Y$12,$Y$2:$Y$12)</f>
        <v>#N/A</v>
      </c>
      <c r="Z18" s="8"/>
      <c r="AA18" s="8" t="e">
        <f aca="false">LOOKUP(Z18,$Z$2:$AA$12,$AA$2:$AA$12)</f>
        <v>#N/A</v>
      </c>
      <c r="AB18" s="8"/>
      <c r="AC18" s="8" t="e">
        <f aca="false">LOOKUP(AB18,$AB$2:$AC$12,$AC$2:$AC$12)</f>
        <v>#N/A</v>
      </c>
      <c r="AD18" s="8"/>
      <c r="AE18" s="8" t="e">
        <f aca="false">LOOKUP(AD18,$AD$2:$AE$12,$AE$2:$AE$12)</f>
        <v>#N/A</v>
      </c>
      <c r="AF18" s="8"/>
      <c r="AG18" s="8" t="e">
        <f aca="false">LOOKUP(AF18,$AF$2:$AG$12,$AG$2:$AG$12)</f>
        <v>#N/A</v>
      </c>
      <c r="AH18" s="8"/>
      <c r="AI18" s="8" t="e">
        <f aca="false">LOOKUP(AH18,$AH$2:$AI$12,$AI$2:$AI$12)</f>
        <v>#N/A</v>
      </c>
      <c r="AJ18" s="8"/>
      <c r="AK18" s="8" t="e">
        <f aca="false">LOOKUP(AJ18,$AJ$2:$AK$12,$AK$2:$AK$12)</f>
        <v>#N/A</v>
      </c>
      <c r="AL18" s="8"/>
      <c r="AM18" s="8" t="e">
        <f aca="false">LOOKUP(AL18,$AL$2:$AM$12,$AM$2:$AM$12)</f>
        <v>#N/A</v>
      </c>
      <c r="AN18" s="8"/>
      <c r="AO18" s="8" t="e">
        <f aca="false">LOOKUP(AN18,$AN$2:$AO$12,$AO$2:$AO$12)</f>
        <v>#N/A</v>
      </c>
      <c r="AP18" s="8"/>
      <c r="AQ18" s="8" t="e">
        <f aca="false">LOOKUP(AP18,$AP$2:$AQ$12,$AQ$2:$AQ$12)</f>
        <v>#N/A</v>
      </c>
      <c r="AR18" s="8"/>
      <c r="AS18" s="8" t="e">
        <f aca="false">LOOKUP(AR18,$AR$2:$AS$12,$AS$2:$AS$12)</f>
        <v>#N/A</v>
      </c>
      <c r="AT18" s="8"/>
      <c r="AU18" s="8" t="e">
        <f aca="false">LOOKUP(AT18,$AT$2:$AU$12,$AU$2:$AU$12)</f>
        <v>#N/A</v>
      </c>
      <c r="AV18" s="8"/>
      <c r="AW18" s="8" t="e">
        <f aca="false">LOOKUP(AV18,$AV$2:$AW$12,$AW$2:$AW$12)</f>
        <v>#N/A</v>
      </c>
      <c r="AX18" s="8"/>
      <c r="AY18" s="8" t="e">
        <f aca="false">LOOKUP(AX18,$AX$2:$AY$12,$AY$2:$AY$12)</f>
        <v>#N/A</v>
      </c>
      <c r="AZ18" s="8"/>
      <c r="BA18" s="8" t="e">
        <f aca="false">LOOKUP(AZ18,$AZ$2:$BA$12,$BA$2:$BA$12)</f>
        <v>#N/A</v>
      </c>
      <c r="BB18" s="8"/>
      <c r="BC18" s="8" t="e">
        <f aca="false">LOOKUP(BB18,$BB$2:$BC$12,$BC$2:$BC$12)</f>
        <v>#N/A</v>
      </c>
      <c r="BD18" s="8"/>
      <c r="BE18" s="8" t="e">
        <f aca="false">LOOKUP(BD18,$BD$2:$BE$12,$BE$2:$BE$12)</f>
        <v>#N/A</v>
      </c>
      <c r="BF18" s="8"/>
      <c r="BG18" s="8" t="e">
        <f aca="false">LOOKUP(BF18,$BF$2:$BG$12,$BG$2:$BG$12)</f>
        <v>#N/A</v>
      </c>
      <c r="BH18" s="8"/>
      <c r="BI18" s="8" t="e">
        <f aca="false">LOOKUP(BH18,$BH$2:$BI$12,$BI$2:$BI$12)</f>
        <v>#N/A</v>
      </c>
      <c r="BJ18" s="8"/>
      <c r="BK18" s="8" t="e">
        <f aca="false">LOOKUP(BJ18,$BJ$2:$BK$12,$BK$2:$BK$12)</f>
        <v>#N/A</v>
      </c>
      <c r="BL18" s="8"/>
      <c r="BM18" s="8" t="e">
        <f aca="false">LOOKUP(BL18,$BL$2:$BM$12,$BM$2:$BM$12)</f>
        <v>#N/A</v>
      </c>
      <c r="BN18" s="8"/>
      <c r="BO18" s="8" t="e">
        <f aca="false">LOOKUP(BN18,$BN$2:$BO$12,$BO$2:$BO$12)</f>
        <v>#N/A</v>
      </c>
      <c r="BP18" s="8"/>
      <c r="BQ18" s="8" t="e">
        <f aca="false">LOOKUP(BP18,$BP$2:$BQ$12,$BQ$2:$BQ$12)</f>
        <v>#N/A</v>
      </c>
      <c r="BR18" s="9" t="s">
        <v>229</v>
      </c>
      <c r="BS18" s="9" t="s">
        <v>229</v>
      </c>
      <c r="BT18" s="9" t="s">
        <v>229</v>
      </c>
      <c r="BU18" s="8"/>
      <c r="BV18" s="18"/>
    </row>
    <row r="19" customFormat="false" ht="21.95" hidden="false" customHeight="true" outlineLevel="0" collapsed="false">
      <c r="A19" s="0" t="n">
        <f aca="false">ROW()-14</f>
        <v>5</v>
      </c>
      <c r="B19" s="51"/>
      <c r="C19" s="52"/>
      <c r="D19" s="8" t="e">
        <f aca="false">LOOKUP(C19,$C$2:$D$12,$D$2:$D$12)</f>
        <v>#N/A</v>
      </c>
      <c r="E19" s="53"/>
      <c r="F19" s="54"/>
      <c r="G19" s="8" t="e">
        <f aca="false">LOOKUP(F19,$F$2:$G$12,$G$2:$G$12)</f>
        <v>#N/A</v>
      </c>
      <c r="H19" s="54"/>
      <c r="I19" s="8" t="e">
        <f aca="false">LOOKUP(H19,$H$2:$I$12,$I$2:$I$12)</f>
        <v>#N/A</v>
      </c>
      <c r="J19" s="53"/>
      <c r="K19" s="13" t="e">
        <f aca="false">LOOKUP(J19,$J$2:$K$4,$K$2:$K$4)</f>
        <v>#N/A</v>
      </c>
      <c r="L19" s="55"/>
      <c r="M19" s="55" t="s">
        <v>227</v>
      </c>
      <c r="N19" s="56"/>
      <c r="O19" s="56"/>
      <c r="P19" s="8" t="e">
        <f aca="false">LOOKUP(O19,$O$2:$P$12,$P$2:$P$12)</f>
        <v>#N/A</v>
      </c>
      <c r="Q19" s="8" t="s">
        <v>228</v>
      </c>
      <c r="R19" s="8"/>
      <c r="S19" s="8" t="e">
        <f aca="false">LOOKUP(R19,$R$2:$S$12,$S$2:$S$12)</f>
        <v>#N/A</v>
      </c>
      <c r="T19" s="8"/>
      <c r="U19" s="8" t="e">
        <f aca="false">LOOKUP(T19,$T$2:$U$12,$U$2:$U$12)</f>
        <v>#N/A</v>
      </c>
      <c r="V19" s="8"/>
      <c r="W19" s="8" t="e">
        <f aca="false">LOOKUP(V19,$V$2:$W$12,$W$2:$W$12)</f>
        <v>#N/A</v>
      </c>
      <c r="X19" s="8"/>
      <c r="Y19" s="8" t="e">
        <f aca="false">LOOKUP(X19,$X$2:$Y$12,$Y$2:$Y$12)</f>
        <v>#N/A</v>
      </c>
      <c r="Z19" s="8"/>
      <c r="AA19" s="8" t="e">
        <f aca="false">LOOKUP(Z19,$Z$2:$AA$12,$AA$2:$AA$12)</f>
        <v>#N/A</v>
      </c>
      <c r="AB19" s="8"/>
      <c r="AC19" s="8" t="e">
        <f aca="false">LOOKUP(AB19,$AB$2:$AC$12,$AC$2:$AC$12)</f>
        <v>#N/A</v>
      </c>
      <c r="AD19" s="8"/>
      <c r="AE19" s="8" t="e">
        <f aca="false">LOOKUP(AD19,$AD$2:$AE$12,$AE$2:$AE$12)</f>
        <v>#N/A</v>
      </c>
      <c r="AF19" s="8"/>
      <c r="AG19" s="8" t="e">
        <f aca="false">LOOKUP(AF19,$AF$2:$AG$12,$AG$2:$AG$12)</f>
        <v>#N/A</v>
      </c>
      <c r="AH19" s="8"/>
      <c r="AI19" s="8" t="e">
        <f aca="false">LOOKUP(AH19,$AH$2:$AI$12,$AI$2:$AI$12)</f>
        <v>#N/A</v>
      </c>
      <c r="AJ19" s="8"/>
      <c r="AK19" s="8" t="e">
        <f aca="false">LOOKUP(AJ19,$AJ$2:$AK$12,$AK$2:$AK$12)</f>
        <v>#N/A</v>
      </c>
      <c r="AL19" s="8"/>
      <c r="AM19" s="8" t="e">
        <f aca="false">LOOKUP(AL19,$AL$2:$AM$12,$AM$2:$AM$12)</f>
        <v>#N/A</v>
      </c>
      <c r="AN19" s="8"/>
      <c r="AO19" s="8" t="e">
        <f aca="false">LOOKUP(AN19,$AN$2:$AO$12,$AO$2:$AO$12)</f>
        <v>#N/A</v>
      </c>
      <c r="AP19" s="8"/>
      <c r="AQ19" s="8" t="e">
        <f aca="false">LOOKUP(AP19,$AP$2:$AQ$12,$AQ$2:$AQ$12)</f>
        <v>#N/A</v>
      </c>
      <c r="AR19" s="8"/>
      <c r="AS19" s="8" t="e">
        <f aca="false">LOOKUP(AR19,$AR$2:$AS$12,$AS$2:$AS$12)</f>
        <v>#N/A</v>
      </c>
      <c r="AT19" s="8"/>
      <c r="AU19" s="8" t="e">
        <f aca="false">LOOKUP(AT19,$AT$2:$AU$12,$AU$2:$AU$12)</f>
        <v>#N/A</v>
      </c>
      <c r="AV19" s="8"/>
      <c r="AW19" s="8" t="e">
        <f aca="false">LOOKUP(AV19,$AV$2:$AW$12,$AW$2:$AW$12)</f>
        <v>#N/A</v>
      </c>
      <c r="AX19" s="8"/>
      <c r="AY19" s="8" t="e">
        <f aca="false">LOOKUP(AX19,$AX$2:$AY$12,$AY$2:$AY$12)</f>
        <v>#N/A</v>
      </c>
      <c r="AZ19" s="8"/>
      <c r="BA19" s="8" t="e">
        <f aca="false">LOOKUP(AZ19,$AZ$2:$BA$12,$BA$2:$BA$12)</f>
        <v>#N/A</v>
      </c>
      <c r="BB19" s="8"/>
      <c r="BC19" s="8" t="e">
        <f aca="false">LOOKUP(BB19,$BB$2:$BC$12,$BC$2:$BC$12)</f>
        <v>#N/A</v>
      </c>
      <c r="BD19" s="8"/>
      <c r="BE19" s="8" t="e">
        <f aca="false">LOOKUP(BD19,$BD$2:$BE$12,$BE$2:$BE$12)</f>
        <v>#N/A</v>
      </c>
      <c r="BF19" s="8"/>
      <c r="BG19" s="8" t="e">
        <f aca="false">LOOKUP(BF19,$BF$2:$BG$12,$BG$2:$BG$12)</f>
        <v>#N/A</v>
      </c>
      <c r="BH19" s="8"/>
      <c r="BI19" s="8" t="e">
        <f aca="false">LOOKUP(BH19,$BH$2:$BI$12,$BI$2:$BI$12)</f>
        <v>#N/A</v>
      </c>
      <c r="BJ19" s="8"/>
      <c r="BK19" s="8" t="e">
        <f aca="false">LOOKUP(BJ19,$BJ$2:$BK$12,$BK$2:$BK$12)</f>
        <v>#N/A</v>
      </c>
      <c r="BL19" s="8"/>
      <c r="BM19" s="8" t="e">
        <f aca="false">LOOKUP(BL19,$BL$2:$BM$12,$BM$2:$BM$12)</f>
        <v>#N/A</v>
      </c>
      <c r="BN19" s="8"/>
      <c r="BO19" s="8" t="e">
        <f aca="false">LOOKUP(BN19,$BN$2:$BO$12,$BO$2:$BO$12)</f>
        <v>#N/A</v>
      </c>
      <c r="BP19" s="8"/>
      <c r="BQ19" s="8" t="e">
        <f aca="false">LOOKUP(BP19,$BP$2:$BQ$12,$BQ$2:$BQ$12)</f>
        <v>#N/A</v>
      </c>
      <c r="BR19" s="9" t="s">
        <v>229</v>
      </c>
      <c r="BS19" s="9" t="s">
        <v>229</v>
      </c>
      <c r="BT19" s="9" t="s">
        <v>229</v>
      </c>
      <c r="BU19" s="8"/>
      <c r="BV19" s="18"/>
    </row>
    <row r="20" customFormat="false" ht="21.95" hidden="false" customHeight="true" outlineLevel="0" collapsed="false">
      <c r="A20" s="0" t="n">
        <f aca="false">ROW()-14</f>
        <v>6</v>
      </c>
      <c r="B20" s="51"/>
      <c r="C20" s="52"/>
      <c r="D20" s="8" t="e">
        <f aca="false">LOOKUP(C20,$C$2:$D$12,$D$2:$D$12)</f>
        <v>#N/A</v>
      </c>
      <c r="E20" s="53"/>
      <c r="F20" s="54"/>
      <c r="G20" s="8" t="e">
        <f aca="false">LOOKUP(F20,$F$2:$G$12,$G$2:$G$12)</f>
        <v>#N/A</v>
      </c>
      <c r="H20" s="54"/>
      <c r="I20" s="8" t="e">
        <f aca="false">LOOKUP(H20,$H$2:$I$12,$I$2:$I$12)</f>
        <v>#N/A</v>
      </c>
      <c r="J20" s="53"/>
      <c r="K20" s="13" t="e">
        <f aca="false">LOOKUP(J20,$J$2:$K$4,$K$2:$K$4)</f>
        <v>#N/A</v>
      </c>
      <c r="L20" s="55"/>
      <c r="M20" s="55" t="s">
        <v>227</v>
      </c>
      <c r="N20" s="56"/>
      <c r="O20" s="56"/>
      <c r="P20" s="8" t="e">
        <f aca="false">LOOKUP(O20,$O$2:$P$12,$P$2:$P$12)</f>
        <v>#N/A</v>
      </c>
      <c r="Q20" s="8" t="s">
        <v>228</v>
      </c>
      <c r="R20" s="8"/>
      <c r="S20" s="8" t="e">
        <f aca="false">LOOKUP(R20,$R$2:$S$12,$S$2:$S$12)</f>
        <v>#N/A</v>
      </c>
      <c r="T20" s="8"/>
      <c r="U20" s="8" t="e">
        <f aca="false">LOOKUP(T20,$T$2:$U$12,$U$2:$U$12)</f>
        <v>#N/A</v>
      </c>
      <c r="V20" s="8"/>
      <c r="W20" s="8" t="e">
        <f aca="false">LOOKUP(V20,$V$2:$W$12,$W$2:$W$12)</f>
        <v>#N/A</v>
      </c>
      <c r="X20" s="8"/>
      <c r="Y20" s="8" t="e">
        <f aca="false">LOOKUP(X20,$X$2:$Y$12,$Y$2:$Y$12)</f>
        <v>#N/A</v>
      </c>
      <c r="Z20" s="8"/>
      <c r="AA20" s="8" t="e">
        <f aca="false">LOOKUP(Z20,$Z$2:$AA$12,$AA$2:$AA$12)</f>
        <v>#N/A</v>
      </c>
      <c r="AB20" s="8"/>
      <c r="AC20" s="8" t="e">
        <f aca="false">LOOKUP(AB20,$AB$2:$AC$12,$AC$2:$AC$12)</f>
        <v>#N/A</v>
      </c>
      <c r="AD20" s="8"/>
      <c r="AE20" s="8" t="e">
        <f aca="false">LOOKUP(AD20,$AD$2:$AE$12,$AE$2:$AE$12)</f>
        <v>#N/A</v>
      </c>
      <c r="AF20" s="8"/>
      <c r="AG20" s="8" t="e">
        <f aca="false">LOOKUP(AF20,$AF$2:$AG$12,$AG$2:$AG$12)</f>
        <v>#N/A</v>
      </c>
      <c r="AH20" s="8"/>
      <c r="AI20" s="8" t="e">
        <f aca="false">LOOKUP(AH20,$AH$2:$AI$12,$AI$2:$AI$12)</f>
        <v>#N/A</v>
      </c>
      <c r="AJ20" s="8"/>
      <c r="AK20" s="8" t="e">
        <f aca="false">LOOKUP(AJ20,$AJ$2:$AK$12,$AK$2:$AK$12)</f>
        <v>#N/A</v>
      </c>
      <c r="AL20" s="8"/>
      <c r="AM20" s="8" t="e">
        <f aca="false">LOOKUP(AL20,$AL$2:$AM$12,$AM$2:$AM$12)</f>
        <v>#N/A</v>
      </c>
      <c r="AN20" s="8"/>
      <c r="AO20" s="8" t="e">
        <f aca="false">LOOKUP(AN20,$AN$2:$AO$12,$AO$2:$AO$12)</f>
        <v>#N/A</v>
      </c>
      <c r="AP20" s="8"/>
      <c r="AQ20" s="8" t="e">
        <f aca="false">LOOKUP(AP20,$AP$2:$AQ$12,$AQ$2:$AQ$12)</f>
        <v>#N/A</v>
      </c>
      <c r="AR20" s="8"/>
      <c r="AS20" s="8" t="e">
        <f aca="false">LOOKUP(AR20,$AR$2:$AS$12,$AS$2:$AS$12)</f>
        <v>#N/A</v>
      </c>
      <c r="AT20" s="8"/>
      <c r="AU20" s="8" t="e">
        <f aca="false">LOOKUP(AT20,$AT$2:$AU$12,$AU$2:$AU$12)</f>
        <v>#N/A</v>
      </c>
      <c r="AV20" s="8"/>
      <c r="AW20" s="8" t="e">
        <f aca="false">LOOKUP(AV20,$AV$2:$AW$12,$AW$2:$AW$12)</f>
        <v>#N/A</v>
      </c>
      <c r="AX20" s="8"/>
      <c r="AY20" s="8" t="e">
        <f aca="false">LOOKUP(AX20,$AX$2:$AY$12,$AY$2:$AY$12)</f>
        <v>#N/A</v>
      </c>
      <c r="AZ20" s="8"/>
      <c r="BA20" s="8" t="e">
        <f aca="false">LOOKUP(AZ20,$AZ$2:$BA$12,$BA$2:$BA$12)</f>
        <v>#N/A</v>
      </c>
      <c r="BB20" s="8"/>
      <c r="BC20" s="8" t="e">
        <f aca="false">LOOKUP(BB20,$BB$2:$BC$12,$BC$2:$BC$12)</f>
        <v>#N/A</v>
      </c>
      <c r="BD20" s="8"/>
      <c r="BE20" s="8" t="e">
        <f aca="false">LOOKUP(BD20,$BD$2:$BE$12,$BE$2:$BE$12)</f>
        <v>#N/A</v>
      </c>
      <c r="BF20" s="8"/>
      <c r="BG20" s="8" t="e">
        <f aca="false">LOOKUP(BF20,$BF$2:$BG$12,$BG$2:$BG$12)</f>
        <v>#N/A</v>
      </c>
      <c r="BH20" s="8"/>
      <c r="BI20" s="8" t="e">
        <f aca="false">LOOKUP(BH20,$BH$2:$BI$12,$BI$2:$BI$12)</f>
        <v>#N/A</v>
      </c>
      <c r="BJ20" s="8"/>
      <c r="BK20" s="8" t="e">
        <f aca="false">LOOKUP(BJ20,$BJ$2:$BK$12,$BK$2:$BK$12)</f>
        <v>#N/A</v>
      </c>
      <c r="BL20" s="8"/>
      <c r="BM20" s="8" t="e">
        <f aca="false">LOOKUP(BL20,$BL$2:$BM$12,$BM$2:$BM$12)</f>
        <v>#N/A</v>
      </c>
      <c r="BN20" s="8"/>
      <c r="BO20" s="8" t="e">
        <f aca="false">LOOKUP(BN20,$BN$2:$BO$12,$BO$2:$BO$12)</f>
        <v>#N/A</v>
      </c>
      <c r="BP20" s="8"/>
      <c r="BQ20" s="8" t="e">
        <f aca="false">LOOKUP(BP20,$BP$2:$BQ$12,$BQ$2:$BQ$12)</f>
        <v>#N/A</v>
      </c>
      <c r="BR20" s="9" t="s">
        <v>229</v>
      </c>
      <c r="BS20" s="9" t="s">
        <v>229</v>
      </c>
      <c r="BT20" s="9" t="s">
        <v>229</v>
      </c>
      <c r="BU20" s="8"/>
      <c r="BV20" s="18"/>
    </row>
    <row r="21" customFormat="false" ht="21.95" hidden="false" customHeight="true" outlineLevel="0" collapsed="false">
      <c r="A21" s="0" t="n">
        <f aca="false">ROW()-14</f>
        <v>7</v>
      </c>
      <c r="B21" s="51"/>
      <c r="C21" s="52"/>
      <c r="D21" s="8" t="e">
        <f aca="false">LOOKUP(C21,$C$2:$D$12,$D$2:$D$12)</f>
        <v>#N/A</v>
      </c>
      <c r="E21" s="53"/>
      <c r="F21" s="54"/>
      <c r="G21" s="8" t="e">
        <f aca="false">LOOKUP(F21,$F$2:$G$12,$G$2:$G$12)</f>
        <v>#N/A</v>
      </c>
      <c r="H21" s="54"/>
      <c r="I21" s="8" t="e">
        <f aca="false">LOOKUP(H21,$H$2:$I$12,$I$2:$I$12)</f>
        <v>#N/A</v>
      </c>
      <c r="J21" s="53"/>
      <c r="K21" s="13" t="e">
        <f aca="false">LOOKUP(J21,$J$2:$K$4,$K$2:$K$4)</f>
        <v>#N/A</v>
      </c>
      <c r="L21" s="55"/>
      <c r="M21" s="55" t="s">
        <v>227</v>
      </c>
      <c r="N21" s="56"/>
      <c r="O21" s="56"/>
      <c r="P21" s="8" t="e">
        <f aca="false">LOOKUP(O21,$O$2:$P$12,$P$2:$P$12)</f>
        <v>#N/A</v>
      </c>
      <c r="Q21" s="8" t="s">
        <v>228</v>
      </c>
      <c r="R21" s="8"/>
      <c r="S21" s="8" t="e">
        <f aca="false">LOOKUP(R21,$R$2:$S$12,$S$2:$S$12)</f>
        <v>#N/A</v>
      </c>
      <c r="T21" s="8"/>
      <c r="U21" s="8" t="e">
        <f aca="false">LOOKUP(T21,$T$2:$U$12,$U$2:$U$12)</f>
        <v>#N/A</v>
      </c>
      <c r="V21" s="8"/>
      <c r="W21" s="8" t="e">
        <f aca="false">LOOKUP(V21,$V$2:$W$12,$W$2:$W$12)</f>
        <v>#N/A</v>
      </c>
      <c r="X21" s="8"/>
      <c r="Y21" s="8" t="e">
        <f aca="false">LOOKUP(X21,$X$2:$Y$12,$Y$2:$Y$12)</f>
        <v>#N/A</v>
      </c>
      <c r="Z21" s="8"/>
      <c r="AA21" s="8" t="e">
        <f aca="false">LOOKUP(Z21,$Z$2:$AA$12,$AA$2:$AA$12)</f>
        <v>#N/A</v>
      </c>
      <c r="AB21" s="8"/>
      <c r="AC21" s="8" t="e">
        <f aca="false">LOOKUP(AB21,$AB$2:$AC$12,$AC$2:$AC$12)</f>
        <v>#N/A</v>
      </c>
      <c r="AD21" s="8"/>
      <c r="AE21" s="8" t="e">
        <f aca="false">LOOKUP(AD21,$AD$2:$AE$12,$AE$2:$AE$12)</f>
        <v>#N/A</v>
      </c>
      <c r="AF21" s="8"/>
      <c r="AG21" s="8" t="e">
        <f aca="false">LOOKUP(AF21,$AF$2:$AG$12,$AG$2:$AG$12)</f>
        <v>#N/A</v>
      </c>
      <c r="AH21" s="8"/>
      <c r="AI21" s="8" t="e">
        <f aca="false">LOOKUP(AH21,$AH$2:$AI$12,$AI$2:$AI$12)</f>
        <v>#N/A</v>
      </c>
      <c r="AJ21" s="8"/>
      <c r="AK21" s="8" t="e">
        <f aca="false">LOOKUP(AJ21,$AJ$2:$AK$12,$AK$2:$AK$12)</f>
        <v>#N/A</v>
      </c>
      <c r="AL21" s="8"/>
      <c r="AM21" s="8" t="e">
        <f aca="false">LOOKUP(AL21,$AL$2:$AM$12,$AM$2:$AM$12)</f>
        <v>#N/A</v>
      </c>
      <c r="AN21" s="8"/>
      <c r="AO21" s="8" t="e">
        <f aca="false">LOOKUP(AN21,$AN$2:$AO$12,$AO$2:$AO$12)</f>
        <v>#N/A</v>
      </c>
      <c r="AP21" s="8"/>
      <c r="AQ21" s="8" t="e">
        <f aca="false">LOOKUP(AP21,$AP$2:$AQ$12,$AQ$2:$AQ$12)</f>
        <v>#N/A</v>
      </c>
      <c r="AR21" s="8"/>
      <c r="AS21" s="8" t="e">
        <f aca="false">LOOKUP(AR21,$AR$2:$AS$12,$AS$2:$AS$12)</f>
        <v>#N/A</v>
      </c>
      <c r="AT21" s="8"/>
      <c r="AU21" s="8" t="e">
        <f aca="false">LOOKUP(AT21,$AT$2:$AU$12,$AU$2:$AU$12)</f>
        <v>#N/A</v>
      </c>
      <c r="AV21" s="8"/>
      <c r="AW21" s="8" t="e">
        <f aca="false">LOOKUP(AV21,$AV$2:$AW$12,$AW$2:$AW$12)</f>
        <v>#N/A</v>
      </c>
      <c r="AX21" s="8"/>
      <c r="AY21" s="8" t="e">
        <f aca="false">LOOKUP(AX21,$AX$2:$AY$12,$AY$2:$AY$12)</f>
        <v>#N/A</v>
      </c>
      <c r="AZ21" s="8"/>
      <c r="BA21" s="8" t="e">
        <f aca="false">LOOKUP(AZ21,$AZ$2:$BA$12,$BA$2:$BA$12)</f>
        <v>#N/A</v>
      </c>
      <c r="BB21" s="8"/>
      <c r="BC21" s="8" t="e">
        <f aca="false">LOOKUP(BB21,$BB$2:$BC$12,$BC$2:$BC$12)</f>
        <v>#N/A</v>
      </c>
      <c r="BD21" s="8"/>
      <c r="BE21" s="8" t="e">
        <f aca="false">LOOKUP(BD21,$BD$2:$BE$12,$BE$2:$BE$12)</f>
        <v>#N/A</v>
      </c>
      <c r="BF21" s="8"/>
      <c r="BG21" s="8" t="e">
        <f aca="false">LOOKUP(BF21,$BF$2:$BG$12,$BG$2:$BG$12)</f>
        <v>#N/A</v>
      </c>
      <c r="BH21" s="8"/>
      <c r="BI21" s="8" t="e">
        <f aca="false">LOOKUP(BH21,$BH$2:$BI$12,$BI$2:$BI$12)</f>
        <v>#N/A</v>
      </c>
      <c r="BJ21" s="8"/>
      <c r="BK21" s="8" t="e">
        <f aca="false">LOOKUP(BJ21,$BJ$2:$BK$12,$BK$2:$BK$12)</f>
        <v>#N/A</v>
      </c>
      <c r="BL21" s="8"/>
      <c r="BM21" s="8" t="e">
        <f aca="false">LOOKUP(BL21,$BL$2:$BM$12,$BM$2:$BM$12)</f>
        <v>#N/A</v>
      </c>
      <c r="BN21" s="8"/>
      <c r="BO21" s="8" t="e">
        <f aca="false">LOOKUP(BN21,$BN$2:$BO$12,$BO$2:$BO$12)</f>
        <v>#N/A</v>
      </c>
      <c r="BP21" s="8"/>
      <c r="BQ21" s="8" t="e">
        <f aca="false">LOOKUP(BP21,$BP$2:$BQ$12,$BQ$2:$BQ$12)</f>
        <v>#N/A</v>
      </c>
      <c r="BR21" s="9" t="s">
        <v>229</v>
      </c>
      <c r="BS21" s="9" t="s">
        <v>229</v>
      </c>
      <c r="BT21" s="9" t="s">
        <v>229</v>
      </c>
      <c r="BU21" s="8"/>
      <c r="BV21" s="18"/>
    </row>
    <row r="22" customFormat="false" ht="21.95" hidden="false" customHeight="true" outlineLevel="0" collapsed="false">
      <c r="A22" s="0" t="n">
        <f aca="false">ROW()-14</f>
        <v>8</v>
      </c>
      <c r="B22" s="51"/>
      <c r="C22" s="52"/>
      <c r="D22" s="8" t="e">
        <f aca="false">LOOKUP(C22,$C$2:$D$12,$D$2:$D$12)</f>
        <v>#N/A</v>
      </c>
      <c r="E22" s="53"/>
      <c r="F22" s="54"/>
      <c r="G22" s="8" t="e">
        <f aca="false">LOOKUP(F22,$F$2:$G$12,$G$2:$G$12)</f>
        <v>#N/A</v>
      </c>
      <c r="H22" s="54"/>
      <c r="I22" s="8" t="e">
        <f aca="false">LOOKUP(H22,$H$2:$I$12,$I$2:$I$12)</f>
        <v>#N/A</v>
      </c>
      <c r="J22" s="53"/>
      <c r="K22" s="13" t="e">
        <f aca="false">LOOKUP(J22,$J$2:$K$4,$K$2:$K$4)</f>
        <v>#N/A</v>
      </c>
      <c r="L22" s="55"/>
      <c r="M22" s="55" t="s">
        <v>227</v>
      </c>
      <c r="N22" s="56"/>
      <c r="O22" s="56"/>
      <c r="P22" s="8" t="e">
        <f aca="false">LOOKUP(O22,$O$2:$P$12,$P$2:$P$12)</f>
        <v>#N/A</v>
      </c>
      <c r="Q22" s="8" t="s">
        <v>228</v>
      </c>
      <c r="R22" s="8"/>
      <c r="S22" s="8" t="e">
        <f aca="false">LOOKUP(R22,$R$2:$S$12,$S$2:$S$12)</f>
        <v>#N/A</v>
      </c>
      <c r="T22" s="8"/>
      <c r="U22" s="8" t="e">
        <f aca="false">LOOKUP(T22,$T$2:$U$12,$U$2:$U$12)</f>
        <v>#N/A</v>
      </c>
      <c r="V22" s="8"/>
      <c r="W22" s="8" t="e">
        <f aca="false">LOOKUP(V22,$V$2:$W$12,$W$2:$W$12)</f>
        <v>#N/A</v>
      </c>
      <c r="X22" s="8"/>
      <c r="Y22" s="8" t="e">
        <f aca="false">LOOKUP(X22,$X$2:$Y$12,$Y$2:$Y$12)</f>
        <v>#N/A</v>
      </c>
      <c r="Z22" s="8"/>
      <c r="AA22" s="8" t="e">
        <f aca="false">LOOKUP(Z22,$Z$2:$AA$12,$AA$2:$AA$12)</f>
        <v>#N/A</v>
      </c>
      <c r="AB22" s="8"/>
      <c r="AC22" s="8" t="e">
        <f aca="false">LOOKUP(AB22,$AB$2:$AC$12,$AC$2:$AC$12)</f>
        <v>#N/A</v>
      </c>
      <c r="AD22" s="8"/>
      <c r="AE22" s="8" t="e">
        <f aca="false">LOOKUP(AD22,$AD$2:$AE$12,$AE$2:$AE$12)</f>
        <v>#N/A</v>
      </c>
      <c r="AF22" s="8"/>
      <c r="AG22" s="8" t="e">
        <f aca="false">LOOKUP(AF22,$AF$2:$AG$12,$AG$2:$AG$12)</f>
        <v>#N/A</v>
      </c>
      <c r="AH22" s="8"/>
      <c r="AI22" s="8" t="e">
        <f aca="false">LOOKUP(AH22,$AH$2:$AI$12,$AI$2:$AI$12)</f>
        <v>#N/A</v>
      </c>
      <c r="AJ22" s="8"/>
      <c r="AK22" s="8" t="e">
        <f aca="false">LOOKUP(AJ22,$AJ$2:$AK$12,$AK$2:$AK$12)</f>
        <v>#N/A</v>
      </c>
      <c r="AL22" s="8"/>
      <c r="AM22" s="8" t="e">
        <f aca="false">LOOKUP(AL22,$AL$2:$AM$12,$AM$2:$AM$12)</f>
        <v>#N/A</v>
      </c>
      <c r="AN22" s="8"/>
      <c r="AO22" s="8" t="e">
        <f aca="false">LOOKUP(AN22,$AN$2:$AO$12,$AO$2:$AO$12)</f>
        <v>#N/A</v>
      </c>
      <c r="AP22" s="8"/>
      <c r="AQ22" s="8" t="e">
        <f aca="false">LOOKUP(AP22,$AP$2:$AQ$12,$AQ$2:$AQ$12)</f>
        <v>#N/A</v>
      </c>
      <c r="AR22" s="8"/>
      <c r="AS22" s="8" t="e">
        <f aca="false">LOOKUP(AR22,$AR$2:$AS$12,$AS$2:$AS$12)</f>
        <v>#N/A</v>
      </c>
      <c r="AT22" s="8"/>
      <c r="AU22" s="8" t="e">
        <f aca="false">LOOKUP(AT22,$AT$2:$AU$12,$AU$2:$AU$12)</f>
        <v>#N/A</v>
      </c>
      <c r="AV22" s="8"/>
      <c r="AW22" s="8" t="e">
        <f aca="false">LOOKUP(AV22,$AV$2:$AW$12,$AW$2:$AW$12)</f>
        <v>#N/A</v>
      </c>
      <c r="AX22" s="8"/>
      <c r="AY22" s="8" t="e">
        <f aca="false">LOOKUP(AX22,$AX$2:$AY$12,$AY$2:$AY$12)</f>
        <v>#N/A</v>
      </c>
      <c r="AZ22" s="8"/>
      <c r="BA22" s="8" t="e">
        <f aca="false">LOOKUP(AZ22,$AZ$2:$BA$12,$BA$2:$BA$12)</f>
        <v>#N/A</v>
      </c>
      <c r="BB22" s="8"/>
      <c r="BC22" s="8" t="e">
        <f aca="false">LOOKUP(BB22,$BB$2:$BC$12,$BC$2:$BC$12)</f>
        <v>#N/A</v>
      </c>
      <c r="BD22" s="8"/>
      <c r="BE22" s="8" t="e">
        <f aca="false">LOOKUP(BD22,$BD$2:$BE$12,$BE$2:$BE$12)</f>
        <v>#N/A</v>
      </c>
      <c r="BF22" s="8"/>
      <c r="BG22" s="8" t="e">
        <f aca="false">LOOKUP(BF22,$BF$2:$BG$12,$BG$2:$BG$12)</f>
        <v>#N/A</v>
      </c>
      <c r="BH22" s="8"/>
      <c r="BI22" s="8" t="e">
        <f aca="false">LOOKUP(BH22,$BH$2:$BI$12,$BI$2:$BI$12)</f>
        <v>#N/A</v>
      </c>
      <c r="BJ22" s="8"/>
      <c r="BK22" s="8" t="e">
        <f aca="false">LOOKUP(BJ22,$BJ$2:$BK$12,$BK$2:$BK$12)</f>
        <v>#N/A</v>
      </c>
      <c r="BL22" s="8"/>
      <c r="BM22" s="8" t="e">
        <f aca="false">LOOKUP(BL22,$BL$2:$BM$12,$BM$2:$BM$12)</f>
        <v>#N/A</v>
      </c>
      <c r="BN22" s="8"/>
      <c r="BO22" s="8" t="e">
        <f aca="false">LOOKUP(BN22,$BN$2:$BO$12,$BO$2:$BO$12)</f>
        <v>#N/A</v>
      </c>
      <c r="BP22" s="8"/>
      <c r="BQ22" s="8" t="e">
        <f aca="false">LOOKUP(BP22,$BP$2:$BQ$12,$BQ$2:$BQ$12)</f>
        <v>#N/A</v>
      </c>
      <c r="BR22" s="9" t="s">
        <v>229</v>
      </c>
      <c r="BS22" s="9" t="s">
        <v>229</v>
      </c>
      <c r="BT22" s="9" t="s">
        <v>229</v>
      </c>
      <c r="BU22" s="8"/>
      <c r="BV22" s="18"/>
    </row>
    <row r="23" customFormat="false" ht="21.95" hidden="false" customHeight="true" outlineLevel="0" collapsed="false">
      <c r="A23" s="0" t="n">
        <f aca="false">ROW()-14</f>
        <v>9</v>
      </c>
      <c r="B23" s="51"/>
      <c r="C23" s="52"/>
      <c r="D23" s="8" t="e">
        <f aca="false">LOOKUP(C23,$C$2:$D$12,$D$2:$D$12)</f>
        <v>#N/A</v>
      </c>
      <c r="E23" s="53"/>
      <c r="F23" s="54"/>
      <c r="G23" s="8" t="e">
        <f aca="false">LOOKUP(F23,$F$2:$G$12,$G$2:$G$12)</f>
        <v>#N/A</v>
      </c>
      <c r="H23" s="54"/>
      <c r="I23" s="8" t="e">
        <f aca="false">LOOKUP(H23,$H$2:$I$12,$I$2:$I$12)</f>
        <v>#N/A</v>
      </c>
      <c r="J23" s="53"/>
      <c r="K23" s="13" t="e">
        <f aca="false">LOOKUP(J23,$J$2:$K$4,$K$2:$K$4)</f>
        <v>#N/A</v>
      </c>
      <c r="L23" s="55"/>
      <c r="M23" s="55" t="s">
        <v>227</v>
      </c>
      <c r="N23" s="56"/>
      <c r="O23" s="56"/>
      <c r="P23" s="8" t="e">
        <f aca="false">LOOKUP(O23,$O$2:$P$12,$P$2:$P$12)</f>
        <v>#N/A</v>
      </c>
      <c r="Q23" s="8" t="s">
        <v>228</v>
      </c>
      <c r="R23" s="8"/>
      <c r="S23" s="8" t="e">
        <f aca="false">LOOKUP(R23,$R$2:$S$12,$S$2:$S$12)</f>
        <v>#N/A</v>
      </c>
      <c r="T23" s="8"/>
      <c r="U23" s="8" t="e">
        <f aca="false">LOOKUP(T23,$T$2:$U$12,$U$2:$U$12)</f>
        <v>#N/A</v>
      </c>
      <c r="V23" s="8"/>
      <c r="W23" s="8" t="e">
        <f aca="false">LOOKUP(V23,$V$2:$W$12,$W$2:$W$12)</f>
        <v>#N/A</v>
      </c>
      <c r="X23" s="8"/>
      <c r="Y23" s="8" t="e">
        <f aca="false">LOOKUP(X23,$X$2:$Y$12,$Y$2:$Y$12)</f>
        <v>#N/A</v>
      </c>
      <c r="Z23" s="8"/>
      <c r="AA23" s="8" t="e">
        <f aca="false">LOOKUP(Z23,$Z$2:$AA$12,$AA$2:$AA$12)</f>
        <v>#N/A</v>
      </c>
      <c r="AB23" s="8"/>
      <c r="AC23" s="8" t="e">
        <f aca="false">LOOKUP(AB23,$AB$2:$AC$12,$AC$2:$AC$12)</f>
        <v>#N/A</v>
      </c>
      <c r="AD23" s="8"/>
      <c r="AE23" s="8" t="e">
        <f aca="false">LOOKUP(AD23,$AD$2:$AE$12,$AE$2:$AE$12)</f>
        <v>#N/A</v>
      </c>
      <c r="AF23" s="8"/>
      <c r="AG23" s="8" t="e">
        <f aca="false">LOOKUP(AF23,$AF$2:$AG$12,$AG$2:$AG$12)</f>
        <v>#N/A</v>
      </c>
      <c r="AH23" s="8"/>
      <c r="AI23" s="8" t="e">
        <f aca="false">LOOKUP(AH23,$AH$2:$AI$12,$AI$2:$AI$12)</f>
        <v>#N/A</v>
      </c>
      <c r="AJ23" s="8"/>
      <c r="AK23" s="8" t="e">
        <f aca="false">LOOKUP(AJ23,$AJ$2:$AK$12,$AK$2:$AK$12)</f>
        <v>#N/A</v>
      </c>
      <c r="AL23" s="8"/>
      <c r="AM23" s="8" t="e">
        <f aca="false">LOOKUP(AL23,$AL$2:$AM$12,$AM$2:$AM$12)</f>
        <v>#N/A</v>
      </c>
      <c r="AN23" s="8"/>
      <c r="AO23" s="8" t="e">
        <f aca="false">LOOKUP(AN23,$AN$2:$AO$12,$AO$2:$AO$12)</f>
        <v>#N/A</v>
      </c>
      <c r="AP23" s="8"/>
      <c r="AQ23" s="8" t="e">
        <f aca="false">LOOKUP(AP23,$AP$2:$AQ$12,$AQ$2:$AQ$12)</f>
        <v>#N/A</v>
      </c>
      <c r="AR23" s="8"/>
      <c r="AS23" s="8" t="e">
        <f aca="false">LOOKUP(AR23,$AR$2:$AS$12,$AS$2:$AS$12)</f>
        <v>#N/A</v>
      </c>
      <c r="AT23" s="8"/>
      <c r="AU23" s="8" t="e">
        <f aca="false">LOOKUP(AT23,$AT$2:$AU$12,$AU$2:$AU$12)</f>
        <v>#N/A</v>
      </c>
      <c r="AV23" s="8"/>
      <c r="AW23" s="8" t="e">
        <f aca="false">LOOKUP(AV23,$AV$2:$AW$12,$AW$2:$AW$12)</f>
        <v>#N/A</v>
      </c>
      <c r="AX23" s="8"/>
      <c r="AY23" s="8" t="e">
        <f aca="false">LOOKUP(AX23,$AX$2:$AY$12,$AY$2:$AY$12)</f>
        <v>#N/A</v>
      </c>
      <c r="AZ23" s="8"/>
      <c r="BA23" s="8" t="e">
        <f aca="false">LOOKUP(AZ23,$AZ$2:$BA$12,$BA$2:$BA$12)</f>
        <v>#N/A</v>
      </c>
      <c r="BB23" s="8"/>
      <c r="BC23" s="8" t="e">
        <f aca="false">LOOKUP(BB23,$BB$2:$BC$12,$BC$2:$BC$12)</f>
        <v>#N/A</v>
      </c>
      <c r="BD23" s="8"/>
      <c r="BE23" s="8" t="e">
        <f aca="false">LOOKUP(BD23,$BD$2:$BE$12,$BE$2:$BE$12)</f>
        <v>#N/A</v>
      </c>
      <c r="BF23" s="8"/>
      <c r="BG23" s="8" t="e">
        <f aca="false">LOOKUP(BF23,$BF$2:$BG$12,$BG$2:$BG$12)</f>
        <v>#N/A</v>
      </c>
      <c r="BH23" s="8"/>
      <c r="BI23" s="8" t="e">
        <f aca="false">LOOKUP(BH23,$BH$2:$BI$12,$BI$2:$BI$12)</f>
        <v>#N/A</v>
      </c>
      <c r="BJ23" s="8"/>
      <c r="BK23" s="8" t="e">
        <f aca="false">LOOKUP(BJ23,$BJ$2:$BK$12,$BK$2:$BK$12)</f>
        <v>#N/A</v>
      </c>
      <c r="BL23" s="8"/>
      <c r="BM23" s="8" t="e">
        <f aca="false">LOOKUP(BL23,$BL$2:$BM$12,$BM$2:$BM$12)</f>
        <v>#N/A</v>
      </c>
      <c r="BN23" s="8"/>
      <c r="BO23" s="8" t="e">
        <f aca="false">LOOKUP(BN23,$BN$2:$BO$12,$BO$2:$BO$12)</f>
        <v>#N/A</v>
      </c>
      <c r="BP23" s="8"/>
      <c r="BQ23" s="8" t="e">
        <f aca="false">LOOKUP(BP23,$BP$2:$BQ$12,$BQ$2:$BQ$12)</f>
        <v>#N/A</v>
      </c>
      <c r="BR23" s="9" t="s">
        <v>229</v>
      </c>
      <c r="BS23" s="9" t="s">
        <v>229</v>
      </c>
      <c r="BT23" s="9" t="s">
        <v>229</v>
      </c>
      <c r="BU23" s="8"/>
      <c r="BV23" s="18"/>
    </row>
    <row r="24" customFormat="false" ht="21.95" hidden="false" customHeight="true" outlineLevel="0" collapsed="false">
      <c r="A24" s="0" t="n">
        <f aca="false">ROW()-14</f>
        <v>10</v>
      </c>
      <c r="B24" s="51"/>
      <c r="C24" s="52"/>
      <c r="D24" s="8" t="e">
        <f aca="false">LOOKUP(C24,$C$2:$D$12,$D$2:$D$12)</f>
        <v>#N/A</v>
      </c>
      <c r="E24" s="53"/>
      <c r="F24" s="54"/>
      <c r="G24" s="8" t="e">
        <f aca="false">LOOKUP(F24,$F$2:$G$12,$G$2:$G$12)</f>
        <v>#N/A</v>
      </c>
      <c r="H24" s="54"/>
      <c r="I24" s="8" t="e">
        <f aca="false">LOOKUP(H24,$H$2:$I$12,$I$2:$I$12)</f>
        <v>#N/A</v>
      </c>
      <c r="J24" s="53"/>
      <c r="K24" s="13" t="e">
        <f aca="false">LOOKUP(J24,$J$2:$K$4,$K$2:$K$4)</f>
        <v>#N/A</v>
      </c>
      <c r="L24" s="55"/>
      <c r="M24" s="55" t="s">
        <v>227</v>
      </c>
      <c r="N24" s="56"/>
      <c r="O24" s="56"/>
      <c r="P24" s="8" t="e">
        <f aca="false">LOOKUP(O24,$O$2:$P$12,$P$2:$P$12)</f>
        <v>#N/A</v>
      </c>
      <c r="Q24" s="8" t="s">
        <v>228</v>
      </c>
      <c r="R24" s="8"/>
      <c r="S24" s="8" t="e">
        <f aca="false">LOOKUP(R24,$R$2:$S$12,$S$2:$S$12)</f>
        <v>#N/A</v>
      </c>
      <c r="T24" s="8"/>
      <c r="U24" s="8" t="e">
        <f aca="false">LOOKUP(T24,$T$2:$U$12,$U$2:$U$12)</f>
        <v>#N/A</v>
      </c>
      <c r="V24" s="8"/>
      <c r="W24" s="8" t="e">
        <f aca="false">LOOKUP(V24,$V$2:$W$12,$W$2:$W$12)</f>
        <v>#N/A</v>
      </c>
      <c r="X24" s="8"/>
      <c r="Y24" s="8" t="e">
        <f aca="false">LOOKUP(X24,$X$2:$Y$12,$Y$2:$Y$12)</f>
        <v>#N/A</v>
      </c>
      <c r="Z24" s="8"/>
      <c r="AA24" s="8" t="e">
        <f aca="false">LOOKUP(Z24,$Z$2:$AA$12,$AA$2:$AA$12)</f>
        <v>#N/A</v>
      </c>
      <c r="AB24" s="8"/>
      <c r="AC24" s="8" t="e">
        <f aca="false">LOOKUP(AB24,$AB$2:$AC$12,$AC$2:$AC$12)</f>
        <v>#N/A</v>
      </c>
      <c r="AD24" s="8"/>
      <c r="AE24" s="8" t="e">
        <f aca="false">LOOKUP(AD24,$AD$2:$AE$12,$AE$2:$AE$12)</f>
        <v>#N/A</v>
      </c>
      <c r="AF24" s="8"/>
      <c r="AG24" s="8" t="e">
        <f aca="false">LOOKUP(AF24,$AF$2:$AG$12,$AG$2:$AG$12)</f>
        <v>#N/A</v>
      </c>
      <c r="AH24" s="8"/>
      <c r="AI24" s="8" t="e">
        <f aca="false">LOOKUP(AH24,$AH$2:$AI$12,$AI$2:$AI$12)</f>
        <v>#N/A</v>
      </c>
      <c r="AJ24" s="8"/>
      <c r="AK24" s="8" t="e">
        <f aca="false">LOOKUP(AJ24,$AJ$2:$AK$12,$AK$2:$AK$12)</f>
        <v>#N/A</v>
      </c>
      <c r="AL24" s="8"/>
      <c r="AM24" s="8" t="e">
        <f aca="false">LOOKUP(AL24,$AL$2:$AM$12,$AM$2:$AM$12)</f>
        <v>#N/A</v>
      </c>
      <c r="AN24" s="8"/>
      <c r="AO24" s="8" t="e">
        <f aca="false">LOOKUP(AN24,$AN$2:$AO$12,$AO$2:$AO$12)</f>
        <v>#N/A</v>
      </c>
      <c r="AP24" s="8"/>
      <c r="AQ24" s="8" t="e">
        <f aca="false">LOOKUP(AP24,$AP$2:$AQ$12,$AQ$2:$AQ$12)</f>
        <v>#N/A</v>
      </c>
      <c r="AR24" s="8"/>
      <c r="AS24" s="8" t="e">
        <f aca="false">LOOKUP(AR24,$AR$2:$AS$12,$AS$2:$AS$12)</f>
        <v>#N/A</v>
      </c>
      <c r="AT24" s="8"/>
      <c r="AU24" s="8" t="e">
        <f aca="false">LOOKUP(AT24,$AT$2:$AU$12,$AU$2:$AU$12)</f>
        <v>#N/A</v>
      </c>
      <c r="AV24" s="8"/>
      <c r="AW24" s="8" t="e">
        <f aca="false">LOOKUP(AV24,$AV$2:$AW$12,$AW$2:$AW$12)</f>
        <v>#N/A</v>
      </c>
      <c r="AX24" s="8"/>
      <c r="AY24" s="8" t="e">
        <f aca="false">LOOKUP(AX24,$AX$2:$AY$12,$AY$2:$AY$12)</f>
        <v>#N/A</v>
      </c>
      <c r="AZ24" s="8"/>
      <c r="BA24" s="8" t="e">
        <f aca="false">LOOKUP(AZ24,$AZ$2:$BA$12,$BA$2:$BA$12)</f>
        <v>#N/A</v>
      </c>
      <c r="BB24" s="8"/>
      <c r="BC24" s="8" t="e">
        <f aca="false">LOOKUP(BB24,$BB$2:$BC$12,$BC$2:$BC$12)</f>
        <v>#N/A</v>
      </c>
      <c r="BD24" s="8"/>
      <c r="BE24" s="8" t="e">
        <f aca="false">LOOKUP(BD24,$BD$2:$BE$12,$BE$2:$BE$12)</f>
        <v>#N/A</v>
      </c>
      <c r="BF24" s="8"/>
      <c r="BG24" s="8" t="e">
        <f aca="false">LOOKUP(BF24,$BF$2:$BG$12,$BG$2:$BG$12)</f>
        <v>#N/A</v>
      </c>
      <c r="BH24" s="8"/>
      <c r="BI24" s="8" t="e">
        <f aca="false">LOOKUP(BH24,$BH$2:$BI$12,$BI$2:$BI$12)</f>
        <v>#N/A</v>
      </c>
      <c r="BJ24" s="8"/>
      <c r="BK24" s="8" t="e">
        <f aca="false">LOOKUP(BJ24,$BJ$2:$BK$12,$BK$2:$BK$12)</f>
        <v>#N/A</v>
      </c>
      <c r="BL24" s="8"/>
      <c r="BM24" s="8" t="e">
        <f aca="false">LOOKUP(BL24,$BL$2:$BM$12,$BM$2:$BM$12)</f>
        <v>#N/A</v>
      </c>
      <c r="BN24" s="8"/>
      <c r="BO24" s="8" t="e">
        <f aca="false">LOOKUP(BN24,$BN$2:$BO$12,$BO$2:$BO$12)</f>
        <v>#N/A</v>
      </c>
      <c r="BP24" s="8"/>
      <c r="BQ24" s="8" t="e">
        <f aca="false">LOOKUP(BP24,$BP$2:$BQ$12,$BQ$2:$BQ$12)</f>
        <v>#N/A</v>
      </c>
      <c r="BR24" s="9" t="s">
        <v>229</v>
      </c>
      <c r="BS24" s="9" t="s">
        <v>229</v>
      </c>
      <c r="BT24" s="9" t="s">
        <v>229</v>
      </c>
      <c r="BU24" s="8"/>
      <c r="BV24" s="18"/>
    </row>
    <row r="25" customFormat="false" ht="21.95" hidden="false" customHeight="true" outlineLevel="0" collapsed="false">
      <c r="A25" s="0" t="n">
        <f aca="false">ROW()-14</f>
        <v>11</v>
      </c>
      <c r="B25" s="51"/>
      <c r="C25" s="52"/>
      <c r="D25" s="8" t="e">
        <f aca="false">LOOKUP(C25,$C$2:$D$12,$D$2:$D$12)</f>
        <v>#N/A</v>
      </c>
      <c r="E25" s="53"/>
      <c r="F25" s="54"/>
      <c r="G25" s="8" t="e">
        <f aca="false">LOOKUP(F25,$F$2:$G$12,$G$2:$G$12)</f>
        <v>#N/A</v>
      </c>
      <c r="H25" s="54"/>
      <c r="I25" s="8" t="e">
        <f aca="false">LOOKUP(H25,$H$2:$I$12,$I$2:$I$12)</f>
        <v>#N/A</v>
      </c>
      <c r="J25" s="53"/>
      <c r="K25" s="13" t="e">
        <f aca="false">LOOKUP(J25,$J$2:$K$4,$K$2:$K$4)</f>
        <v>#N/A</v>
      </c>
      <c r="L25" s="55"/>
      <c r="M25" s="55" t="s">
        <v>227</v>
      </c>
      <c r="N25" s="56"/>
      <c r="O25" s="56"/>
      <c r="P25" s="8" t="e">
        <f aca="false">LOOKUP(O25,$O$2:$P$12,$P$2:$P$12)</f>
        <v>#N/A</v>
      </c>
      <c r="Q25" s="8" t="s">
        <v>228</v>
      </c>
      <c r="R25" s="8"/>
      <c r="S25" s="8" t="e">
        <f aca="false">LOOKUP(R25,$R$2:$S$12,$S$2:$S$12)</f>
        <v>#N/A</v>
      </c>
      <c r="T25" s="8"/>
      <c r="U25" s="8" t="e">
        <f aca="false">LOOKUP(T25,$T$2:$U$12,$U$2:$U$12)</f>
        <v>#N/A</v>
      </c>
      <c r="V25" s="8"/>
      <c r="W25" s="8" t="e">
        <f aca="false">LOOKUP(V25,$V$2:$W$12,$W$2:$W$12)</f>
        <v>#N/A</v>
      </c>
      <c r="X25" s="8"/>
      <c r="Y25" s="8" t="e">
        <f aca="false">LOOKUP(X25,$X$2:$Y$12,$Y$2:$Y$12)</f>
        <v>#N/A</v>
      </c>
      <c r="Z25" s="8"/>
      <c r="AA25" s="8" t="e">
        <f aca="false">LOOKUP(Z25,$Z$2:$AA$12,$AA$2:$AA$12)</f>
        <v>#N/A</v>
      </c>
      <c r="AB25" s="8"/>
      <c r="AC25" s="8" t="e">
        <f aca="false">LOOKUP(AB25,$AB$2:$AC$12,$AC$2:$AC$12)</f>
        <v>#N/A</v>
      </c>
      <c r="AD25" s="8"/>
      <c r="AE25" s="8" t="e">
        <f aca="false">LOOKUP(AD25,$AD$2:$AE$12,$AE$2:$AE$12)</f>
        <v>#N/A</v>
      </c>
      <c r="AF25" s="8"/>
      <c r="AG25" s="8" t="e">
        <f aca="false">LOOKUP(AF25,$AF$2:$AG$12,$AG$2:$AG$12)</f>
        <v>#N/A</v>
      </c>
      <c r="AH25" s="8"/>
      <c r="AI25" s="8" t="e">
        <f aca="false">LOOKUP(AH25,$AH$2:$AI$12,$AI$2:$AI$12)</f>
        <v>#N/A</v>
      </c>
      <c r="AJ25" s="8"/>
      <c r="AK25" s="8" t="e">
        <f aca="false">LOOKUP(AJ25,$AJ$2:$AK$12,$AK$2:$AK$12)</f>
        <v>#N/A</v>
      </c>
      <c r="AL25" s="8"/>
      <c r="AM25" s="8" t="e">
        <f aca="false">LOOKUP(AL25,$AL$2:$AM$12,$AM$2:$AM$12)</f>
        <v>#N/A</v>
      </c>
      <c r="AN25" s="8"/>
      <c r="AO25" s="8" t="e">
        <f aca="false">LOOKUP(AN25,$AN$2:$AO$12,$AO$2:$AO$12)</f>
        <v>#N/A</v>
      </c>
      <c r="AP25" s="8"/>
      <c r="AQ25" s="8" t="e">
        <f aca="false">LOOKUP(AP25,$AP$2:$AQ$12,$AQ$2:$AQ$12)</f>
        <v>#N/A</v>
      </c>
      <c r="AR25" s="8"/>
      <c r="AS25" s="8" t="e">
        <f aca="false">LOOKUP(AR25,$AR$2:$AS$12,$AS$2:$AS$12)</f>
        <v>#N/A</v>
      </c>
      <c r="AT25" s="8"/>
      <c r="AU25" s="8" t="e">
        <f aca="false">LOOKUP(AT25,$AT$2:$AU$12,$AU$2:$AU$12)</f>
        <v>#N/A</v>
      </c>
      <c r="AV25" s="8"/>
      <c r="AW25" s="8" t="e">
        <f aca="false">LOOKUP(AV25,$AV$2:$AW$12,$AW$2:$AW$12)</f>
        <v>#N/A</v>
      </c>
      <c r="AX25" s="8"/>
      <c r="AY25" s="8" t="e">
        <f aca="false">LOOKUP(AX25,$AX$2:$AY$12,$AY$2:$AY$12)</f>
        <v>#N/A</v>
      </c>
      <c r="AZ25" s="8"/>
      <c r="BA25" s="8" t="e">
        <f aca="false">LOOKUP(AZ25,$AZ$2:$BA$12,$BA$2:$BA$12)</f>
        <v>#N/A</v>
      </c>
      <c r="BB25" s="8"/>
      <c r="BC25" s="8" t="e">
        <f aca="false">LOOKUP(BB25,$BB$2:$BC$12,$BC$2:$BC$12)</f>
        <v>#N/A</v>
      </c>
      <c r="BD25" s="8"/>
      <c r="BE25" s="8" t="e">
        <f aca="false">LOOKUP(BD25,$BD$2:$BE$12,$BE$2:$BE$12)</f>
        <v>#N/A</v>
      </c>
      <c r="BF25" s="8"/>
      <c r="BG25" s="8" t="e">
        <f aca="false">LOOKUP(BF25,$BF$2:$BG$12,$BG$2:$BG$12)</f>
        <v>#N/A</v>
      </c>
      <c r="BH25" s="8"/>
      <c r="BI25" s="8" t="e">
        <f aca="false">LOOKUP(BH25,$BH$2:$BI$12,$BI$2:$BI$12)</f>
        <v>#N/A</v>
      </c>
      <c r="BJ25" s="8"/>
      <c r="BK25" s="8" t="e">
        <f aca="false">LOOKUP(BJ25,$BJ$2:$BK$12,$BK$2:$BK$12)</f>
        <v>#N/A</v>
      </c>
      <c r="BL25" s="8"/>
      <c r="BM25" s="8" t="e">
        <f aca="false">LOOKUP(BL25,$BL$2:$BM$12,$BM$2:$BM$12)</f>
        <v>#N/A</v>
      </c>
      <c r="BN25" s="8"/>
      <c r="BO25" s="8" t="e">
        <f aca="false">LOOKUP(BN25,$BN$2:$BO$12,$BO$2:$BO$12)</f>
        <v>#N/A</v>
      </c>
      <c r="BP25" s="8"/>
      <c r="BQ25" s="8" t="e">
        <f aca="false">LOOKUP(BP25,$BP$2:$BQ$12,$BQ$2:$BQ$12)</f>
        <v>#N/A</v>
      </c>
      <c r="BR25" s="9" t="s">
        <v>229</v>
      </c>
      <c r="BS25" s="9" t="s">
        <v>229</v>
      </c>
      <c r="BT25" s="9" t="s">
        <v>229</v>
      </c>
      <c r="BU25" s="8"/>
      <c r="BV25" s="18"/>
    </row>
    <row r="26" customFormat="false" ht="21.95" hidden="false" customHeight="true" outlineLevel="0" collapsed="false">
      <c r="A26" s="0" t="n">
        <f aca="false">ROW()-14</f>
        <v>12</v>
      </c>
      <c r="B26" s="51"/>
      <c r="C26" s="52"/>
      <c r="D26" s="8" t="e">
        <f aca="false">LOOKUP(C26,$C$2:$D$12,$D$2:$D$12)</f>
        <v>#N/A</v>
      </c>
      <c r="E26" s="53"/>
      <c r="F26" s="54"/>
      <c r="G26" s="8" t="e">
        <f aca="false">LOOKUP(F26,$F$2:$G$12,$G$2:$G$12)</f>
        <v>#N/A</v>
      </c>
      <c r="H26" s="54"/>
      <c r="I26" s="8" t="e">
        <f aca="false">LOOKUP(H26,$H$2:$I$12,$I$2:$I$12)</f>
        <v>#N/A</v>
      </c>
      <c r="J26" s="53"/>
      <c r="K26" s="13" t="e">
        <f aca="false">LOOKUP(J26,$J$2:$K$4,$K$2:$K$4)</f>
        <v>#N/A</v>
      </c>
      <c r="L26" s="55"/>
      <c r="M26" s="55" t="s">
        <v>227</v>
      </c>
      <c r="N26" s="56"/>
      <c r="O26" s="56"/>
      <c r="P26" s="8" t="e">
        <f aca="false">LOOKUP(O26,$O$2:$P$12,$P$2:$P$12)</f>
        <v>#N/A</v>
      </c>
      <c r="Q26" s="8" t="s">
        <v>228</v>
      </c>
      <c r="R26" s="8"/>
      <c r="S26" s="8" t="e">
        <f aca="false">LOOKUP(R26,$R$2:$S$12,$S$2:$S$12)</f>
        <v>#N/A</v>
      </c>
      <c r="T26" s="8"/>
      <c r="U26" s="8" t="e">
        <f aca="false">LOOKUP(T26,$T$2:$U$12,$U$2:$U$12)</f>
        <v>#N/A</v>
      </c>
      <c r="V26" s="8"/>
      <c r="W26" s="8" t="e">
        <f aca="false">LOOKUP(V26,$V$2:$W$12,$W$2:$W$12)</f>
        <v>#N/A</v>
      </c>
      <c r="X26" s="8"/>
      <c r="Y26" s="8" t="e">
        <f aca="false">LOOKUP(X26,$X$2:$Y$12,$Y$2:$Y$12)</f>
        <v>#N/A</v>
      </c>
      <c r="Z26" s="8"/>
      <c r="AA26" s="8" t="e">
        <f aca="false">LOOKUP(Z26,$Z$2:$AA$12,$AA$2:$AA$12)</f>
        <v>#N/A</v>
      </c>
      <c r="AB26" s="8"/>
      <c r="AC26" s="8" t="e">
        <f aca="false">LOOKUP(AB26,$AB$2:$AC$12,$AC$2:$AC$12)</f>
        <v>#N/A</v>
      </c>
      <c r="AD26" s="8"/>
      <c r="AE26" s="8" t="e">
        <f aca="false">LOOKUP(AD26,$AD$2:$AE$12,$AE$2:$AE$12)</f>
        <v>#N/A</v>
      </c>
      <c r="AF26" s="8"/>
      <c r="AG26" s="8" t="e">
        <f aca="false">LOOKUP(AF26,$AF$2:$AG$12,$AG$2:$AG$12)</f>
        <v>#N/A</v>
      </c>
      <c r="AH26" s="8"/>
      <c r="AI26" s="8" t="e">
        <f aca="false">LOOKUP(AH26,$AH$2:$AI$12,$AI$2:$AI$12)</f>
        <v>#N/A</v>
      </c>
      <c r="AJ26" s="8"/>
      <c r="AK26" s="8" t="e">
        <f aca="false">LOOKUP(AJ26,$AJ$2:$AK$12,$AK$2:$AK$12)</f>
        <v>#N/A</v>
      </c>
      <c r="AL26" s="8"/>
      <c r="AM26" s="8" t="e">
        <f aca="false">LOOKUP(AL26,$AL$2:$AM$12,$AM$2:$AM$12)</f>
        <v>#N/A</v>
      </c>
      <c r="AN26" s="8"/>
      <c r="AO26" s="8" t="e">
        <f aca="false">LOOKUP(AN26,$AN$2:$AO$12,$AO$2:$AO$12)</f>
        <v>#N/A</v>
      </c>
      <c r="AP26" s="8"/>
      <c r="AQ26" s="8" t="e">
        <f aca="false">LOOKUP(AP26,$AP$2:$AQ$12,$AQ$2:$AQ$12)</f>
        <v>#N/A</v>
      </c>
      <c r="AR26" s="8"/>
      <c r="AS26" s="8" t="e">
        <f aca="false">LOOKUP(AR26,$AR$2:$AS$12,$AS$2:$AS$12)</f>
        <v>#N/A</v>
      </c>
      <c r="AT26" s="8"/>
      <c r="AU26" s="8" t="e">
        <f aca="false">LOOKUP(AT26,$AT$2:$AU$12,$AU$2:$AU$12)</f>
        <v>#N/A</v>
      </c>
      <c r="AV26" s="8"/>
      <c r="AW26" s="8" t="e">
        <f aca="false">LOOKUP(AV26,$AV$2:$AW$12,$AW$2:$AW$12)</f>
        <v>#N/A</v>
      </c>
      <c r="AX26" s="8"/>
      <c r="AY26" s="8" t="e">
        <f aca="false">LOOKUP(AX26,$AX$2:$AY$12,$AY$2:$AY$12)</f>
        <v>#N/A</v>
      </c>
      <c r="AZ26" s="8"/>
      <c r="BA26" s="8" t="e">
        <f aca="false">LOOKUP(AZ26,$AZ$2:$BA$12,$BA$2:$BA$12)</f>
        <v>#N/A</v>
      </c>
      <c r="BB26" s="8"/>
      <c r="BC26" s="8" t="e">
        <f aca="false">LOOKUP(BB26,$BB$2:$BC$12,$BC$2:$BC$12)</f>
        <v>#N/A</v>
      </c>
      <c r="BD26" s="8"/>
      <c r="BE26" s="8" t="e">
        <f aca="false">LOOKUP(BD26,$BD$2:$BE$12,$BE$2:$BE$12)</f>
        <v>#N/A</v>
      </c>
      <c r="BF26" s="8"/>
      <c r="BG26" s="8" t="e">
        <f aca="false">LOOKUP(BF26,$BF$2:$BG$12,$BG$2:$BG$12)</f>
        <v>#N/A</v>
      </c>
      <c r="BH26" s="8"/>
      <c r="BI26" s="8" t="e">
        <f aca="false">LOOKUP(BH26,$BH$2:$BI$12,$BI$2:$BI$12)</f>
        <v>#N/A</v>
      </c>
      <c r="BJ26" s="8"/>
      <c r="BK26" s="8" t="e">
        <f aca="false">LOOKUP(BJ26,$BJ$2:$BK$12,$BK$2:$BK$12)</f>
        <v>#N/A</v>
      </c>
      <c r="BL26" s="8"/>
      <c r="BM26" s="8" t="e">
        <f aca="false">LOOKUP(BL26,$BL$2:$BM$12,$BM$2:$BM$12)</f>
        <v>#N/A</v>
      </c>
      <c r="BN26" s="8"/>
      <c r="BO26" s="8" t="e">
        <f aca="false">LOOKUP(BN26,$BN$2:$BO$12,$BO$2:$BO$12)</f>
        <v>#N/A</v>
      </c>
      <c r="BP26" s="8"/>
      <c r="BQ26" s="8" t="e">
        <f aca="false">LOOKUP(BP26,$BP$2:$BQ$12,$BQ$2:$BQ$12)</f>
        <v>#N/A</v>
      </c>
      <c r="BR26" s="9" t="s">
        <v>229</v>
      </c>
      <c r="BS26" s="9" t="s">
        <v>229</v>
      </c>
      <c r="BT26" s="9" t="s">
        <v>229</v>
      </c>
      <c r="BU26" s="8"/>
      <c r="BV26" s="18"/>
    </row>
    <row r="27" customFormat="false" ht="21.95" hidden="false" customHeight="true" outlineLevel="0" collapsed="false">
      <c r="A27" s="0" t="n">
        <f aca="false">ROW()-14</f>
        <v>13</v>
      </c>
      <c r="B27" s="51"/>
      <c r="C27" s="52"/>
      <c r="D27" s="8" t="e">
        <f aca="false">LOOKUP(C27,$C$2:$D$12,$D$2:$D$12)</f>
        <v>#N/A</v>
      </c>
      <c r="E27" s="53"/>
      <c r="F27" s="54"/>
      <c r="G27" s="8" t="e">
        <f aca="false">LOOKUP(F27,$F$2:$G$12,$G$2:$G$12)</f>
        <v>#N/A</v>
      </c>
      <c r="H27" s="54"/>
      <c r="I27" s="8" t="e">
        <f aca="false">LOOKUP(H27,$H$2:$I$12,$I$2:$I$12)</f>
        <v>#N/A</v>
      </c>
      <c r="J27" s="53"/>
      <c r="K27" s="13" t="e">
        <f aca="false">LOOKUP(J27,$J$2:$K$4,$K$2:$K$4)</f>
        <v>#N/A</v>
      </c>
      <c r="L27" s="55"/>
      <c r="M27" s="55" t="s">
        <v>227</v>
      </c>
      <c r="N27" s="56"/>
      <c r="O27" s="56"/>
      <c r="P27" s="8" t="e">
        <f aca="false">LOOKUP(O27,$O$2:$P$12,$P$2:$P$12)</f>
        <v>#N/A</v>
      </c>
      <c r="Q27" s="8" t="s">
        <v>228</v>
      </c>
      <c r="R27" s="8"/>
      <c r="S27" s="8" t="e">
        <f aca="false">LOOKUP(R27,$R$2:$S$12,$S$2:$S$12)</f>
        <v>#N/A</v>
      </c>
      <c r="T27" s="8"/>
      <c r="U27" s="8" t="e">
        <f aca="false">LOOKUP(T27,$T$2:$U$12,$U$2:$U$12)</f>
        <v>#N/A</v>
      </c>
      <c r="V27" s="8"/>
      <c r="W27" s="8" t="e">
        <f aca="false">LOOKUP(V27,$V$2:$W$12,$W$2:$W$12)</f>
        <v>#N/A</v>
      </c>
      <c r="X27" s="8"/>
      <c r="Y27" s="8" t="e">
        <f aca="false">LOOKUP(X27,$X$2:$Y$12,$Y$2:$Y$12)</f>
        <v>#N/A</v>
      </c>
      <c r="Z27" s="8"/>
      <c r="AA27" s="8" t="e">
        <f aca="false">LOOKUP(Z27,$Z$2:$AA$12,$AA$2:$AA$12)</f>
        <v>#N/A</v>
      </c>
      <c r="AB27" s="8"/>
      <c r="AC27" s="8" t="e">
        <f aca="false">LOOKUP(AB27,$AB$2:$AC$12,$AC$2:$AC$12)</f>
        <v>#N/A</v>
      </c>
      <c r="AD27" s="8"/>
      <c r="AE27" s="8" t="e">
        <f aca="false">LOOKUP(AD27,$AD$2:$AE$12,$AE$2:$AE$12)</f>
        <v>#N/A</v>
      </c>
      <c r="AF27" s="8"/>
      <c r="AG27" s="8" t="e">
        <f aca="false">LOOKUP(AF27,$AF$2:$AG$12,$AG$2:$AG$12)</f>
        <v>#N/A</v>
      </c>
      <c r="AH27" s="8"/>
      <c r="AI27" s="8" t="e">
        <f aca="false">LOOKUP(AH27,$AH$2:$AI$12,$AI$2:$AI$12)</f>
        <v>#N/A</v>
      </c>
      <c r="AJ27" s="8"/>
      <c r="AK27" s="8" t="e">
        <f aca="false">LOOKUP(AJ27,$AJ$2:$AK$12,$AK$2:$AK$12)</f>
        <v>#N/A</v>
      </c>
      <c r="AL27" s="8"/>
      <c r="AM27" s="8" t="e">
        <f aca="false">LOOKUP(AL27,$AL$2:$AM$12,$AM$2:$AM$12)</f>
        <v>#N/A</v>
      </c>
      <c r="AN27" s="8"/>
      <c r="AO27" s="8" t="e">
        <f aca="false">LOOKUP(AN27,$AN$2:$AO$12,$AO$2:$AO$12)</f>
        <v>#N/A</v>
      </c>
      <c r="AP27" s="8"/>
      <c r="AQ27" s="8" t="e">
        <f aca="false">LOOKUP(AP27,$AP$2:$AQ$12,$AQ$2:$AQ$12)</f>
        <v>#N/A</v>
      </c>
      <c r="AR27" s="8"/>
      <c r="AS27" s="8" t="e">
        <f aca="false">LOOKUP(AR27,$AR$2:$AS$12,$AS$2:$AS$12)</f>
        <v>#N/A</v>
      </c>
      <c r="AT27" s="8"/>
      <c r="AU27" s="8" t="e">
        <f aca="false">LOOKUP(AT27,$AT$2:$AU$12,$AU$2:$AU$12)</f>
        <v>#N/A</v>
      </c>
      <c r="AV27" s="8"/>
      <c r="AW27" s="8" t="e">
        <f aca="false">LOOKUP(AV27,$AV$2:$AW$12,$AW$2:$AW$12)</f>
        <v>#N/A</v>
      </c>
      <c r="AX27" s="8"/>
      <c r="AY27" s="8" t="e">
        <f aca="false">LOOKUP(AX27,$AX$2:$AY$12,$AY$2:$AY$12)</f>
        <v>#N/A</v>
      </c>
      <c r="AZ27" s="8"/>
      <c r="BA27" s="8" t="e">
        <f aca="false">LOOKUP(AZ27,$AZ$2:$BA$12,$BA$2:$BA$12)</f>
        <v>#N/A</v>
      </c>
      <c r="BB27" s="8"/>
      <c r="BC27" s="8" t="e">
        <f aca="false">LOOKUP(BB27,$BB$2:$BC$12,$BC$2:$BC$12)</f>
        <v>#N/A</v>
      </c>
      <c r="BD27" s="8"/>
      <c r="BE27" s="8" t="e">
        <f aca="false">LOOKUP(BD27,$BD$2:$BE$12,$BE$2:$BE$12)</f>
        <v>#N/A</v>
      </c>
      <c r="BF27" s="8"/>
      <c r="BG27" s="8" t="e">
        <f aca="false">LOOKUP(BF27,$BF$2:$BG$12,$BG$2:$BG$12)</f>
        <v>#N/A</v>
      </c>
      <c r="BH27" s="8"/>
      <c r="BI27" s="8" t="e">
        <f aca="false">LOOKUP(BH27,$BH$2:$BI$12,$BI$2:$BI$12)</f>
        <v>#N/A</v>
      </c>
      <c r="BJ27" s="8"/>
      <c r="BK27" s="8" t="e">
        <f aca="false">LOOKUP(BJ27,$BJ$2:$BK$12,$BK$2:$BK$12)</f>
        <v>#N/A</v>
      </c>
      <c r="BL27" s="8"/>
      <c r="BM27" s="8" t="e">
        <f aca="false">LOOKUP(BL27,$BL$2:$BM$12,$BM$2:$BM$12)</f>
        <v>#N/A</v>
      </c>
      <c r="BN27" s="8"/>
      <c r="BO27" s="8" t="e">
        <f aca="false">LOOKUP(BN27,$BN$2:$BO$12,$BO$2:$BO$12)</f>
        <v>#N/A</v>
      </c>
      <c r="BP27" s="8"/>
      <c r="BQ27" s="8" t="e">
        <f aca="false">LOOKUP(BP27,$BP$2:$BQ$12,$BQ$2:$BQ$12)</f>
        <v>#N/A</v>
      </c>
      <c r="BR27" s="9" t="s">
        <v>229</v>
      </c>
      <c r="BS27" s="9" t="s">
        <v>229</v>
      </c>
      <c r="BT27" s="9" t="s">
        <v>229</v>
      </c>
      <c r="BU27" s="8"/>
      <c r="BV27" s="18"/>
    </row>
    <row r="28" customFormat="false" ht="21.95" hidden="false" customHeight="true" outlineLevel="0" collapsed="false">
      <c r="A28" s="0" t="n">
        <f aca="false">ROW()-14</f>
        <v>14</v>
      </c>
      <c r="B28" s="51"/>
      <c r="C28" s="52"/>
      <c r="D28" s="8" t="e">
        <f aca="false">LOOKUP(C28,$C$2:$D$12,$D$2:$D$12)</f>
        <v>#N/A</v>
      </c>
      <c r="E28" s="53"/>
      <c r="F28" s="54"/>
      <c r="G28" s="8" t="e">
        <f aca="false">LOOKUP(F28,$F$2:$G$12,$G$2:$G$12)</f>
        <v>#N/A</v>
      </c>
      <c r="H28" s="54"/>
      <c r="I28" s="8" t="e">
        <f aca="false">LOOKUP(H28,$H$2:$I$12,$I$2:$I$12)</f>
        <v>#N/A</v>
      </c>
      <c r="J28" s="53"/>
      <c r="K28" s="13" t="e">
        <f aca="false">LOOKUP(J28,$J$2:$K$4,$K$2:$K$4)</f>
        <v>#N/A</v>
      </c>
      <c r="L28" s="55"/>
      <c r="M28" s="55" t="s">
        <v>227</v>
      </c>
      <c r="N28" s="56"/>
      <c r="O28" s="56"/>
      <c r="P28" s="8" t="e">
        <f aca="false">LOOKUP(O28,$O$2:$P$12,$P$2:$P$12)</f>
        <v>#N/A</v>
      </c>
      <c r="Q28" s="8" t="s">
        <v>228</v>
      </c>
      <c r="R28" s="8"/>
      <c r="S28" s="8" t="e">
        <f aca="false">LOOKUP(R28,$R$2:$S$12,$S$2:$S$12)</f>
        <v>#N/A</v>
      </c>
      <c r="T28" s="8"/>
      <c r="U28" s="8" t="e">
        <f aca="false">LOOKUP(T28,$T$2:$U$12,$U$2:$U$12)</f>
        <v>#N/A</v>
      </c>
      <c r="V28" s="8"/>
      <c r="W28" s="8" t="e">
        <f aca="false">LOOKUP(V28,$V$2:$W$12,$W$2:$W$12)</f>
        <v>#N/A</v>
      </c>
      <c r="X28" s="8"/>
      <c r="Y28" s="8" t="e">
        <f aca="false">LOOKUP(X28,$X$2:$Y$12,$Y$2:$Y$12)</f>
        <v>#N/A</v>
      </c>
      <c r="Z28" s="8"/>
      <c r="AA28" s="8" t="e">
        <f aca="false">LOOKUP(Z28,$Z$2:$AA$12,$AA$2:$AA$12)</f>
        <v>#N/A</v>
      </c>
      <c r="AB28" s="8"/>
      <c r="AC28" s="8" t="e">
        <f aca="false">LOOKUP(AB28,$AB$2:$AC$12,$AC$2:$AC$12)</f>
        <v>#N/A</v>
      </c>
      <c r="AD28" s="8"/>
      <c r="AE28" s="8" t="e">
        <f aca="false">LOOKUP(AD28,$AD$2:$AE$12,$AE$2:$AE$12)</f>
        <v>#N/A</v>
      </c>
      <c r="AF28" s="8"/>
      <c r="AG28" s="8" t="e">
        <f aca="false">LOOKUP(AF28,$AF$2:$AG$12,$AG$2:$AG$12)</f>
        <v>#N/A</v>
      </c>
      <c r="AH28" s="8"/>
      <c r="AI28" s="8" t="e">
        <f aca="false">LOOKUP(AH28,$AH$2:$AI$12,$AI$2:$AI$12)</f>
        <v>#N/A</v>
      </c>
      <c r="AJ28" s="8"/>
      <c r="AK28" s="8" t="e">
        <f aca="false">LOOKUP(AJ28,$AJ$2:$AK$12,$AK$2:$AK$12)</f>
        <v>#N/A</v>
      </c>
      <c r="AL28" s="8"/>
      <c r="AM28" s="8" t="e">
        <f aca="false">LOOKUP(AL28,$AL$2:$AM$12,$AM$2:$AM$12)</f>
        <v>#N/A</v>
      </c>
      <c r="AN28" s="8"/>
      <c r="AO28" s="8" t="e">
        <f aca="false">LOOKUP(AN28,$AN$2:$AO$12,$AO$2:$AO$12)</f>
        <v>#N/A</v>
      </c>
      <c r="AP28" s="8"/>
      <c r="AQ28" s="8" t="e">
        <f aca="false">LOOKUP(AP28,$AP$2:$AQ$12,$AQ$2:$AQ$12)</f>
        <v>#N/A</v>
      </c>
      <c r="AR28" s="8"/>
      <c r="AS28" s="8" t="e">
        <f aca="false">LOOKUP(AR28,$AR$2:$AS$12,$AS$2:$AS$12)</f>
        <v>#N/A</v>
      </c>
      <c r="AT28" s="8"/>
      <c r="AU28" s="8" t="e">
        <f aca="false">LOOKUP(AT28,$AT$2:$AU$12,$AU$2:$AU$12)</f>
        <v>#N/A</v>
      </c>
      <c r="AV28" s="8"/>
      <c r="AW28" s="8" t="e">
        <f aca="false">LOOKUP(AV28,$AV$2:$AW$12,$AW$2:$AW$12)</f>
        <v>#N/A</v>
      </c>
      <c r="AX28" s="8"/>
      <c r="AY28" s="8" t="e">
        <f aca="false">LOOKUP(AX28,$AX$2:$AY$12,$AY$2:$AY$12)</f>
        <v>#N/A</v>
      </c>
      <c r="AZ28" s="8"/>
      <c r="BA28" s="8" t="e">
        <f aca="false">LOOKUP(AZ28,$AZ$2:$BA$12,$BA$2:$BA$12)</f>
        <v>#N/A</v>
      </c>
      <c r="BB28" s="8"/>
      <c r="BC28" s="8" t="e">
        <f aca="false">LOOKUP(BB28,$BB$2:$BC$12,$BC$2:$BC$12)</f>
        <v>#N/A</v>
      </c>
      <c r="BD28" s="8"/>
      <c r="BE28" s="8" t="e">
        <f aca="false">LOOKUP(BD28,$BD$2:$BE$12,$BE$2:$BE$12)</f>
        <v>#N/A</v>
      </c>
      <c r="BF28" s="8"/>
      <c r="BG28" s="8" t="e">
        <f aca="false">LOOKUP(BF28,$BF$2:$BG$12,$BG$2:$BG$12)</f>
        <v>#N/A</v>
      </c>
      <c r="BH28" s="8"/>
      <c r="BI28" s="8" t="e">
        <f aca="false">LOOKUP(BH28,$BH$2:$BI$12,$BI$2:$BI$12)</f>
        <v>#N/A</v>
      </c>
      <c r="BJ28" s="8"/>
      <c r="BK28" s="8" t="e">
        <f aca="false">LOOKUP(BJ28,$BJ$2:$BK$12,$BK$2:$BK$12)</f>
        <v>#N/A</v>
      </c>
      <c r="BL28" s="8"/>
      <c r="BM28" s="8" t="e">
        <f aca="false">LOOKUP(BL28,$BL$2:$BM$12,$BM$2:$BM$12)</f>
        <v>#N/A</v>
      </c>
      <c r="BN28" s="8"/>
      <c r="BO28" s="8" t="e">
        <f aca="false">LOOKUP(BN28,$BN$2:$BO$12,$BO$2:$BO$12)</f>
        <v>#N/A</v>
      </c>
      <c r="BP28" s="8"/>
      <c r="BQ28" s="8" t="e">
        <f aca="false">LOOKUP(BP28,$BP$2:$BQ$12,$BQ$2:$BQ$12)</f>
        <v>#N/A</v>
      </c>
      <c r="BR28" s="9" t="s">
        <v>229</v>
      </c>
      <c r="BS28" s="9" t="s">
        <v>229</v>
      </c>
      <c r="BT28" s="9" t="s">
        <v>229</v>
      </c>
      <c r="BU28" s="8"/>
      <c r="BV28" s="18"/>
    </row>
    <row r="29" customFormat="false" ht="21.95" hidden="false" customHeight="true" outlineLevel="0" collapsed="false">
      <c r="A29" s="0" t="n">
        <f aca="false">ROW()-14</f>
        <v>15</v>
      </c>
      <c r="B29" s="51"/>
      <c r="C29" s="52"/>
      <c r="D29" s="8" t="e">
        <f aca="false">LOOKUP(C29,$C$2:$D$12,$D$2:$D$12)</f>
        <v>#N/A</v>
      </c>
      <c r="E29" s="53"/>
      <c r="F29" s="54"/>
      <c r="G29" s="8" t="e">
        <f aca="false">LOOKUP(F29,$F$2:$G$12,$G$2:$G$12)</f>
        <v>#N/A</v>
      </c>
      <c r="H29" s="54"/>
      <c r="I29" s="8" t="e">
        <f aca="false">LOOKUP(H29,$H$2:$I$12,$I$2:$I$12)</f>
        <v>#N/A</v>
      </c>
      <c r="J29" s="53"/>
      <c r="K29" s="13" t="e">
        <f aca="false">LOOKUP(J29,$J$2:$K$4,$K$2:$K$4)</f>
        <v>#N/A</v>
      </c>
      <c r="L29" s="55"/>
      <c r="M29" s="55" t="s">
        <v>227</v>
      </c>
      <c r="N29" s="56"/>
      <c r="O29" s="56"/>
      <c r="P29" s="8" t="e">
        <f aca="false">LOOKUP(O29,$O$2:$P$12,$P$2:$P$12)</f>
        <v>#N/A</v>
      </c>
      <c r="Q29" s="8" t="s">
        <v>228</v>
      </c>
      <c r="R29" s="8"/>
      <c r="S29" s="8" t="e">
        <f aca="false">LOOKUP(R29,$R$2:$S$12,$S$2:$S$12)</f>
        <v>#N/A</v>
      </c>
      <c r="T29" s="8"/>
      <c r="U29" s="8" t="e">
        <f aca="false">LOOKUP(T29,$T$2:$U$12,$U$2:$U$12)</f>
        <v>#N/A</v>
      </c>
      <c r="V29" s="8"/>
      <c r="W29" s="8" t="e">
        <f aca="false">LOOKUP(V29,$V$2:$W$12,$W$2:$W$12)</f>
        <v>#N/A</v>
      </c>
      <c r="X29" s="8"/>
      <c r="Y29" s="8" t="e">
        <f aca="false">LOOKUP(X29,$X$2:$Y$12,$Y$2:$Y$12)</f>
        <v>#N/A</v>
      </c>
      <c r="Z29" s="8"/>
      <c r="AA29" s="8" t="e">
        <f aca="false">LOOKUP(Z29,$Z$2:$AA$12,$AA$2:$AA$12)</f>
        <v>#N/A</v>
      </c>
      <c r="AB29" s="8"/>
      <c r="AC29" s="8" t="e">
        <f aca="false">LOOKUP(AB29,$AB$2:$AC$12,$AC$2:$AC$12)</f>
        <v>#N/A</v>
      </c>
      <c r="AD29" s="8"/>
      <c r="AE29" s="8" t="e">
        <f aca="false">LOOKUP(AD29,$AD$2:$AE$12,$AE$2:$AE$12)</f>
        <v>#N/A</v>
      </c>
      <c r="AF29" s="8"/>
      <c r="AG29" s="8" t="e">
        <f aca="false">LOOKUP(AF29,$AF$2:$AG$12,$AG$2:$AG$12)</f>
        <v>#N/A</v>
      </c>
      <c r="AH29" s="8"/>
      <c r="AI29" s="8" t="e">
        <f aca="false">LOOKUP(AH29,$AH$2:$AI$12,$AI$2:$AI$12)</f>
        <v>#N/A</v>
      </c>
      <c r="AJ29" s="8"/>
      <c r="AK29" s="8" t="e">
        <f aca="false">LOOKUP(AJ29,$AJ$2:$AK$12,$AK$2:$AK$12)</f>
        <v>#N/A</v>
      </c>
      <c r="AL29" s="8"/>
      <c r="AM29" s="8" t="e">
        <f aca="false">LOOKUP(AL29,$AL$2:$AM$12,$AM$2:$AM$12)</f>
        <v>#N/A</v>
      </c>
      <c r="AN29" s="8"/>
      <c r="AO29" s="8" t="e">
        <f aca="false">LOOKUP(AN29,$AN$2:$AO$12,$AO$2:$AO$12)</f>
        <v>#N/A</v>
      </c>
      <c r="AP29" s="8"/>
      <c r="AQ29" s="8" t="e">
        <f aca="false">LOOKUP(AP29,$AP$2:$AQ$12,$AQ$2:$AQ$12)</f>
        <v>#N/A</v>
      </c>
      <c r="AR29" s="8"/>
      <c r="AS29" s="8" t="e">
        <f aca="false">LOOKUP(AR29,$AR$2:$AS$12,$AS$2:$AS$12)</f>
        <v>#N/A</v>
      </c>
      <c r="AT29" s="8"/>
      <c r="AU29" s="8" t="e">
        <f aca="false">LOOKUP(AT29,$AT$2:$AU$12,$AU$2:$AU$12)</f>
        <v>#N/A</v>
      </c>
      <c r="AV29" s="8"/>
      <c r="AW29" s="8" t="e">
        <f aca="false">LOOKUP(AV29,$AV$2:$AW$12,$AW$2:$AW$12)</f>
        <v>#N/A</v>
      </c>
      <c r="AX29" s="8"/>
      <c r="AY29" s="8" t="e">
        <f aca="false">LOOKUP(AX29,$AX$2:$AY$12,$AY$2:$AY$12)</f>
        <v>#N/A</v>
      </c>
      <c r="AZ29" s="8"/>
      <c r="BA29" s="8" t="e">
        <f aca="false">LOOKUP(AZ29,$AZ$2:$BA$12,$BA$2:$BA$12)</f>
        <v>#N/A</v>
      </c>
      <c r="BB29" s="8"/>
      <c r="BC29" s="8" t="e">
        <f aca="false">LOOKUP(BB29,$BB$2:$BC$12,$BC$2:$BC$12)</f>
        <v>#N/A</v>
      </c>
      <c r="BD29" s="8"/>
      <c r="BE29" s="8" t="e">
        <f aca="false">LOOKUP(BD29,$BD$2:$BE$12,$BE$2:$BE$12)</f>
        <v>#N/A</v>
      </c>
      <c r="BF29" s="8"/>
      <c r="BG29" s="8" t="e">
        <f aca="false">LOOKUP(BF29,$BF$2:$BG$12,$BG$2:$BG$12)</f>
        <v>#N/A</v>
      </c>
      <c r="BH29" s="8"/>
      <c r="BI29" s="8" t="e">
        <f aca="false">LOOKUP(BH29,$BH$2:$BI$12,$BI$2:$BI$12)</f>
        <v>#N/A</v>
      </c>
      <c r="BJ29" s="8"/>
      <c r="BK29" s="8" t="e">
        <f aca="false">LOOKUP(BJ29,$BJ$2:$BK$12,$BK$2:$BK$12)</f>
        <v>#N/A</v>
      </c>
      <c r="BL29" s="8"/>
      <c r="BM29" s="8" t="e">
        <f aca="false">LOOKUP(BL29,$BL$2:$BM$12,$BM$2:$BM$12)</f>
        <v>#N/A</v>
      </c>
      <c r="BN29" s="8"/>
      <c r="BO29" s="8" t="e">
        <f aca="false">LOOKUP(BN29,$BN$2:$BO$12,$BO$2:$BO$12)</f>
        <v>#N/A</v>
      </c>
      <c r="BP29" s="8"/>
      <c r="BQ29" s="8" t="e">
        <f aca="false">LOOKUP(BP29,$BP$2:$BQ$12,$BQ$2:$BQ$12)</f>
        <v>#N/A</v>
      </c>
      <c r="BR29" s="9" t="s">
        <v>229</v>
      </c>
      <c r="BS29" s="9" t="s">
        <v>229</v>
      </c>
      <c r="BT29" s="9" t="s">
        <v>229</v>
      </c>
      <c r="BU29" s="8"/>
      <c r="BV29" s="18"/>
    </row>
    <row r="30" customFormat="false" ht="21.95" hidden="false" customHeight="true" outlineLevel="0" collapsed="false">
      <c r="A30" s="0" t="n">
        <f aca="false">ROW()-14</f>
        <v>16</v>
      </c>
      <c r="B30" s="51"/>
      <c r="C30" s="52"/>
      <c r="D30" s="8" t="e">
        <f aca="false">LOOKUP(C30,$C$2:$D$12,$D$2:$D$12)</f>
        <v>#N/A</v>
      </c>
      <c r="E30" s="53"/>
      <c r="F30" s="54"/>
      <c r="G30" s="8" t="e">
        <f aca="false">LOOKUP(F30,$F$2:$G$12,$G$2:$G$12)</f>
        <v>#N/A</v>
      </c>
      <c r="H30" s="54"/>
      <c r="I30" s="8" t="e">
        <f aca="false">LOOKUP(H30,$H$2:$I$12,$I$2:$I$12)</f>
        <v>#N/A</v>
      </c>
      <c r="J30" s="53"/>
      <c r="K30" s="13" t="e">
        <f aca="false">LOOKUP(J30,$J$2:$K$4,$K$2:$K$4)</f>
        <v>#N/A</v>
      </c>
      <c r="L30" s="55"/>
      <c r="M30" s="55" t="s">
        <v>227</v>
      </c>
      <c r="N30" s="56"/>
      <c r="O30" s="56"/>
      <c r="P30" s="8" t="e">
        <f aca="false">LOOKUP(O30,$O$2:$P$12,$P$2:$P$12)</f>
        <v>#N/A</v>
      </c>
      <c r="Q30" s="8" t="s">
        <v>228</v>
      </c>
      <c r="R30" s="8"/>
      <c r="S30" s="8" t="e">
        <f aca="false">LOOKUP(R30,$R$2:$S$12,$S$2:$S$12)</f>
        <v>#N/A</v>
      </c>
      <c r="T30" s="8"/>
      <c r="U30" s="8" t="e">
        <f aca="false">LOOKUP(T30,$T$2:$U$12,$U$2:$U$12)</f>
        <v>#N/A</v>
      </c>
      <c r="V30" s="8"/>
      <c r="W30" s="8" t="e">
        <f aca="false">LOOKUP(V30,$V$2:$W$12,$W$2:$W$12)</f>
        <v>#N/A</v>
      </c>
      <c r="X30" s="8"/>
      <c r="Y30" s="8" t="e">
        <f aca="false">LOOKUP(X30,$X$2:$Y$12,$Y$2:$Y$12)</f>
        <v>#N/A</v>
      </c>
      <c r="Z30" s="8"/>
      <c r="AA30" s="8" t="e">
        <f aca="false">LOOKUP(Z30,$Z$2:$AA$12,$AA$2:$AA$12)</f>
        <v>#N/A</v>
      </c>
      <c r="AB30" s="8"/>
      <c r="AC30" s="8" t="e">
        <f aca="false">LOOKUP(AB30,$AB$2:$AC$12,$AC$2:$AC$12)</f>
        <v>#N/A</v>
      </c>
      <c r="AD30" s="8"/>
      <c r="AE30" s="8" t="e">
        <f aca="false">LOOKUP(AD30,$AD$2:$AE$12,$AE$2:$AE$12)</f>
        <v>#N/A</v>
      </c>
      <c r="AF30" s="8"/>
      <c r="AG30" s="8" t="e">
        <f aca="false">LOOKUP(AF30,$AF$2:$AG$12,$AG$2:$AG$12)</f>
        <v>#N/A</v>
      </c>
      <c r="AH30" s="8"/>
      <c r="AI30" s="8" t="e">
        <f aca="false">LOOKUP(AH30,$AH$2:$AI$12,$AI$2:$AI$12)</f>
        <v>#N/A</v>
      </c>
      <c r="AJ30" s="8"/>
      <c r="AK30" s="8" t="e">
        <f aca="false">LOOKUP(AJ30,$AJ$2:$AK$12,$AK$2:$AK$12)</f>
        <v>#N/A</v>
      </c>
      <c r="AL30" s="8"/>
      <c r="AM30" s="8" t="e">
        <f aca="false">LOOKUP(AL30,$AL$2:$AM$12,$AM$2:$AM$12)</f>
        <v>#N/A</v>
      </c>
      <c r="AN30" s="8"/>
      <c r="AO30" s="8" t="e">
        <f aca="false">LOOKUP(AN30,$AN$2:$AO$12,$AO$2:$AO$12)</f>
        <v>#N/A</v>
      </c>
      <c r="AP30" s="8"/>
      <c r="AQ30" s="8" t="e">
        <f aca="false">LOOKUP(AP30,$AP$2:$AQ$12,$AQ$2:$AQ$12)</f>
        <v>#N/A</v>
      </c>
      <c r="AR30" s="8"/>
      <c r="AS30" s="8" t="e">
        <f aca="false">LOOKUP(AR30,$AR$2:$AS$12,$AS$2:$AS$12)</f>
        <v>#N/A</v>
      </c>
      <c r="AT30" s="8"/>
      <c r="AU30" s="8" t="e">
        <f aca="false">LOOKUP(AT30,$AT$2:$AU$12,$AU$2:$AU$12)</f>
        <v>#N/A</v>
      </c>
      <c r="AV30" s="8"/>
      <c r="AW30" s="8" t="e">
        <f aca="false">LOOKUP(AV30,$AV$2:$AW$12,$AW$2:$AW$12)</f>
        <v>#N/A</v>
      </c>
      <c r="AX30" s="8"/>
      <c r="AY30" s="8" t="e">
        <f aca="false">LOOKUP(AX30,$AX$2:$AY$12,$AY$2:$AY$12)</f>
        <v>#N/A</v>
      </c>
      <c r="AZ30" s="8"/>
      <c r="BA30" s="8" t="e">
        <f aca="false">LOOKUP(AZ30,$AZ$2:$BA$12,$BA$2:$BA$12)</f>
        <v>#N/A</v>
      </c>
      <c r="BB30" s="8"/>
      <c r="BC30" s="8" t="e">
        <f aca="false">LOOKUP(BB30,$BB$2:$BC$12,$BC$2:$BC$12)</f>
        <v>#N/A</v>
      </c>
      <c r="BD30" s="8"/>
      <c r="BE30" s="8" t="e">
        <f aca="false">LOOKUP(BD30,$BD$2:$BE$12,$BE$2:$BE$12)</f>
        <v>#N/A</v>
      </c>
      <c r="BF30" s="8"/>
      <c r="BG30" s="8" t="e">
        <f aca="false">LOOKUP(BF30,$BF$2:$BG$12,$BG$2:$BG$12)</f>
        <v>#N/A</v>
      </c>
      <c r="BH30" s="8"/>
      <c r="BI30" s="8" t="e">
        <f aca="false">LOOKUP(BH30,$BH$2:$BI$12,$BI$2:$BI$12)</f>
        <v>#N/A</v>
      </c>
      <c r="BJ30" s="8"/>
      <c r="BK30" s="8" t="e">
        <f aca="false">LOOKUP(BJ30,$BJ$2:$BK$12,$BK$2:$BK$12)</f>
        <v>#N/A</v>
      </c>
      <c r="BL30" s="8"/>
      <c r="BM30" s="8" t="e">
        <f aca="false">LOOKUP(BL30,$BL$2:$BM$12,$BM$2:$BM$12)</f>
        <v>#N/A</v>
      </c>
      <c r="BN30" s="8"/>
      <c r="BO30" s="8" t="e">
        <f aca="false">LOOKUP(BN30,$BN$2:$BO$12,$BO$2:$BO$12)</f>
        <v>#N/A</v>
      </c>
      <c r="BP30" s="8"/>
      <c r="BQ30" s="8" t="e">
        <f aca="false">LOOKUP(BP30,$BP$2:$BQ$12,$BQ$2:$BQ$12)</f>
        <v>#N/A</v>
      </c>
      <c r="BR30" s="9" t="s">
        <v>229</v>
      </c>
      <c r="BS30" s="9" t="s">
        <v>229</v>
      </c>
      <c r="BT30" s="9" t="s">
        <v>229</v>
      </c>
      <c r="BU30" s="8"/>
      <c r="BV30" s="18"/>
    </row>
    <row r="31" customFormat="false" ht="21.95" hidden="false" customHeight="true" outlineLevel="0" collapsed="false">
      <c r="A31" s="0" t="n">
        <f aca="false">ROW()-14</f>
        <v>17</v>
      </c>
      <c r="B31" s="51"/>
      <c r="C31" s="52"/>
      <c r="D31" s="8" t="e">
        <f aca="false">LOOKUP(C31,$C$2:$D$12,$D$2:$D$12)</f>
        <v>#N/A</v>
      </c>
      <c r="E31" s="53"/>
      <c r="F31" s="54"/>
      <c r="G31" s="8" t="e">
        <f aca="false">LOOKUP(F31,$F$2:$G$12,$G$2:$G$12)</f>
        <v>#N/A</v>
      </c>
      <c r="H31" s="54"/>
      <c r="I31" s="8" t="e">
        <f aca="false">LOOKUP(H31,$H$2:$I$12,$I$2:$I$12)</f>
        <v>#N/A</v>
      </c>
      <c r="J31" s="53"/>
      <c r="K31" s="13" t="e">
        <f aca="false">LOOKUP(J31,$J$2:$K$4,$K$2:$K$4)</f>
        <v>#N/A</v>
      </c>
      <c r="L31" s="55"/>
      <c r="M31" s="55" t="s">
        <v>227</v>
      </c>
      <c r="N31" s="56"/>
      <c r="O31" s="56"/>
      <c r="P31" s="8" t="e">
        <f aca="false">LOOKUP(O31,$O$2:$P$12,$P$2:$P$12)</f>
        <v>#N/A</v>
      </c>
      <c r="Q31" s="8" t="s">
        <v>228</v>
      </c>
      <c r="R31" s="8"/>
      <c r="S31" s="8" t="e">
        <f aca="false">LOOKUP(R31,$R$2:$S$12,$S$2:$S$12)</f>
        <v>#N/A</v>
      </c>
      <c r="T31" s="8"/>
      <c r="U31" s="8" t="e">
        <f aca="false">LOOKUP(T31,$T$2:$U$12,$U$2:$U$12)</f>
        <v>#N/A</v>
      </c>
      <c r="V31" s="8"/>
      <c r="W31" s="8" t="e">
        <f aca="false">LOOKUP(V31,$V$2:$W$12,$W$2:$W$12)</f>
        <v>#N/A</v>
      </c>
      <c r="X31" s="8"/>
      <c r="Y31" s="8" t="e">
        <f aca="false">LOOKUP(X31,$X$2:$Y$12,$Y$2:$Y$12)</f>
        <v>#N/A</v>
      </c>
      <c r="Z31" s="8"/>
      <c r="AA31" s="8" t="e">
        <f aca="false">LOOKUP(Z31,$Z$2:$AA$12,$AA$2:$AA$12)</f>
        <v>#N/A</v>
      </c>
      <c r="AB31" s="8"/>
      <c r="AC31" s="8" t="e">
        <f aca="false">LOOKUP(AB31,$AB$2:$AC$12,$AC$2:$AC$12)</f>
        <v>#N/A</v>
      </c>
      <c r="AD31" s="8"/>
      <c r="AE31" s="8" t="e">
        <f aca="false">LOOKUP(AD31,$AD$2:$AE$12,$AE$2:$AE$12)</f>
        <v>#N/A</v>
      </c>
      <c r="AF31" s="8"/>
      <c r="AG31" s="8" t="e">
        <f aca="false">LOOKUP(AF31,$AF$2:$AG$12,$AG$2:$AG$12)</f>
        <v>#N/A</v>
      </c>
      <c r="AH31" s="8"/>
      <c r="AI31" s="8" t="e">
        <f aca="false">LOOKUP(AH31,$AH$2:$AI$12,$AI$2:$AI$12)</f>
        <v>#N/A</v>
      </c>
      <c r="AJ31" s="8"/>
      <c r="AK31" s="8" t="e">
        <f aca="false">LOOKUP(AJ31,$AJ$2:$AK$12,$AK$2:$AK$12)</f>
        <v>#N/A</v>
      </c>
      <c r="AL31" s="8"/>
      <c r="AM31" s="8" t="e">
        <f aca="false">LOOKUP(AL31,$AL$2:$AM$12,$AM$2:$AM$12)</f>
        <v>#N/A</v>
      </c>
      <c r="AN31" s="8"/>
      <c r="AO31" s="8" t="e">
        <f aca="false">LOOKUP(AN31,$AN$2:$AO$12,$AO$2:$AO$12)</f>
        <v>#N/A</v>
      </c>
      <c r="AP31" s="8"/>
      <c r="AQ31" s="8" t="e">
        <f aca="false">LOOKUP(AP31,$AP$2:$AQ$12,$AQ$2:$AQ$12)</f>
        <v>#N/A</v>
      </c>
      <c r="AR31" s="8"/>
      <c r="AS31" s="8" t="e">
        <f aca="false">LOOKUP(AR31,$AR$2:$AS$12,$AS$2:$AS$12)</f>
        <v>#N/A</v>
      </c>
      <c r="AT31" s="8"/>
      <c r="AU31" s="8" t="e">
        <f aca="false">LOOKUP(AT31,$AT$2:$AU$12,$AU$2:$AU$12)</f>
        <v>#N/A</v>
      </c>
      <c r="AV31" s="8"/>
      <c r="AW31" s="8" t="e">
        <f aca="false">LOOKUP(AV31,$AV$2:$AW$12,$AW$2:$AW$12)</f>
        <v>#N/A</v>
      </c>
      <c r="AX31" s="8"/>
      <c r="AY31" s="8" t="e">
        <f aca="false">LOOKUP(AX31,$AX$2:$AY$12,$AY$2:$AY$12)</f>
        <v>#N/A</v>
      </c>
      <c r="AZ31" s="8"/>
      <c r="BA31" s="8" t="e">
        <f aca="false">LOOKUP(AZ31,$AZ$2:$BA$12,$BA$2:$BA$12)</f>
        <v>#N/A</v>
      </c>
      <c r="BB31" s="8"/>
      <c r="BC31" s="8" t="e">
        <f aca="false">LOOKUP(BB31,$BB$2:$BC$12,$BC$2:$BC$12)</f>
        <v>#N/A</v>
      </c>
      <c r="BD31" s="8"/>
      <c r="BE31" s="8" t="e">
        <f aca="false">LOOKUP(BD31,$BD$2:$BE$12,$BE$2:$BE$12)</f>
        <v>#N/A</v>
      </c>
      <c r="BF31" s="8"/>
      <c r="BG31" s="8" t="e">
        <f aca="false">LOOKUP(BF31,$BF$2:$BG$12,$BG$2:$BG$12)</f>
        <v>#N/A</v>
      </c>
      <c r="BH31" s="8"/>
      <c r="BI31" s="8" t="e">
        <f aca="false">LOOKUP(BH31,$BH$2:$BI$12,$BI$2:$BI$12)</f>
        <v>#N/A</v>
      </c>
      <c r="BJ31" s="8"/>
      <c r="BK31" s="8" t="e">
        <f aca="false">LOOKUP(BJ31,$BJ$2:$BK$12,$BK$2:$BK$12)</f>
        <v>#N/A</v>
      </c>
      <c r="BL31" s="8"/>
      <c r="BM31" s="8" t="e">
        <f aca="false">LOOKUP(BL31,$BL$2:$BM$12,$BM$2:$BM$12)</f>
        <v>#N/A</v>
      </c>
      <c r="BN31" s="8"/>
      <c r="BO31" s="8" t="e">
        <f aca="false">LOOKUP(BN31,$BN$2:$BO$12,$BO$2:$BO$12)</f>
        <v>#N/A</v>
      </c>
      <c r="BP31" s="8"/>
      <c r="BQ31" s="8" t="e">
        <f aca="false">LOOKUP(BP31,$BP$2:$BQ$12,$BQ$2:$BQ$12)</f>
        <v>#N/A</v>
      </c>
      <c r="BR31" s="9" t="s">
        <v>229</v>
      </c>
      <c r="BS31" s="9" t="s">
        <v>229</v>
      </c>
      <c r="BT31" s="9" t="s">
        <v>229</v>
      </c>
      <c r="BU31" s="8"/>
      <c r="BV31" s="18"/>
    </row>
    <row r="32" customFormat="false" ht="21.95" hidden="false" customHeight="true" outlineLevel="0" collapsed="false">
      <c r="A32" s="0" t="n">
        <f aca="false">ROW()-14</f>
        <v>18</v>
      </c>
      <c r="B32" s="51"/>
      <c r="C32" s="52"/>
      <c r="D32" s="8" t="e">
        <f aca="false">LOOKUP(C32,$C$2:$D$12,$D$2:$D$12)</f>
        <v>#N/A</v>
      </c>
      <c r="E32" s="53"/>
      <c r="F32" s="54"/>
      <c r="G32" s="8" t="e">
        <f aca="false">LOOKUP(F32,$F$2:$G$12,$G$2:$G$12)</f>
        <v>#N/A</v>
      </c>
      <c r="H32" s="54"/>
      <c r="I32" s="8" t="e">
        <f aca="false">LOOKUP(H32,$H$2:$I$12,$I$2:$I$12)</f>
        <v>#N/A</v>
      </c>
      <c r="J32" s="53"/>
      <c r="K32" s="13" t="e">
        <f aca="false">LOOKUP(J32,$J$2:$K$4,$K$2:$K$4)</f>
        <v>#N/A</v>
      </c>
      <c r="L32" s="55"/>
      <c r="M32" s="55" t="s">
        <v>227</v>
      </c>
      <c r="N32" s="56"/>
      <c r="O32" s="56"/>
      <c r="P32" s="8" t="e">
        <f aca="false">LOOKUP(O32,$O$2:$P$12,$P$2:$P$12)</f>
        <v>#N/A</v>
      </c>
      <c r="Q32" s="8" t="s">
        <v>228</v>
      </c>
      <c r="R32" s="8"/>
      <c r="S32" s="8" t="e">
        <f aca="false">LOOKUP(R32,$R$2:$S$12,$S$2:$S$12)</f>
        <v>#N/A</v>
      </c>
      <c r="T32" s="8"/>
      <c r="U32" s="8" t="e">
        <f aca="false">LOOKUP(T32,$T$2:$U$12,$U$2:$U$12)</f>
        <v>#N/A</v>
      </c>
      <c r="V32" s="8"/>
      <c r="W32" s="8" t="e">
        <f aca="false">LOOKUP(V32,$V$2:$W$12,$W$2:$W$12)</f>
        <v>#N/A</v>
      </c>
      <c r="X32" s="8"/>
      <c r="Y32" s="8" t="e">
        <f aca="false">LOOKUP(X32,$X$2:$Y$12,$Y$2:$Y$12)</f>
        <v>#N/A</v>
      </c>
      <c r="Z32" s="8"/>
      <c r="AA32" s="8" t="e">
        <f aca="false">LOOKUP(Z32,$Z$2:$AA$12,$AA$2:$AA$12)</f>
        <v>#N/A</v>
      </c>
      <c r="AB32" s="8"/>
      <c r="AC32" s="8" t="e">
        <f aca="false">LOOKUP(AB32,$AB$2:$AC$12,$AC$2:$AC$12)</f>
        <v>#N/A</v>
      </c>
      <c r="AD32" s="8"/>
      <c r="AE32" s="8" t="e">
        <f aca="false">LOOKUP(AD32,$AD$2:$AE$12,$AE$2:$AE$12)</f>
        <v>#N/A</v>
      </c>
      <c r="AF32" s="8"/>
      <c r="AG32" s="8" t="e">
        <f aca="false">LOOKUP(AF32,$AF$2:$AG$12,$AG$2:$AG$12)</f>
        <v>#N/A</v>
      </c>
      <c r="AH32" s="8"/>
      <c r="AI32" s="8" t="e">
        <f aca="false">LOOKUP(AH32,$AH$2:$AI$12,$AI$2:$AI$12)</f>
        <v>#N/A</v>
      </c>
      <c r="AJ32" s="8"/>
      <c r="AK32" s="8" t="e">
        <f aca="false">LOOKUP(AJ32,$AJ$2:$AK$12,$AK$2:$AK$12)</f>
        <v>#N/A</v>
      </c>
      <c r="AL32" s="8"/>
      <c r="AM32" s="8" t="e">
        <f aca="false">LOOKUP(AL32,$AL$2:$AM$12,$AM$2:$AM$12)</f>
        <v>#N/A</v>
      </c>
      <c r="AN32" s="8"/>
      <c r="AO32" s="8" t="e">
        <f aca="false">LOOKUP(AN32,$AN$2:$AO$12,$AO$2:$AO$12)</f>
        <v>#N/A</v>
      </c>
      <c r="AP32" s="8"/>
      <c r="AQ32" s="8" t="e">
        <f aca="false">LOOKUP(AP32,$AP$2:$AQ$12,$AQ$2:$AQ$12)</f>
        <v>#N/A</v>
      </c>
      <c r="AR32" s="8"/>
      <c r="AS32" s="8" t="e">
        <f aca="false">LOOKUP(AR32,$AR$2:$AS$12,$AS$2:$AS$12)</f>
        <v>#N/A</v>
      </c>
      <c r="AT32" s="8"/>
      <c r="AU32" s="8" t="e">
        <f aca="false">LOOKUP(AT32,$AT$2:$AU$12,$AU$2:$AU$12)</f>
        <v>#N/A</v>
      </c>
      <c r="AV32" s="8"/>
      <c r="AW32" s="8" t="e">
        <f aca="false">LOOKUP(AV32,$AV$2:$AW$12,$AW$2:$AW$12)</f>
        <v>#N/A</v>
      </c>
      <c r="AX32" s="8"/>
      <c r="AY32" s="8" t="e">
        <f aca="false">LOOKUP(AX32,$AX$2:$AY$12,$AY$2:$AY$12)</f>
        <v>#N/A</v>
      </c>
      <c r="AZ32" s="8"/>
      <c r="BA32" s="8" t="e">
        <f aca="false">LOOKUP(AZ32,$AZ$2:$BA$12,$BA$2:$BA$12)</f>
        <v>#N/A</v>
      </c>
      <c r="BB32" s="8"/>
      <c r="BC32" s="8" t="e">
        <f aca="false">LOOKUP(BB32,$BB$2:$BC$12,$BC$2:$BC$12)</f>
        <v>#N/A</v>
      </c>
      <c r="BD32" s="8"/>
      <c r="BE32" s="8" t="e">
        <f aca="false">LOOKUP(BD32,$BD$2:$BE$12,$BE$2:$BE$12)</f>
        <v>#N/A</v>
      </c>
      <c r="BF32" s="8"/>
      <c r="BG32" s="8" t="e">
        <f aca="false">LOOKUP(BF32,$BF$2:$BG$12,$BG$2:$BG$12)</f>
        <v>#N/A</v>
      </c>
      <c r="BH32" s="8"/>
      <c r="BI32" s="8" t="e">
        <f aca="false">LOOKUP(BH32,$BH$2:$BI$12,$BI$2:$BI$12)</f>
        <v>#N/A</v>
      </c>
      <c r="BJ32" s="8"/>
      <c r="BK32" s="8" t="e">
        <f aca="false">LOOKUP(BJ32,$BJ$2:$BK$12,$BK$2:$BK$12)</f>
        <v>#N/A</v>
      </c>
      <c r="BL32" s="8"/>
      <c r="BM32" s="8" t="e">
        <f aca="false">LOOKUP(BL32,$BL$2:$BM$12,$BM$2:$BM$12)</f>
        <v>#N/A</v>
      </c>
      <c r="BN32" s="8"/>
      <c r="BO32" s="8" t="e">
        <f aca="false">LOOKUP(BN32,$BN$2:$BO$12,$BO$2:$BO$12)</f>
        <v>#N/A</v>
      </c>
      <c r="BP32" s="8"/>
      <c r="BQ32" s="8" t="e">
        <f aca="false">LOOKUP(BP32,$BP$2:$BQ$12,$BQ$2:$BQ$12)</f>
        <v>#N/A</v>
      </c>
      <c r="BR32" s="9" t="s">
        <v>229</v>
      </c>
      <c r="BS32" s="9" t="s">
        <v>229</v>
      </c>
      <c r="BT32" s="9" t="s">
        <v>229</v>
      </c>
      <c r="BU32" s="8"/>
      <c r="BV32" s="18"/>
    </row>
    <row r="33" customFormat="false" ht="21.95" hidden="false" customHeight="true" outlineLevel="0" collapsed="false">
      <c r="A33" s="0" t="n">
        <f aca="false">ROW()-14</f>
        <v>19</v>
      </c>
      <c r="B33" s="51"/>
      <c r="C33" s="52"/>
      <c r="D33" s="8" t="e">
        <f aca="false">LOOKUP(C33,$C$2:$D$12,$D$2:$D$12)</f>
        <v>#N/A</v>
      </c>
      <c r="E33" s="53"/>
      <c r="F33" s="54"/>
      <c r="G33" s="8" t="e">
        <f aca="false">LOOKUP(F33,$F$2:$G$12,$G$2:$G$12)</f>
        <v>#N/A</v>
      </c>
      <c r="H33" s="54"/>
      <c r="I33" s="8" t="e">
        <f aca="false">LOOKUP(H33,$H$2:$I$12,$I$2:$I$12)</f>
        <v>#N/A</v>
      </c>
      <c r="J33" s="53"/>
      <c r="K33" s="13" t="e">
        <f aca="false">LOOKUP(J33,$J$2:$K$4,$K$2:$K$4)</f>
        <v>#N/A</v>
      </c>
      <c r="L33" s="55"/>
      <c r="M33" s="55" t="s">
        <v>227</v>
      </c>
      <c r="N33" s="56"/>
      <c r="O33" s="56"/>
      <c r="P33" s="8" t="e">
        <f aca="false">LOOKUP(O33,$O$2:$P$12,$P$2:$P$12)</f>
        <v>#N/A</v>
      </c>
      <c r="Q33" s="8" t="s">
        <v>228</v>
      </c>
      <c r="R33" s="8"/>
      <c r="S33" s="8" t="e">
        <f aca="false">LOOKUP(R33,$R$2:$S$12,$S$2:$S$12)</f>
        <v>#N/A</v>
      </c>
      <c r="T33" s="8"/>
      <c r="U33" s="8" t="e">
        <f aca="false">LOOKUP(T33,$T$2:$U$12,$U$2:$U$12)</f>
        <v>#N/A</v>
      </c>
      <c r="V33" s="8"/>
      <c r="W33" s="8" t="e">
        <f aca="false">LOOKUP(V33,$V$2:$W$12,$W$2:$W$12)</f>
        <v>#N/A</v>
      </c>
      <c r="X33" s="8"/>
      <c r="Y33" s="8" t="e">
        <f aca="false">LOOKUP(X33,$X$2:$Y$12,$Y$2:$Y$12)</f>
        <v>#N/A</v>
      </c>
      <c r="Z33" s="8"/>
      <c r="AA33" s="8" t="e">
        <f aca="false">LOOKUP(Z33,$Z$2:$AA$12,$AA$2:$AA$12)</f>
        <v>#N/A</v>
      </c>
      <c r="AB33" s="8"/>
      <c r="AC33" s="8" t="e">
        <f aca="false">LOOKUP(AB33,$AB$2:$AC$12,$AC$2:$AC$12)</f>
        <v>#N/A</v>
      </c>
      <c r="AD33" s="8"/>
      <c r="AE33" s="8" t="e">
        <f aca="false">LOOKUP(AD33,$AD$2:$AE$12,$AE$2:$AE$12)</f>
        <v>#N/A</v>
      </c>
      <c r="AF33" s="8"/>
      <c r="AG33" s="8" t="e">
        <f aca="false">LOOKUP(AF33,$AF$2:$AG$12,$AG$2:$AG$12)</f>
        <v>#N/A</v>
      </c>
      <c r="AH33" s="8"/>
      <c r="AI33" s="8" t="e">
        <f aca="false">LOOKUP(AH33,$AH$2:$AI$12,$AI$2:$AI$12)</f>
        <v>#N/A</v>
      </c>
      <c r="AJ33" s="8"/>
      <c r="AK33" s="8" t="e">
        <f aca="false">LOOKUP(AJ33,$AJ$2:$AK$12,$AK$2:$AK$12)</f>
        <v>#N/A</v>
      </c>
      <c r="AL33" s="8"/>
      <c r="AM33" s="8" t="e">
        <f aca="false">LOOKUP(AL33,$AL$2:$AM$12,$AM$2:$AM$12)</f>
        <v>#N/A</v>
      </c>
      <c r="AN33" s="8"/>
      <c r="AO33" s="8" t="e">
        <f aca="false">LOOKUP(AN33,$AN$2:$AO$12,$AO$2:$AO$12)</f>
        <v>#N/A</v>
      </c>
      <c r="AP33" s="8"/>
      <c r="AQ33" s="8" t="e">
        <f aca="false">LOOKUP(AP33,$AP$2:$AQ$12,$AQ$2:$AQ$12)</f>
        <v>#N/A</v>
      </c>
      <c r="AR33" s="8"/>
      <c r="AS33" s="8" t="e">
        <f aca="false">LOOKUP(AR33,$AR$2:$AS$12,$AS$2:$AS$12)</f>
        <v>#N/A</v>
      </c>
      <c r="AT33" s="8"/>
      <c r="AU33" s="8" t="e">
        <f aca="false">LOOKUP(AT33,$AT$2:$AU$12,$AU$2:$AU$12)</f>
        <v>#N/A</v>
      </c>
      <c r="AV33" s="8"/>
      <c r="AW33" s="8" t="e">
        <f aca="false">LOOKUP(AV33,$AV$2:$AW$12,$AW$2:$AW$12)</f>
        <v>#N/A</v>
      </c>
      <c r="AX33" s="8"/>
      <c r="AY33" s="8" t="e">
        <f aca="false">LOOKUP(AX33,$AX$2:$AY$12,$AY$2:$AY$12)</f>
        <v>#N/A</v>
      </c>
      <c r="AZ33" s="8"/>
      <c r="BA33" s="8" t="e">
        <f aca="false">LOOKUP(AZ33,$AZ$2:$BA$12,$BA$2:$BA$12)</f>
        <v>#N/A</v>
      </c>
      <c r="BB33" s="8"/>
      <c r="BC33" s="8" t="e">
        <f aca="false">LOOKUP(BB33,$BB$2:$BC$12,$BC$2:$BC$12)</f>
        <v>#N/A</v>
      </c>
      <c r="BD33" s="8"/>
      <c r="BE33" s="8" t="e">
        <f aca="false">LOOKUP(BD33,$BD$2:$BE$12,$BE$2:$BE$12)</f>
        <v>#N/A</v>
      </c>
      <c r="BF33" s="8"/>
      <c r="BG33" s="8" t="e">
        <f aca="false">LOOKUP(BF33,$BF$2:$BG$12,$BG$2:$BG$12)</f>
        <v>#N/A</v>
      </c>
      <c r="BH33" s="8"/>
      <c r="BI33" s="8" t="e">
        <f aca="false">LOOKUP(BH33,$BH$2:$BI$12,$BI$2:$BI$12)</f>
        <v>#N/A</v>
      </c>
      <c r="BJ33" s="8"/>
      <c r="BK33" s="8" t="e">
        <f aca="false">LOOKUP(BJ33,$BJ$2:$BK$12,$BK$2:$BK$12)</f>
        <v>#N/A</v>
      </c>
      <c r="BL33" s="8"/>
      <c r="BM33" s="8" t="e">
        <f aca="false">LOOKUP(BL33,$BL$2:$BM$12,$BM$2:$BM$12)</f>
        <v>#N/A</v>
      </c>
      <c r="BN33" s="8"/>
      <c r="BO33" s="8" t="e">
        <f aca="false">LOOKUP(BN33,$BN$2:$BO$12,$BO$2:$BO$12)</f>
        <v>#N/A</v>
      </c>
      <c r="BP33" s="8"/>
      <c r="BQ33" s="8" t="e">
        <f aca="false">LOOKUP(BP33,$BP$2:$BQ$12,$BQ$2:$BQ$12)</f>
        <v>#N/A</v>
      </c>
      <c r="BR33" s="9" t="s">
        <v>229</v>
      </c>
      <c r="BS33" s="9" t="s">
        <v>229</v>
      </c>
      <c r="BT33" s="9" t="s">
        <v>229</v>
      </c>
      <c r="BU33" s="8"/>
      <c r="BV33" s="18"/>
    </row>
    <row r="34" customFormat="false" ht="21.95" hidden="false" customHeight="true" outlineLevel="0" collapsed="false">
      <c r="A34" s="0" t="n">
        <f aca="false">ROW()-14</f>
        <v>20</v>
      </c>
      <c r="B34" s="51"/>
      <c r="C34" s="52"/>
      <c r="D34" s="8" t="e">
        <f aca="false">LOOKUP(C34,$C$2:$D$12,$D$2:$D$12)</f>
        <v>#N/A</v>
      </c>
      <c r="E34" s="53"/>
      <c r="F34" s="54"/>
      <c r="G34" s="8" t="e">
        <f aca="false">LOOKUP(F34,$F$2:$G$12,$G$2:$G$12)</f>
        <v>#N/A</v>
      </c>
      <c r="H34" s="54"/>
      <c r="I34" s="8" t="e">
        <f aca="false">LOOKUP(H34,$H$2:$I$12,$I$2:$I$12)</f>
        <v>#N/A</v>
      </c>
      <c r="J34" s="53"/>
      <c r="K34" s="13" t="e">
        <f aca="false">LOOKUP(J34,$J$2:$K$4,$K$2:$K$4)</f>
        <v>#N/A</v>
      </c>
      <c r="L34" s="55"/>
      <c r="M34" s="55" t="s">
        <v>227</v>
      </c>
      <c r="N34" s="56"/>
      <c r="O34" s="56"/>
      <c r="P34" s="8" t="e">
        <f aca="false">LOOKUP(O34,$O$2:$P$12,$P$2:$P$12)</f>
        <v>#N/A</v>
      </c>
      <c r="Q34" s="8" t="s">
        <v>228</v>
      </c>
      <c r="R34" s="8"/>
      <c r="S34" s="8" t="e">
        <f aca="false">LOOKUP(R34,$R$2:$S$12,$S$2:$S$12)</f>
        <v>#N/A</v>
      </c>
      <c r="T34" s="8"/>
      <c r="U34" s="8" t="e">
        <f aca="false">LOOKUP(T34,$T$2:$U$12,$U$2:$U$12)</f>
        <v>#N/A</v>
      </c>
      <c r="V34" s="8"/>
      <c r="W34" s="8" t="e">
        <f aca="false">LOOKUP(V34,$V$2:$W$12,$W$2:$W$12)</f>
        <v>#N/A</v>
      </c>
      <c r="X34" s="8"/>
      <c r="Y34" s="8" t="e">
        <f aca="false">LOOKUP(X34,$X$2:$Y$12,$Y$2:$Y$12)</f>
        <v>#N/A</v>
      </c>
      <c r="Z34" s="8"/>
      <c r="AA34" s="8" t="e">
        <f aca="false">LOOKUP(Z34,$Z$2:$AA$12,$AA$2:$AA$12)</f>
        <v>#N/A</v>
      </c>
      <c r="AB34" s="8"/>
      <c r="AC34" s="8" t="e">
        <f aca="false">LOOKUP(AB34,$AB$2:$AC$12,$AC$2:$AC$12)</f>
        <v>#N/A</v>
      </c>
      <c r="AD34" s="8"/>
      <c r="AE34" s="8" t="e">
        <f aca="false">LOOKUP(AD34,$AD$2:$AE$12,$AE$2:$AE$12)</f>
        <v>#N/A</v>
      </c>
      <c r="AF34" s="8"/>
      <c r="AG34" s="8" t="e">
        <f aca="false">LOOKUP(AF34,$AF$2:$AG$12,$AG$2:$AG$12)</f>
        <v>#N/A</v>
      </c>
      <c r="AH34" s="8"/>
      <c r="AI34" s="8" t="e">
        <f aca="false">LOOKUP(AH34,$AH$2:$AI$12,$AI$2:$AI$12)</f>
        <v>#N/A</v>
      </c>
      <c r="AJ34" s="8"/>
      <c r="AK34" s="8" t="e">
        <f aca="false">LOOKUP(AJ34,$AJ$2:$AK$12,$AK$2:$AK$12)</f>
        <v>#N/A</v>
      </c>
      <c r="AL34" s="8"/>
      <c r="AM34" s="8" t="e">
        <f aca="false">LOOKUP(AL34,$AL$2:$AM$12,$AM$2:$AM$12)</f>
        <v>#N/A</v>
      </c>
      <c r="AN34" s="8"/>
      <c r="AO34" s="8" t="e">
        <f aca="false">LOOKUP(AN34,$AN$2:$AO$12,$AO$2:$AO$12)</f>
        <v>#N/A</v>
      </c>
      <c r="AP34" s="8"/>
      <c r="AQ34" s="8" t="e">
        <f aca="false">LOOKUP(AP34,$AP$2:$AQ$12,$AQ$2:$AQ$12)</f>
        <v>#N/A</v>
      </c>
      <c r="AR34" s="8"/>
      <c r="AS34" s="8" t="e">
        <f aca="false">LOOKUP(AR34,$AR$2:$AS$12,$AS$2:$AS$12)</f>
        <v>#N/A</v>
      </c>
      <c r="AT34" s="8"/>
      <c r="AU34" s="8" t="e">
        <f aca="false">LOOKUP(AT34,$AT$2:$AU$12,$AU$2:$AU$12)</f>
        <v>#N/A</v>
      </c>
      <c r="AV34" s="8"/>
      <c r="AW34" s="8" t="e">
        <f aca="false">LOOKUP(AV34,$AV$2:$AW$12,$AW$2:$AW$12)</f>
        <v>#N/A</v>
      </c>
      <c r="AX34" s="8"/>
      <c r="AY34" s="8" t="e">
        <f aca="false">LOOKUP(AX34,$AX$2:$AY$12,$AY$2:$AY$12)</f>
        <v>#N/A</v>
      </c>
      <c r="AZ34" s="8"/>
      <c r="BA34" s="8" t="e">
        <f aca="false">LOOKUP(AZ34,$AZ$2:$BA$12,$BA$2:$BA$12)</f>
        <v>#N/A</v>
      </c>
      <c r="BB34" s="8"/>
      <c r="BC34" s="8" t="e">
        <f aca="false">LOOKUP(BB34,$BB$2:$BC$12,$BC$2:$BC$12)</f>
        <v>#N/A</v>
      </c>
      <c r="BD34" s="8"/>
      <c r="BE34" s="8" t="e">
        <f aca="false">LOOKUP(BD34,$BD$2:$BE$12,$BE$2:$BE$12)</f>
        <v>#N/A</v>
      </c>
      <c r="BF34" s="8"/>
      <c r="BG34" s="8" t="e">
        <f aca="false">LOOKUP(BF34,$BF$2:$BG$12,$BG$2:$BG$12)</f>
        <v>#N/A</v>
      </c>
      <c r="BH34" s="8"/>
      <c r="BI34" s="8" t="e">
        <f aca="false">LOOKUP(BH34,$BH$2:$BI$12,$BI$2:$BI$12)</f>
        <v>#N/A</v>
      </c>
      <c r="BJ34" s="8"/>
      <c r="BK34" s="8" t="e">
        <f aca="false">LOOKUP(BJ34,$BJ$2:$BK$12,$BK$2:$BK$12)</f>
        <v>#N/A</v>
      </c>
      <c r="BL34" s="8"/>
      <c r="BM34" s="8" t="e">
        <f aca="false">LOOKUP(BL34,$BL$2:$BM$12,$BM$2:$BM$12)</f>
        <v>#N/A</v>
      </c>
      <c r="BN34" s="8"/>
      <c r="BO34" s="8" t="e">
        <f aca="false">LOOKUP(BN34,$BN$2:$BO$12,$BO$2:$BO$12)</f>
        <v>#N/A</v>
      </c>
      <c r="BP34" s="8"/>
      <c r="BQ34" s="8" t="e">
        <f aca="false">LOOKUP(BP34,$BP$2:$BQ$12,$BQ$2:$BQ$12)</f>
        <v>#N/A</v>
      </c>
      <c r="BR34" s="9" t="s">
        <v>229</v>
      </c>
      <c r="BS34" s="9" t="s">
        <v>229</v>
      </c>
      <c r="BT34" s="9" t="s">
        <v>229</v>
      </c>
      <c r="BU34" s="8"/>
      <c r="BV34" s="18"/>
    </row>
    <row r="35" customFormat="false" ht="21.95" hidden="false" customHeight="true" outlineLevel="0" collapsed="false">
      <c r="A35" s="0" t="n">
        <f aca="false">ROW()-14</f>
        <v>21</v>
      </c>
      <c r="B35" s="51"/>
      <c r="C35" s="52"/>
      <c r="D35" s="8" t="e">
        <f aca="false">LOOKUP(C35,$C$2:$D$12,$D$2:$D$12)</f>
        <v>#N/A</v>
      </c>
      <c r="E35" s="53"/>
      <c r="F35" s="54"/>
      <c r="G35" s="8" t="e">
        <f aca="false">LOOKUP(F35,$F$2:$G$12,$G$2:$G$12)</f>
        <v>#N/A</v>
      </c>
      <c r="H35" s="54"/>
      <c r="I35" s="8" t="e">
        <f aca="false">LOOKUP(H35,$H$2:$I$12,$I$2:$I$12)</f>
        <v>#N/A</v>
      </c>
      <c r="J35" s="53"/>
      <c r="K35" s="13" t="e">
        <f aca="false">LOOKUP(J35,$J$2:$K$4,$K$2:$K$4)</f>
        <v>#N/A</v>
      </c>
      <c r="L35" s="55"/>
      <c r="M35" s="55" t="s">
        <v>227</v>
      </c>
      <c r="N35" s="56"/>
      <c r="O35" s="56"/>
      <c r="P35" s="8" t="e">
        <f aca="false">LOOKUP(O35,$O$2:$P$12,$P$2:$P$12)</f>
        <v>#N/A</v>
      </c>
      <c r="Q35" s="8" t="s">
        <v>228</v>
      </c>
      <c r="R35" s="8"/>
      <c r="S35" s="8" t="e">
        <f aca="false">LOOKUP(R35,$R$2:$S$12,$S$2:$S$12)</f>
        <v>#N/A</v>
      </c>
      <c r="T35" s="8"/>
      <c r="U35" s="8" t="e">
        <f aca="false">LOOKUP(T35,$T$2:$U$12,$U$2:$U$12)</f>
        <v>#N/A</v>
      </c>
      <c r="V35" s="8"/>
      <c r="W35" s="8" t="e">
        <f aca="false">LOOKUP(V35,$V$2:$W$12,$W$2:$W$12)</f>
        <v>#N/A</v>
      </c>
      <c r="X35" s="8"/>
      <c r="Y35" s="8" t="e">
        <f aca="false">LOOKUP(X35,$X$2:$Y$12,$Y$2:$Y$12)</f>
        <v>#N/A</v>
      </c>
      <c r="Z35" s="8"/>
      <c r="AA35" s="8" t="e">
        <f aca="false">LOOKUP(Z35,$Z$2:$AA$12,$AA$2:$AA$12)</f>
        <v>#N/A</v>
      </c>
      <c r="AB35" s="8"/>
      <c r="AC35" s="8" t="e">
        <f aca="false">LOOKUP(AB35,$AB$2:$AC$12,$AC$2:$AC$12)</f>
        <v>#N/A</v>
      </c>
      <c r="AD35" s="8"/>
      <c r="AE35" s="8" t="e">
        <f aca="false">LOOKUP(AD35,$AD$2:$AE$12,$AE$2:$AE$12)</f>
        <v>#N/A</v>
      </c>
      <c r="AF35" s="8"/>
      <c r="AG35" s="8" t="e">
        <f aca="false">LOOKUP(AF35,$AF$2:$AG$12,$AG$2:$AG$12)</f>
        <v>#N/A</v>
      </c>
      <c r="AH35" s="8"/>
      <c r="AI35" s="8" t="e">
        <f aca="false">LOOKUP(AH35,$AH$2:$AI$12,$AI$2:$AI$12)</f>
        <v>#N/A</v>
      </c>
      <c r="AJ35" s="8"/>
      <c r="AK35" s="8" t="e">
        <f aca="false">LOOKUP(AJ35,$AJ$2:$AK$12,$AK$2:$AK$12)</f>
        <v>#N/A</v>
      </c>
      <c r="AL35" s="8"/>
      <c r="AM35" s="8" t="e">
        <f aca="false">LOOKUP(AL35,$AL$2:$AM$12,$AM$2:$AM$12)</f>
        <v>#N/A</v>
      </c>
      <c r="AN35" s="8"/>
      <c r="AO35" s="8" t="e">
        <f aca="false">LOOKUP(AN35,$AN$2:$AO$12,$AO$2:$AO$12)</f>
        <v>#N/A</v>
      </c>
      <c r="AP35" s="8"/>
      <c r="AQ35" s="8" t="e">
        <f aca="false">LOOKUP(AP35,$AP$2:$AQ$12,$AQ$2:$AQ$12)</f>
        <v>#N/A</v>
      </c>
      <c r="AR35" s="8"/>
      <c r="AS35" s="8" t="e">
        <f aca="false">LOOKUP(AR35,$AR$2:$AS$12,$AS$2:$AS$12)</f>
        <v>#N/A</v>
      </c>
      <c r="AT35" s="8"/>
      <c r="AU35" s="8" t="e">
        <f aca="false">LOOKUP(AT35,$AT$2:$AU$12,$AU$2:$AU$12)</f>
        <v>#N/A</v>
      </c>
      <c r="AV35" s="8"/>
      <c r="AW35" s="8" t="e">
        <f aca="false">LOOKUP(AV35,$AV$2:$AW$12,$AW$2:$AW$12)</f>
        <v>#N/A</v>
      </c>
      <c r="AX35" s="8"/>
      <c r="AY35" s="8" t="e">
        <f aca="false">LOOKUP(AX35,$AX$2:$AY$12,$AY$2:$AY$12)</f>
        <v>#N/A</v>
      </c>
      <c r="AZ35" s="8"/>
      <c r="BA35" s="8" t="e">
        <f aca="false">LOOKUP(AZ35,$AZ$2:$BA$12,$BA$2:$BA$12)</f>
        <v>#N/A</v>
      </c>
      <c r="BB35" s="8"/>
      <c r="BC35" s="8" t="e">
        <f aca="false">LOOKUP(BB35,$BB$2:$BC$12,$BC$2:$BC$12)</f>
        <v>#N/A</v>
      </c>
      <c r="BD35" s="8"/>
      <c r="BE35" s="8" t="e">
        <f aca="false">LOOKUP(BD35,$BD$2:$BE$12,$BE$2:$BE$12)</f>
        <v>#N/A</v>
      </c>
      <c r="BF35" s="8"/>
      <c r="BG35" s="8" t="e">
        <f aca="false">LOOKUP(BF35,$BF$2:$BG$12,$BG$2:$BG$12)</f>
        <v>#N/A</v>
      </c>
      <c r="BH35" s="8"/>
      <c r="BI35" s="8" t="e">
        <f aca="false">LOOKUP(BH35,$BH$2:$BI$12,$BI$2:$BI$12)</f>
        <v>#N/A</v>
      </c>
      <c r="BJ35" s="8"/>
      <c r="BK35" s="8" t="e">
        <f aca="false">LOOKUP(BJ35,$BJ$2:$BK$12,$BK$2:$BK$12)</f>
        <v>#N/A</v>
      </c>
      <c r="BL35" s="8"/>
      <c r="BM35" s="8" t="e">
        <f aca="false">LOOKUP(BL35,$BL$2:$BM$12,$BM$2:$BM$12)</f>
        <v>#N/A</v>
      </c>
      <c r="BN35" s="8"/>
      <c r="BO35" s="8" t="e">
        <f aca="false">LOOKUP(BN35,$BN$2:$BO$12,$BO$2:$BO$12)</f>
        <v>#N/A</v>
      </c>
      <c r="BP35" s="8"/>
      <c r="BQ35" s="8" t="e">
        <f aca="false">LOOKUP(BP35,$BP$2:$BQ$12,$BQ$2:$BQ$12)</f>
        <v>#N/A</v>
      </c>
      <c r="BR35" s="9" t="s">
        <v>229</v>
      </c>
      <c r="BS35" s="9" t="s">
        <v>229</v>
      </c>
      <c r="BT35" s="9" t="s">
        <v>229</v>
      </c>
      <c r="BU35" s="8"/>
      <c r="BV35" s="18"/>
    </row>
    <row r="36" customFormat="false" ht="21.95" hidden="false" customHeight="true" outlineLevel="0" collapsed="false">
      <c r="A36" s="0" t="n">
        <f aca="false">ROW()-14</f>
        <v>22</v>
      </c>
      <c r="B36" s="51"/>
      <c r="C36" s="52"/>
      <c r="D36" s="8" t="e">
        <f aca="false">LOOKUP(C36,$C$2:$D$12,$D$2:$D$12)</f>
        <v>#N/A</v>
      </c>
      <c r="E36" s="53"/>
      <c r="F36" s="54"/>
      <c r="G36" s="8" t="e">
        <f aca="false">LOOKUP(F36,$F$2:$G$12,$G$2:$G$12)</f>
        <v>#N/A</v>
      </c>
      <c r="H36" s="54"/>
      <c r="I36" s="8" t="e">
        <f aca="false">LOOKUP(H36,$H$2:$I$12,$I$2:$I$12)</f>
        <v>#N/A</v>
      </c>
      <c r="J36" s="53"/>
      <c r="K36" s="13" t="e">
        <f aca="false">LOOKUP(J36,$J$2:$K$4,$K$2:$K$4)</f>
        <v>#N/A</v>
      </c>
      <c r="L36" s="55"/>
      <c r="M36" s="55" t="s">
        <v>227</v>
      </c>
      <c r="N36" s="56"/>
      <c r="O36" s="56"/>
      <c r="P36" s="8" t="e">
        <f aca="false">LOOKUP(O36,$O$2:$P$12,$P$2:$P$12)</f>
        <v>#N/A</v>
      </c>
      <c r="Q36" s="8" t="s">
        <v>228</v>
      </c>
      <c r="R36" s="8"/>
      <c r="S36" s="8" t="e">
        <f aca="false">LOOKUP(R36,$R$2:$S$12,$S$2:$S$12)</f>
        <v>#N/A</v>
      </c>
      <c r="T36" s="8"/>
      <c r="U36" s="8" t="e">
        <f aca="false">LOOKUP(T36,$T$2:$U$12,$U$2:$U$12)</f>
        <v>#N/A</v>
      </c>
      <c r="V36" s="8"/>
      <c r="W36" s="8" t="e">
        <f aca="false">LOOKUP(V36,$V$2:$W$12,$W$2:$W$12)</f>
        <v>#N/A</v>
      </c>
      <c r="X36" s="8"/>
      <c r="Y36" s="8" t="e">
        <f aca="false">LOOKUP(X36,$X$2:$Y$12,$Y$2:$Y$12)</f>
        <v>#N/A</v>
      </c>
      <c r="Z36" s="8"/>
      <c r="AA36" s="8" t="e">
        <f aca="false">LOOKUP(Z36,$Z$2:$AA$12,$AA$2:$AA$12)</f>
        <v>#N/A</v>
      </c>
      <c r="AB36" s="8"/>
      <c r="AC36" s="8" t="e">
        <f aca="false">LOOKUP(AB36,$AB$2:$AC$12,$AC$2:$AC$12)</f>
        <v>#N/A</v>
      </c>
      <c r="AD36" s="8"/>
      <c r="AE36" s="8" t="e">
        <f aca="false">LOOKUP(AD36,$AD$2:$AE$12,$AE$2:$AE$12)</f>
        <v>#N/A</v>
      </c>
      <c r="AF36" s="8"/>
      <c r="AG36" s="8" t="e">
        <f aca="false">LOOKUP(AF36,$AF$2:$AG$12,$AG$2:$AG$12)</f>
        <v>#N/A</v>
      </c>
      <c r="AH36" s="8"/>
      <c r="AI36" s="8" t="e">
        <f aca="false">LOOKUP(AH36,$AH$2:$AI$12,$AI$2:$AI$12)</f>
        <v>#N/A</v>
      </c>
      <c r="AJ36" s="8"/>
      <c r="AK36" s="8" t="e">
        <f aca="false">LOOKUP(AJ36,$AJ$2:$AK$12,$AK$2:$AK$12)</f>
        <v>#N/A</v>
      </c>
      <c r="AL36" s="8"/>
      <c r="AM36" s="8" t="e">
        <f aca="false">LOOKUP(AL36,$AL$2:$AM$12,$AM$2:$AM$12)</f>
        <v>#N/A</v>
      </c>
      <c r="AN36" s="8"/>
      <c r="AO36" s="8" t="e">
        <f aca="false">LOOKUP(AN36,$AN$2:$AO$12,$AO$2:$AO$12)</f>
        <v>#N/A</v>
      </c>
      <c r="AP36" s="8"/>
      <c r="AQ36" s="8" t="e">
        <f aca="false">LOOKUP(AP36,$AP$2:$AQ$12,$AQ$2:$AQ$12)</f>
        <v>#N/A</v>
      </c>
      <c r="AR36" s="8"/>
      <c r="AS36" s="8" t="e">
        <f aca="false">LOOKUP(AR36,$AR$2:$AS$12,$AS$2:$AS$12)</f>
        <v>#N/A</v>
      </c>
      <c r="AT36" s="8"/>
      <c r="AU36" s="8" t="e">
        <f aca="false">LOOKUP(AT36,$AT$2:$AU$12,$AU$2:$AU$12)</f>
        <v>#N/A</v>
      </c>
      <c r="AV36" s="8"/>
      <c r="AW36" s="8" t="e">
        <f aca="false">LOOKUP(AV36,$AV$2:$AW$12,$AW$2:$AW$12)</f>
        <v>#N/A</v>
      </c>
      <c r="AX36" s="8"/>
      <c r="AY36" s="8" t="e">
        <f aca="false">LOOKUP(AX36,$AX$2:$AY$12,$AY$2:$AY$12)</f>
        <v>#N/A</v>
      </c>
      <c r="AZ36" s="8"/>
      <c r="BA36" s="8" t="e">
        <f aca="false">LOOKUP(AZ36,$AZ$2:$BA$12,$BA$2:$BA$12)</f>
        <v>#N/A</v>
      </c>
      <c r="BB36" s="8"/>
      <c r="BC36" s="8" t="e">
        <f aca="false">LOOKUP(BB36,$BB$2:$BC$12,$BC$2:$BC$12)</f>
        <v>#N/A</v>
      </c>
      <c r="BD36" s="8"/>
      <c r="BE36" s="8" t="e">
        <f aca="false">LOOKUP(BD36,$BD$2:$BE$12,$BE$2:$BE$12)</f>
        <v>#N/A</v>
      </c>
      <c r="BF36" s="8"/>
      <c r="BG36" s="8" t="e">
        <f aca="false">LOOKUP(BF36,$BF$2:$BG$12,$BG$2:$BG$12)</f>
        <v>#N/A</v>
      </c>
      <c r="BH36" s="8"/>
      <c r="BI36" s="8" t="e">
        <f aca="false">LOOKUP(BH36,$BH$2:$BI$12,$BI$2:$BI$12)</f>
        <v>#N/A</v>
      </c>
      <c r="BJ36" s="8"/>
      <c r="BK36" s="8" t="e">
        <f aca="false">LOOKUP(BJ36,$BJ$2:$BK$12,$BK$2:$BK$12)</f>
        <v>#N/A</v>
      </c>
      <c r="BL36" s="8"/>
      <c r="BM36" s="8" t="e">
        <f aca="false">LOOKUP(BL36,$BL$2:$BM$12,$BM$2:$BM$12)</f>
        <v>#N/A</v>
      </c>
      <c r="BN36" s="8"/>
      <c r="BO36" s="8" t="e">
        <f aca="false">LOOKUP(BN36,$BN$2:$BO$12,$BO$2:$BO$12)</f>
        <v>#N/A</v>
      </c>
      <c r="BP36" s="8"/>
      <c r="BQ36" s="8" t="e">
        <f aca="false">LOOKUP(BP36,$BP$2:$BQ$12,$BQ$2:$BQ$12)</f>
        <v>#N/A</v>
      </c>
      <c r="BR36" s="9" t="s">
        <v>229</v>
      </c>
      <c r="BS36" s="9" t="s">
        <v>229</v>
      </c>
      <c r="BT36" s="9" t="s">
        <v>229</v>
      </c>
      <c r="BU36" s="8"/>
      <c r="BV36" s="18"/>
    </row>
    <row r="37" customFormat="false" ht="21.95" hidden="false" customHeight="true" outlineLevel="0" collapsed="false">
      <c r="A37" s="0" t="n">
        <f aca="false">ROW()-14</f>
        <v>23</v>
      </c>
      <c r="B37" s="51"/>
      <c r="C37" s="52"/>
      <c r="D37" s="8" t="e">
        <f aca="false">LOOKUP(C37,$C$2:$D$12,$D$2:$D$12)</f>
        <v>#N/A</v>
      </c>
      <c r="E37" s="53"/>
      <c r="F37" s="54"/>
      <c r="G37" s="8" t="e">
        <f aca="false">LOOKUP(F37,$F$2:$G$12,$G$2:$G$12)</f>
        <v>#N/A</v>
      </c>
      <c r="H37" s="54"/>
      <c r="I37" s="8" t="e">
        <f aca="false">LOOKUP(H37,$H$2:$I$12,$I$2:$I$12)</f>
        <v>#N/A</v>
      </c>
      <c r="J37" s="53"/>
      <c r="K37" s="13" t="e">
        <f aca="false">LOOKUP(J37,$J$2:$K$4,$K$2:$K$4)</f>
        <v>#N/A</v>
      </c>
      <c r="L37" s="55"/>
      <c r="M37" s="55" t="s">
        <v>227</v>
      </c>
      <c r="N37" s="56"/>
      <c r="O37" s="56"/>
      <c r="P37" s="8" t="e">
        <f aca="false">LOOKUP(O37,$O$2:$P$12,$P$2:$P$12)</f>
        <v>#N/A</v>
      </c>
      <c r="Q37" s="8" t="s">
        <v>228</v>
      </c>
      <c r="R37" s="8"/>
      <c r="S37" s="8" t="e">
        <f aca="false">LOOKUP(R37,$R$2:$S$12,$S$2:$S$12)</f>
        <v>#N/A</v>
      </c>
      <c r="T37" s="8"/>
      <c r="U37" s="8" t="e">
        <f aca="false">LOOKUP(T37,$T$2:$U$12,$U$2:$U$12)</f>
        <v>#N/A</v>
      </c>
      <c r="V37" s="8"/>
      <c r="W37" s="8" t="e">
        <f aca="false">LOOKUP(V37,$V$2:$W$12,$W$2:$W$12)</f>
        <v>#N/A</v>
      </c>
      <c r="X37" s="8"/>
      <c r="Y37" s="8" t="e">
        <f aca="false">LOOKUP(X37,$X$2:$Y$12,$Y$2:$Y$12)</f>
        <v>#N/A</v>
      </c>
      <c r="Z37" s="8"/>
      <c r="AA37" s="8" t="e">
        <f aca="false">LOOKUP(Z37,$Z$2:$AA$12,$AA$2:$AA$12)</f>
        <v>#N/A</v>
      </c>
      <c r="AB37" s="8"/>
      <c r="AC37" s="8" t="e">
        <f aca="false">LOOKUP(AB37,$AB$2:$AC$12,$AC$2:$AC$12)</f>
        <v>#N/A</v>
      </c>
      <c r="AD37" s="8"/>
      <c r="AE37" s="8" t="e">
        <f aca="false">LOOKUP(AD37,$AD$2:$AE$12,$AE$2:$AE$12)</f>
        <v>#N/A</v>
      </c>
      <c r="AF37" s="8"/>
      <c r="AG37" s="8" t="e">
        <f aca="false">LOOKUP(AF37,$AF$2:$AG$12,$AG$2:$AG$12)</f>
        <v>#N/A</v>
      </c>
      <c r="AH37" s="8"/>
      <c r="AI37" s="8" t="e">
        <f aca="false">LOOKUP(AH37,$AH$2:$AI$12,$AI$2:$AI$12)</f>
        <v>#N/A</v>
      </c>
      <c r="AJ37" s="8"/>
      <c r="AK37" s="8" t="e">
        <f aca="false">LOOKUP(AJ37,$AJ$2:$AK$12,$AK$2:$AK$12)</f>
        <v>#N/A</v>
      </c>
      <c r="AL37" s="8"/>
      <c r="AM37" s="8" t="e">
        <f aca="false">LOOKUP(AL37,$AL$2:$AM$12,$AM$2:$AM$12)</f>
        <v>#N/A</v>
      </c>
      <c r="AN37" s="8"/>
      <c r="AO37" s="8" t="e">
        <f aca="false">LOOKUP(AN37,$AN$2:$AO$12,$AO$2:$AO$12)</f>
        <v>#N/A</v>
      </c>
      <c r="AP37" s="8"/>
      <c r="AQ37" s="8" t="e">
        <f aca="false">LOOKUP(AP37,$AP$2:$AQ$12,$AQ$2:$AQ$12)</f>
        <v>#N/A</v>
      </c>
      <c r="AR37" s="8"/>
      <c r="AS37" s="8" t="e">
        <f aca="false">LOOKUP(AR37,$AR$2:$AS$12,$AS$2:$AS$12)</f>
        <v>#N/A</v>
      </c>
      <c r="AT37" s="8"/>
      <c r="AU37" s="8" t="e">
        <f aca="false">LOOKUP(AT37,$AT$2:$AU$12,$AU$2:$AU$12)</f>
        <v>#N/A</v>
      </c>
      <c r="AV37" s="8"/>
      <c r="AW37" s="8" t="e">
        <f aca="false">LOOKUP(AV37,$AV$2:$AW$12,$AW$2:$AW$12)</f>
        <v>#N/A</v>
      </c>
      <c r="AX37" s="8"/>
      <c r="AY37" s="8" t="e">
        <f aca="false">LOOKUP(AX37,$AX$2:$AY$12,$AY$2:$AY$12)</f>
        <v>#N/A</v>
      </c>
      <c r="AZ37" s="8"/>
      <c r="BA37" s="8" t="e">
        <f aca="false">LOOKUP(AZ37,$AZ$2:$BA$12,$BA$2:$BA$12)</f>
        <v>#N/A</v>
      </c>
      <c r="BB37" s="8"/>
      <c r="BC37" s="8" t="e">
        <f aca="false">LOOKUP(BB37,$BB$2:$BC$12,$BC$2:$BC$12)</f>
        <v>#N/A</v>
      </c>
      <c r="BD37" s="8"/>
      <c r="BE37" s="8" t="e">
        <f aca="false">LOOKUP(BD37,$BD$2:$BE$12,$BE$2:$BE$12)</f>
        <v>#N/A</v>
      </c>
      <c r="BF37" s="8"/>
      <c r="BG37" s="8" t="e">
        <f aca="false">LOOKUP(BF37,$BF$2:$BG$12,$BG$2:$BG$12)</f>
        <v>#N/A</v>
      </c>
      <c r="BH37" s="8"/>
      <c r="BI37" s="8" t="e">
        <f aca="false">LOOKUP(BH37,$BH$2:$BI$12,$BI$2:$BI$12)</f>
        <v>#N/A</v>
      </c>
      <c r="BJ37" s="8"/>
      <c r="BK37" s="8" t="e">
        <f aca="false">LOOKUP(BJ37,$BJ$2:$BK$12,$BK$2:$BK$12)</f>
        <v>#N/A</v>
      </c>
      <c r="BL37" s="8"/>
      <c r="BM37" s="8" t="e">
        <f aca="false">LOOKUP(BL37,$BL$2:$BM$12,$BM$2:$BM$12)</f>
        <v>#N/A</v>
      </c>
      <c r="BN37" s="8"/>
      <c r="BO37" s="8" t="e">
        <f aca="false">LOOKUP(BN37,$BN$2:$BO$12,$BO$2:$BO$12)</f>
        <v>#N/A</v>
      </c>
      <c r="BP37" s="8"/>
      <c r="BQ37" s="8" t="e">
        <f aca="false">LOOKUP(BP37,$BP$2:$BQ$12,$BQ$2:$BQ$12)</f>
        <v>#N/A</v>
      </c>
      <c r="BR37" s="9" t="s">
        <v>229</v>
      </c>
      <c r="BS37" s="9" t="s">
        <v>229</v>
      </c>
      <c r="BT37" s="9" t="s">
        <v>229</v>
      </c>
      <c r="BU37" s="8"/>
      <c r="BV37" s="18"/>
    </row>
    <row r="38" customFormat="false" ht="21.95" hidden="false" customHeight="true" outlineLevel="0" collapsed="false">
      <c r="A38" s="0" t="n">
        <f aca="false">ROW()-14</f>
        <v>24</v>
      </c>
      <c r="B38" s="51"/>
      <c r="C38" s="52"/>
      <c r="D38" s="8" t="e">
        <f aca="false">LOOKUP(C38,$C$2:$D$12,$D$2:$D$12)</f>
        <v>#N/A</v>
      </c>
      <c r="E38" s="53"/>
      <c r="F38" s="54"/>
      <c r="G38" s="8" t="e">
        <f aca="false">LOOKUP(F38,$F$2:$G$12,$G$2:$G$12)</f>
        <v>#N/A</v>
      </c>
      <c r="H38" s="54"/>
      <c r="I38" s="8" t="e">
        <f aca="false">LOOKUP(H38,$H$2:$I$12,$I$2:$I$12)</f>
        <v>#N/A</v>
      </c>
      <c r="J38" s="53"/>
      <c r="K38" s="13" t="e">
        <f aca="false">LOOKUP(J38,$J$2:$K$4,$K$2:$K$4)</f>
        <v>#N/A</v>
      </c>
      <c r="L38" s="55"/>
      <c r="M38" s="55" t="s">
        <v>227</v>
      </c>
      <c r="N38" s="56"/>
      <c r="O38" s="56"/>
      <c r="P38" s="8" t="e">
        <f aca="false">LOOKUP(O38,$O$2:$P$12,$P$2:$P$12)</f>
        <v>#N/A</v>
      </c>
      <c r="Q38" s="8" t="s">
        <v>228</v>
      </c>
      <c r="R38" s="8"/>
      <c r="S38" s="8" t="e">
        <f aca="false">LOOKUP(R38,$R$2:$S$12,$S$2:$S$12)</f>
        <v>#N/A</v>
      </c>
      <c r="T38" s="8"/>
      <c r="U38" s="8" t="e">
        <f aca="false">LOOKUP(T38,$T$2:$U$12,$U$2:$U$12)</f>
        <v>#N/A</v>
      </c>
      <c r="V38" s="8"/>
      <c r="W38" s="8" t="e">
        <f aca="false">LOOKUP(V38,$V$2:$W$12,$W$2:$W$12)</f>
        <v>#N/A</v>
      </c>
      <c r="X38" s="8"/>
      <c r="Y38" s="8" t="e">
        <f aca="false">LOOKUP(X38,$X$2:$Y$12,$Y$2:$Y$12)</f>
        <v>#N/A</v>
      </c>
      <c r="Z38" s="8"/>
      <c r="AA38" s="8" t="e">
        <f aca="false">LOOKUP(Z38,$Z$2:$AA$12,$AA$2:$AA$12)</f>
        <v>#N/A</v>
      </c>
      <c r="AB38" s="8"/>
      <c r="AC38" s="8" t="e">
        <f aca="false">LOOKUP(AB38,$AB$2:$AC$12,$AC$2:$AC$12)</f>
        <v>#N/A</v>
      </c>
      <c r="AD38" s="8"/>
      <c r="AE38" s="8" t="e">
        <f aca="false">LOOKUP(AD38,$AD$2:$AE$12,$AE$2:$AE$12)</f>
        <v>#N/A</v>
      </c>
      <c r="AF38" s="8"/>
      <c r="AG38" s="8" t="e">
        <f aca="false">LOOKUP(AF38,$AF$2:$AG$12,$AG$2:$AG$12)</f>
        <v>#N/A</v>
      </c>
      <c r="AH38" s="8"/>
      <c r="AI38" s="8" t="e">
        <f aca="false">LOOKUP(AH38,$AH$2:$AI$12,$AI$2:$AI$12)</f>
        <v>#N/A</v>
      </c>
      <c r="AJ38" s="8"/>
      <c r="AK38" s="8" t="e">
        <f aca="false">LOOKUP(AJ38,$AJ$2:$AK$12,$AK$2:$AK$12)</f>
        <v>#N/A</v>
      </c>
      <c r="AL38" s="8"/>
      <c r="AM38" s="8" t="e">
        <f aca="false">LOOKUP(AL38,$AL$2:$AM$12,$AM$2:$AM$12)</f>
        <v>#N/A</v>
      </c>
      <c r="AN38" s="8"/>
      <c r="AO38" s="8" t="e">
        <f aca="false">LOOKUP(AN38,$AN$2:$AO$12,$AO$2:$AO$12)</f>
        <v>#N/A</v>
      </c>
      <c r="AP38" s="8"/>
      <c r="AQ38" s="8" t="e">
        <f aca="false">LOOKUP(AP38,$AP$2:$AQ$12,$AQ$2:$AQ$12)</f>
        <v>#N/A</v>
      </c>
      <c r="AR38" s="8"/>
      <c r="AS38" s="8" t="e">
        <f aca="false">LOOKUP(AR38,$AR$2:$AS$12,$AS$2:$AS$12)</f>
        <v>#N/A</v>
      </c>
      <c r="AT38" s="8"/>
      <c r="AU38" s="8" t="e">
        <f aca="false">LOOKUP(AT38,$AT$2:$AU$12,$AU$2:$AU$12)</f>
        <v>#N/A</v>
      </c>
      <c r="AV38" s="8"/>
      <c r="AW38" s="8" t="e">
        <f aca="false">LOOKUP(AV38,$AV$2:$AW$12,$AW$2:$AW$12)</f>
        <v>#N/A</v>
      </c>
      <c r="AX38" s="8"/>
      <c r="AY38" s="8" t="e">
        <f aca="false">LOOKUP(AX38,$AX$2:$AY$12,$AY$2:$AY$12)</f>
        <v>#N/A</v>
      </c>
      <c r="AZ38" s="8"/>
      <c r="BA38" s="8" t="e">
        <f aca="false">LOOKUP(AZ38,$AZ$2:$BA$12,$BA$2:$BA$12)</f>
        <v>#N/A</v>
      </c>
      <c r="BB38" s="8"/>
      <c r="BC38" s="8" t="e">
        <f aca="false">LOOKUP(BB38,$BB$2:$BC$12,$BC$2:$BC$12)</f>
        <v>#N/A</v>
      </c>
      <c r="BD38" s="8"/>
      <c r="BE38" s="8" t="e">
        <f aca="false">LOOKUP(BD38,$BD$2:$BE$12,$BE$2:$BE$12)</f>
        <v>#N/A</v>
      </c>
      <c r="BF38" s="8"/>
      <c r="BG38" s="8" t="e">
        <f aca="false">LOOKUP(BF38,$BF$2:$BG$12,$BG$2:$BG$12)</f>
        <v>#N/A</v>
      </c>
      <c r="BH38" s="8"/>
      <c r="BI38" s="8" t="e">
        <f aca="false">LOOKUP(BH38,$BH$2:$BI$12,$BI$2:$BI$12)</f>
        <v>#N/A</v>
      </c>
      <c r="BJ38" s="8"/>
      <c r="BK38" s="8" t="e">
        <f aca="false">LOOKUP(BJ38,$BJ$2:$BK$12,$BK$2:$BK$12)</f>
        <v>#N/A</v>
      </c>
      <c r="BL38" s="8"/>
      <c r="BM38" s="8" t="e">
        <f aca="false">LOOKUP(BL38,$BL$2:$BM$12,$BM$2:$BM$12)</f>
        <v>#N/A</v>
      </c>
      <c r="BN38" s="8"/>
      <c r="BO38" s="8" t="e">
        <f aca="false">LOOKUP(BN38,$BN$2:$BO$12,$BO$2:$BO$12)</f>
        <v>#N/A</v>
      </c>
      <c r="BP38" s="8"/>
      <c r="BQ38" s="8" t="e">
        <f aca="false">LOOKUP(BP38,$BP$2:$BQ$12,$BQ$2:$BQ$12)</f>
        <v>#N/A</v>
      </c>
      <c r="BR38" s="9" t="s">
        <v>229</v>
      </c>
      <c r="BS38" s="9" t="s">
        <v>229</v>
      </c>
      <c r="BT38" s="9" t="s">
        <v>229</v>
      </c>
      <c r="BU38" s="8"/>
      <c r="BV38" s="18"/>
    </row>
    <row r="39" customFormat="false" ht="21.95" hidden="false" customHeight="true" outlineLevel="0" collapsed="false">
      <c r="A39" s="0" t="n">
        <f aca="false">ROW()-14</f>
        <v>25</v>
      </c>
      <c r="B39" s="51"/>
      <c r="C39" s="52"/>
      <c r="D39" s="8" t="e">
        <f aca="false">LOOKUP(C39,$C$2:$D$12,$D$2:$D$12)</f>
        <v>#N/A</v>
      </c>
      <c r="E39" s="53"/>
      <c r="F39" s="54"/>
      <c r="G39" s="8" t="e">
        <f aca="false">LOOKUP(F39,$F$2:$G$12,$G$2:$G$12)</f>
        <v>#N/A</v>
      </c>
      <c r="H39" s="54"/>
      <c r="I39" s="8" t="e">
        <f aca="false">LOOKUP(H39,$H$2:$I$12,$I$2:$I$12)</f>
        <v>#N/A</v>
      </c>
      <c r="J39" s="53"/>
      <c r="K39" s="13" t="e">
        <f aca="false">LOOKUP(J39,$J$2:$K$4,$K$2:$K$4)</f>
        <v>#N/A</v>
      </c>
      <c r="L39" s="55"/>
      <c r="M39" s="55" t="s">
        <v>227</v>
      </c>
      <c r="N39" s="56"/>
      <c r="O39" s="56"/>
      <c r="P39" s="8" t="e">
        <f aca="false">LOOKUP(O39,$O$2:$P$12,$P$2:$P$12)</f>
        <v>#N/A</v>
      </c>
      <c r="Q39" s="8" t="s">
        <v>228</v>
      </c>
      <c r="R39" s="8"/>
      <c r="S39" s="8" t="e">
        <f aca="false">LOOKUP(R39,$R$2:$S$12,$S$2:$S$12)</f>
        <v>#N/A</v>
      </c>
      <c r="T39" s="8"/>
      <c r="U39" s="8" t="e">
        <f aca="false">LOOKUP(T39,$T$2:$U$12,$U$2:$U$12)</f>
        <v>#N/A</v>
      </c>
      <c r="V39" s="8"/>
      <c r="W39" s="8" t="e">
        <f aca="false">LOOKUP(V39,$V$2:$W$12,$W$2:$W$12)</f>
        <v>#N/A</v>
      </c>
      <c r="X39" s="8"/>
      <c r="Y39" s="8" t="e">
        <f aca="false">LOOKUP(X39,$X$2:$Y$12,$Y$2:$Y$12)</f>
        <v>#N/A</v>
      </c>
      <c r="Z39" s="8"/>
      <c r="AA39" s="8" t="e">
        <f aca="false">LOOKUP(Z39,$Z$2:$AA$12,$AA$2:$AA$12)</f>
        <v>#N/A</v>
      </c>
      <c r="AB39" s="8"/>
      <c r="AC39" s="8" t="e">
        <f aca="false">LOOKUP(AB39,$AB$2:$AC$12,$AC$2:$AC$12)</f>
        <v>#N/A</v>
      </c>
      <c r="AD39" s="8"/>
      <c r="AE39" s="8" t="e">
        <f aca="false">LOOKUP(AD39,$AD$2:$AE$12,$AE$2:$AE$12)</f>
        <v>#N/A</v>
      </c>
      <c r="AF39" s="8"/>
      <c r="AG39" s="8" t="e">
        <f aca="false">LOOKUP(AF39,$AF$2:$AG$12,$AG$2:$AG$12)</f>
        <v>#N/A</v>
      </c>
      <c r="AH39" s="8"/>
      <c r="AI39" s="8" t="e">
        <f aca="false">LOOKUP(AH39,$AH$2:$AI$12,$AI$2:$AI$12)</f>
        <v>#N/A</v>
      </c>
      <c r="AJ39" s="8"/>
      <c r="AK39" s="8" t="e">
        <f aca="false">LOOKUP(AJ39,$AJ$2:$AK$12,$AK$2:$AK$12)</f>
        <v>#N/A</v>
      </c>
      <c r="AL39" s="8"/>
      <c r="AM39" s="8" t="e">
        <f aca="false">LOOKUP(AL39,$AL$2:$AM$12,$AM$2:$AM$12)</f>
        <v>#N/A</v>
      </c>
      <c r="AN39" s="8"/>
      <c r="AO39" s="8" t="e">
        <f aca="false">LOOKUP(AN39,$AN$2:$AO$12,$AO$2:$AO$12)</f>
        <v>#N/A</v>
      </c>
      <c r="AP39" s="8"/>
      <c r="AQ39" s="8" t="e">
        <f aca="false">LOOKUP(AP39,$AP$2:$AQ$12,$AQ$2:$AQ$12)</f>
        <v>#N/A</v>
      </c>
      <c r="AR39" s="8"/>
      <c r="AS39" s="8" t="e">
        <f aca="false">LOOKUP(AR39,$AR$2:$AS$12,$AS$2:$AS$12)</f>
        <v>#N/A</v>
      </c>
      <c r="AT39" s="8"/>
      <c r="AU39" s="8" t="e">
        <f aca="false">LOOKUP(AT39,$AT$2:$AU$12,$AU$2:$AU$12)</f>
        <v>#N/A</v>
      </c>
      <c r="AV39" s="8"/>
      <c r="AW39" s="8" t="e">
        <f aca="false">LOOKUP(AV39,$AV$2:$AW$12,$AW$2:$AW$12)</f>
        <v>#N/A</v>
      </c>
      <c r="AX39" s="8"/>
      <c r="AY39" s="8" t="e">
        <f aca="false">LOOKUP(AX39,$AX$2:$AY$12,$AY$2:$AY$12)</f>
        <v>#N/A</v>
      </c>
      <c r="AZ39" s="8"/>
      <c r="BA39" s="8" t="e">
        <f aca="false">LOOKUP(AZ39,$AZ$2:$BA$12,$BA$2:$BA$12)</f>
        <v>#N/A</v>
      </c>
      <c r="BB39" s="8"/>
      <c r="BC39" s="8" t="e">
        <f aca="false">LOOKUP(BB39,$BB$2:$BC$12,$BC$2:$BC$12)</f>
        <v>#N/A</v>
      </c>
      <c r="BD39" s="8"/>
      <c r="BE39" s="8" t="e">
        <f aca="false">LOOKUP(BD39,$BD$2:$BE$12,$BE$2:$BE$12)</f>
        <v>#N/A</v>
      </c>
      <c r="BF39" s="8"/>
      <c r="BG39" s="8" t="e">
        <f aca="false">LOOKUP(BF39,$BF$2:$BG$12,$BG$2:$BG$12)</f>
        <v>#N/A</v>
      </c>
      <c r="BH39" s="8"/>
      <c r="BI39" s="8" t="e">
        <f aca="false">LOOKUP(BH39,$BH$2:$BI$12,$BI$2:$BI$12)</f>
        <v>#N/A</v>
      </c>
      <c r="BJ39" s="8"/>
      <c r="BK39" s="8" t="e">
        <f aca="false">LOOKUP(BJ39,$BJ$2:$BK$12,$BK$2:$BK$12)</f>
        <v>#N/A</v>
      </c>
      <c r="BL39" s="8"/>
      <c r="BM39" s="8" t="e">
        <f aca="false">LOOKUP(BL39,$BL$2:$BM$12,$BM$2:$BM$12)</f>
        <v>#N/A</v>
      </c>
      <c r="BN39" s="8"/>
      <c r="BO39" s="8" t="e">
        <f aca="false">LOOKUP(BN39,$BN$2:$BO$12,$BO$2:$BO$12)</f>
        <v>#N/A</v>
      </c>
      <c r="BP39" s="8"/>
      <c r="BQ39" s="8" t="e">
        <f aca="false">LOOKUP(BP39,$BP$2:$BQ$12,$BQ$2:$BQ$12)</f>
        <v>#N/A</v>
      </c>
      <c r="BR39" s="9" t="s">
        <v>229</v>
      </c>
      <c r="BS39" s="9" t="s">
        <v>229</v>
      </c>
      <c r="BT39" s="9" t="s">
        <v>229</v>
      </c>
      <c r="BU39" s="8"/>
      <c r="BV39" s="18"/>
    </row>
    <row r="40" customFormat="false" ht="21.95" hidden="false" customHeight="true" outlineLevel="0" collapsed="false">
      <c r="A40" s="0" t="n">
        <f aca="false">ROW()-14</f>
        <v>26</v>
      </c>
      <c r="B40" s="51"/>
      <c r="C40" s="52"/>
      <c r="D40" s="8" t="e">
        <f aca="false">LOOKUP(C40,$C$2:$D$12,$D$2:$D$12)</f>
        <v>#N/A</v>
      </c>
      <c r="E40" s="53"/>
      <c r="F40" s="54"/>
      <c r="G40" s="8" t="e">
        <f aca="false">LOOKUP(F40,$F$2:$G$12,$G$2:$G$12)</f>
        <v>#N/A</v>
      </c>
      <c r="H40" s="54"/>
      <c r="I40" s="8" t="e">
        <f aca="false">LOOKUP(H40,$H$2:$I$12,$I$2:$I$12)</f>
        <v>#N/A</v>
      </c>
      <c r="J40" s="53"/>
      <c r="K40" s="13" t="e">
        <f aca="false">LOOKUP(J40,$J$2:$K$4,$K$2:$K$4)</f>
        <v>#N/A</v>
      </c>
      <c r="L40" s="55"/>
      <c r="M40" s="55" t="s">
        <v>227</v>
      </c>
      <c r="N40" s="56"/>
      <c r="O40" s="56"/>
      <c r="P40" s="8" t="e">
        <f aca="false">LOOKUP(O40,$O$2:$P$12,$P$2:$P$12)</f>
        <v>#N/A</v>
      </c>
      <c r="Q40" s="8" t="s">
        <v>228</v>
      </c>
      <c r="R40" s="8"/>
      <c r="S40" s="8" t="e">
        <f aca="false">LOOKUP(R40,$R$2:$S$12,$S$2:$S$12)</f>
        <v>#N/A</v>
      </c>
      <c r="T40" s="8"/>
      <c r="U40" s="8" t="e">
        <f aca="false">LOOKUP(T40,$T$2:$U$12,$U$2:$U$12)</f>
        <v>#N/A</v>
      </c>
      <c r="V40" s="8"/>
      <c r="W40" s="8" t="e">
        <f aca="false">LOOKUP(V40,$V$2:$W$12,$W$2:$W$12)</f>
        <v>#N/A</v>
      </c>
      <c r="X40" s="8"/>
      <c r="Y40" s="8" t="e">
        <f aca="false">LOOKUP(X40,$X$2:$Y$12,$Y$2:$Y$12)</f>
        <v>#N/A</v>
      </c>
      <c r="Z40" s="8"/>
      <c r="AA40" s="8" t="e">
        <f aca="false">LOOKUP(Z40,$Z$2:$AA$12,$AA$2:$AA$12)</f>
        <v>#N/A</v>
      </c>
      <c r="AB40" s="8"/>
      <c r="AC40" s="8" t="e">
        <f aca="false">LOOKUP(AB40,$AB$2:$AC$12,$AC$2:$AC$12)</f>
        <v>#N/A</v>
      </c>
      <c r="AD40" s="8"/>
      <c r="AE40" s="8" t="e">
        <f aca="false">LOOKUP(AD40,$AD$2:$AE$12,$AE$2:$AE$12)</f>
        <v>#N/A</v>
      </c>
      <c r="AF40" s="8"/>
      <c r="AG40" s="8" t="e">
        <f aca="false">LOOKUP(AF40,$AF$2:$AG$12,$AG$2:$AG$12)</f>
        <v>#N/A</v>
      </c>
      <c r="AH40" s="8"/>
      <c r="AI40" s="8" t="e">
        <f aca="false">LOOKUP(AH40,$AH$2:$AI$12,$AI$2:$AI$12)</f>
        <v>#N/A</v>
      </c>
      <c r="AJ40" s="8"/>
      <c r="AK40" s="8" t="e">
        <f aca="false">LOOKUP(AJ40,$AJ$2:$AK$12,$AK$2:$AK$12)</f>
        <v>#N/A</v>
      </c>
      <c r="AL40" s="8"/>
      <c r="AM40" s="8" t="e">
        <f aca="false">LOOKUP(AL40,$AL$2:$AM$12,$AM$2:$AM$12)</f>
        <v>#N/A</v>
      </c>
      <c r="AN40" s="8"/>
      <c r="AO40" s="8" t="e">
        <f aca="false">LOOKUP(AN40,$AN$2:$AO$12,$AO$2:$AO$12)</f>
        <v>#N/A</v>
      </c>
      <c r="AP40" s="8"/>
      <c r="AQ40" s="8" t="e">
        <f aca="false">LOOKUP(AP40,$AP$2:$AQ$12,$AQ$2:$AQ$12)</f>
        <v>#N/A</v>
      </c>
      <c r="AR40" s="8"/>
      <c r="AS40" s="8" t="e">
        <f aca="false">LOOKUP(AR40,$AR$2:$AS$12,$AS$2:$AS$12)</f>
        <v>#N/A</v>
      </c>
      <c r="AT40" s="8"/>
      <c r="AU40" s="8" t="e">
        <f aca="false">LOOKUP(AT40,$AT$2:$AU$12,$AU$2:$AU$12)</f>
        <v>#N/A</v>
      </c>
      <c r="AV40" s="8"/>
      <c r="AW40" s="8" t="e">
        <f aca="false">LOOKUP(AV40,$AV$2:$AW$12,$AW$2:$AW$12)</f>
        <v>#N/A</v>
      </c>
      <c r="AX40" s="8"/>
      <c r="AY40" s="8" t="e">
        <f aca="false">LOOKUP(AX40,$AX$2:$AY$12,$AY$2:$AY$12)</f>
        <v>#N/A</v>
      </c>
      <c r="AZ40" s="8"/>
      <c r="BA40" s="8" t="e">
        <f aca="false">LOOKUP(AZ40,$AZ$2:$BA$12,$BA$2:$BA$12)</f>
        <v>#N/A</v>
      </c>
      <c r="BB40" s="8"/>
      <c r="BC40" s="8" t="e">
        <f aca="false">LOOKUP(BB40,$BB$2:$BC$12,$BC$2:$BC$12)</f>
        <v>#N/A</v>
      </c>
      <c r="BD40" s="8"/>
      <c r="BE40" s="8" t="e">
        <f aca="false">LOOKUP(BD40,$BD$2:$BE$12,$BE$2:$BE$12)</f>
        <v>#N/A</v>
      </c>
      <c r="BF40" s="8"/>
      <c r="BG40" s="8" t="e">
        <f aca="false">LOOKUP(BF40,$BF$2:$BG$12,$BG$2:$BG$12)</f>
        <v>#N/A</v>
      </c>
      <c r="BH40" s="8"/>
      <c r="BI40" s="8" t="e">
        <f aca="false">LOOKUP(BH40,$BH$2:$BI$12,$BI$2:$BI$12)</f>
        <v>#N/A</v>
      </c>
      <c r="BJ40" s="8"/>
      <c r="BK40" s="8" t="e">
        <f aca="false">LOOKUP(BJ40,$BJ$2:$BK$12,$BK$2:$BK$12)</f>
        <v>#N/A</v>
      </c>
      <c r="BL40" s="8"/>
      <c r="BM40" s="8" t="e">
        <f aca="false">LOOKUP(BL40,$BL$2:$BM$12,$BM$2:$BM$12)</f>
        <v>#N/A</v>
      </c>
      <c r="BN40" s="8"/>
      <c r="BO40" s="8" t="e">
        <f aca="false">LOOKUP(BN40,$BN$2:$BO$12,$BO$2:$BO$12)</f>
        <v>#N/A</v>
      </c>
      <c r="BP40" s="8"/>
      <c r="BQ40" s="8" t="e">
        <f aca="false">LOOKUP(BP40,$BP$2:$BQ$12,$BQ$2:$BQ$12)</f>
        <v>#N/A</v>
      </c>
      <c r="BR40" s="9" t="s">
        <v>229</v>
      </c>
      <c r="BS40" s="9" t="s">
        <v>229</v>
      </c>
      <c r="BT40" s="9" t="s">
        <v>229</v>
      </c>
      <c r="BU40" s="8"/>
      <c r="BV40" s="18"/>
    </row>
    <row r="41" customFormat="false" ht="21.95" hidden="false" customHeight="true" outlineLevel="0" collapsed="false">
      <c r="A41" s="0" t="n">
        <f aca="false">ROW()-14</f>
        <v>27</v>
      </c>
      <c r="B41" s="51"/>
      <c r="C41" s="52"/>
      <c r="D41" s="8" t="e">
        <f aca="false">LOOKUP(C41,$C$2:$D$12,$D$2:$D$12)</f>
        <v>#N/A</v>
      </c>
      <c r="E41" s="53"/>
      <c r="F41" s="54"/>
      <c r="G41" s="8" t="e">
        <f aca="false">LOOKUP(F41,$F$2:$G$12,$G$2:$G$12)</f>
        <v>#N/A</v>
      </c>
      <c r="H41" s="54"/>
      <c r="I41" s="8" t="e">
        <f aca="false">LOOKUP(H41,$H$2:$I$12,$I$2:$I$12)</f>
        <v>#N/A</v>
      </c>
      <c r="J41" s="53"/>
      <c r="K41" s="13" t="e">
        <f aca="false">LOOKUP(J41,$J$2:$K$4,$K$2:$K$4)</f>
        <v>#N/A</v>
      </c>
      <c r="L41" s="55"/>
      <c r="M41" s="55" t="s">
        <v>227</v>
      </c>
      <c r="N41" s="56"/>
      <c r="O41" s="56"/>
      <c r="P41" s="8" t="e">
        <f aca="false">LOOKUP(O41,$O$2:$P$12,$P$2:$P$12)</f>
        <v>#N/A</v>
      </c>
      <c r="Q41" s="8" t="s">
        <v>228</v>
      </c>
      <c r="R41" s="8"/>
      <c r="S41" s="8" t="e">
        <f aca="false">LOOKUP(R41,$R$2:$S$12,$S$2:$S$12)</f>
        <v>#N/A</v>
      </c>
      <c r="T41" s="8"/>
      <c r="U41" s="8" t="e">
        <f aca="false">LOOKUP(T41,$T$2:$U$12,$U$2:$U$12)</f>
        <v>#N/A</v>
      </c>
      <c r="V41" s="8"/>
      <c r="W41" s="8" t="e">
        <f aca="false">LOOKUP(V41,$V$2:$W$12,$W$2:$W$12)</f>
        <v>#N/A</v>
      </c>
      <c r="X41" s="8"/>
      <c r="Y41" s="8" t="e">
        <f aca="false">LOOKUP(X41,$X$2:$Y$12,$Y$2:$Y$12)</f>
        <v>#N/A</v>
      </c>
      <c r="Z41" s="8"/>
      <c r="AA41" s="8" t="e">
        <f aca="false">LOOKUP(Z41,$Z$2:$AA$12,$AA$2:$AA$12)</f>
        <v>#N/A</v>
      </c>
      <c r="AB41" s="8"/>
      <c r="AC41" s="8" t="e">
        <f aca="false">LOOKUP(AB41,$AB$2:$AC$12,$AC$2:$AC$12)</f>
        <v>#N/A</v>
      </c>
      <c r="AD41" s="8"/>
      <c r="AE41" s="8" t="e">
        <f aca="false">LOOKUP(AD41,$AD$2:$AE$12,$AE$2:$AE$12)</f>
        <v>#N/A</v>
      </c>
      <c r="AF41" s="8"/>
      <c r="AG41" s="8" t="e">
        <f aca="false">LOOKUP(AF41,$AF$2:$AG$12,$AG$2:$AG$12)</f>
        <v>#N/A</v>
      </c>
      <c r="AH41" s="8"/>
      <c r="AI41" s="8" t="e">
        <f aca="false">LOOKUP(AH41,$AH$2:$AI$12,$AI$2:$AI$12)</f>
        <v>#N/A</v>
      </c>
      <c r="AJ41" s="8"/>
      <c r="AK41" s="8" t="e">
        <f aca="false">LOOKUP(AJ41,$AJ$2:$AK$12,$AK$2:$AK$12)</f>
        <v>#N/A</v>
      </c>
      <c r="AL41" s="8"/>
      <c r="AM41" s="8" t="e">
        <f aca="false">LOOKUP(AL41,$AL$2:$AM$12,$AM$2:$AM$12)</f>
        <v>#N/A</v>
      </c>
      <c r="AN41" s="8"/>
      <c r="AO41" s="8" t="e">
        <f aca="false">LOOKUP(AN41,$AN$2:$AO$12,$AO$2:$AO$12)</f>
        <v>#N/A</v>
      </c>
      <c r="AP41" s="8"/>
      <c r="AQ41" s="8" t="e">
        <f aca="false">LOOKUP(AP41,$AP$2:$AQ$12,$AQ$2:$AQ$12)</f>
        <v>#N/A</v>
      </c>
      <c r="AR41" s="8"/>
      <c r="AS41" s="8" t="e">
        <f aca="false">LOOKUP(AR41,$AR$2:$AS$12,$AS$2:$AS$12)</f>
        <v>#N/A</v>
      </c>
      <c r="AT41" s="8"/>
      <c r="AU41" s="8" t="e">
        <f aca="false">LOOKUP(AT41,$AT$2:$AU$12,$AU$2:$AU$12)</f>
        <v>#N/A</v>
      </c>
      <c r="AV41" s="8"/>
      <c r="AW41" s="8" t="e">
        <f aca="false">LOOKUP(AV41,$AV$2:$AW$12,$AW$2:$AW$12)</f>
        <v>#N/A</v>
      </c>
      <c r="AX41" s="8"/>
      <c r="AY41" s="8" t="e">
        <f aca="false">LOOKUP(AX41,$AX$2:$AY$12,$AY$2:$AY$12)</f>
        <v>#N/A</v>
      </c>
      <c r="AZ41" s="8"/>
      <c r="BA41" s="8" t="e">
        <f aca="false">LOOKUP(AZ41,$AZ$2:$BA$12,$BA$2:$BA$12)</f>
        <v>#N/A</v>
      </c>
      <c r="BB41" s="8"/>
      <c r="BC41" s="8" t="e">
        <f aca="false">LOOKUP(BB41,$BB$2:$BC$12,$BC$2:$BC$12)</f>
        <v>#N/A</v>
      </c>
      <c r="BD41" s="8"/>
      <c r="BE41" s="8" t="e">
        <f aca="false">LOOKUP(BD41,$BD$2:$BE$12,$BE$2:$BE$12)</f>
        <v>#N/A</v>
      </c>
      <c r="BF41" s="8"/>
      <c r="BG41" s="8" t="e">
        <f aca="false">LOOKUP(BF41,$BF$2:$BG$12,$BG$2:$BG$12)</f>
        <v>#N/A</v>
      </c>
      <c r="BH41" s="8"/>
      <c r="BI41" s="8" t="e">
        <f aca="false">LOOKUP(BH41,$BH$2:$BI$12,$BI$2:$BI$12)</f>
        <v>#N/A</v>
      </c>
      <c r="BJ41" s="8"/>
      <c r="BK41" s="8" t="e">
        <f aca="false">LOOKUP(BJ41,$BJ$2:$BK$12,$BK$2:$BK$12)</f>
        <v>#N/A</v>
      </c>
      <c r="BL41" s="8"/>
      <c r="BM41" s="8" t="e">
        <f aca="false">LOOKUP(BL41,$BL$2:$BM$12,$BM$2:$BM$12)</f>
        <v>#N/A</v>
      </c>
      <c r="BN41" s="8"/>
      <c r="BO41" s="8" t="e">
        <f aca="false">LOOKUP(BN41,$BN$2:$BO$12,$BO$2:$BO$12)</f>
        <v>#N/A</v>
      </c>
      <c r="BP41" s="8"/>
      <c r="BQ41" s="8" t="e">
        <f aca="false">LOOKUP(BP41,$BP$2:$BQ$12,$BQ$2:$BQ$12)</f>
        <v>#N/A</v>
      </c>
      <c r="BR41" s="9" t="s">
        <v>229</v>
      </c>
      <c r="BS41" s="9" t="s">
        <v>229</v>
      </c>
      <c r="BT41" s="9" t="s">
        <v>229</v>
      </c>
      <c r="BU41" s="8"/>
      <c r="BV41" s="18"/>
    </row>
    <row r="42" customFormat="false" ht="21.95" hidden="false" customHeight="true" outlineLevel="0" collapsed="false">
      <c r="A42" s="0" t="n">
        <f aca="false">ROW()-14</f>
        <v>28</v>
      </c>
      <c r="B42" s="51"/>
      <c r="C42" s="52"/>
      <c r="D42" s="8" t="e">
        <f aca="false">LOOKUP(C42,$C$2:$D$12,$D$2:$D$12)</f>
        <v>#N/A</v>
      </c>
      <c r="E42" s="53"/>
      <c r="F42" s="54"/>
      <c r="G42" s="8" t="e">
        <f aca="false">LOOKUP(F42,$F$2:$G$12,$G$2:$G$12)</f>
        <v>#N/A</v>
      </c>
      <c r="H42" s="54"/>
      <c r="I42" s="8" t="e">
        <f aca="false">LOOKUP(H42,$H$2:$I$12,$I$2:$I$12)</f>
        <v>#N/A</v>
      </c>
      <c r="J42" s="53"/>
      <c r="K42" s="13" t="e">
        <f aca="false">LOOKUP(J42,$J$2:$K$4,$K$2:$K$4)</f>
        <v>#N/A</v>
      </c>
      <c r="L42" s="55"/>
      <c r="M42" s="55" t="s">
        <v>227</v>
      </c>
      <c r="N42" s="56"/>
      <c r="O42" s="56"/>
      <c r="P42" s="8" t="e">
        <f aca="false">LOOKUP(O42,$O$2:$P$12,$P$2:$P$12)</f>
        <v>#N/A</v>
      </c>
      <c r="Q42" s="8" t="s">
        <v>228</v>
      </c>
      <c r="R42" s="8"/>
      <c r="S42" s="8" t="e">
        <f aca="false">LOOKUP(R42,$R$2:$S$12,$S$2:$S$12)</f>
        <v>#N/A</v>
      </c>
      <c r="T42" s="8"/>
      <c r="U42" s="8" t="e">
        <f aca="false">LOOKUP(T42,$T$2:$U$12,$U$2:$U$12)</f>
        <v>#N/A</v>
      </c>
      <c r="V42" s="8"/>
      <c r="W42" s="8" t="e">
        <f aca="false">LOOKUP(V42,$V$2:$W$12,$W$2:$W$12)</f>
        <v>#N/A</v>
      </c>
      <c r="X42" s="8"/>
      <c r="Y42" s="8" t="e">
        <f aca="false">LOOKUP(X42,$X$2:$Y$12,$Y$2:$Y$12)</f>
        <v>#N/A</v>
      </c>
      <c r="Z42" s="8"/>
      <c r="AA42" s="8" t="e">
        <f aca="false">LOOKUP(Z42,$Z$2:$AA$12,$AA$2:$AA$12)</f>
        <v>#N/A</v>
      </c>
      <c r="AB42" s="8"/>
      <c r="AC42" s="8" t="e">
        <f aca="false">LOOKUP(AB42,$AB$2:$AC$12,$AC$2:$AC$12)</f>
        <v>#N/A</v>
      </c>
      <c r="AD42" s="8"/>
      <c r="AE42" s="8" t="e">
        <f aca="false">LOOKUP(AD42,$AD$2:$AE$12,$AE$2:$AE$12)</f>
        <v>#N/A</v>
      </c>
      <c r="AF42" s="8"/>
      <c r="AG42" s="8" t="e">
        <f aca="false">LOOKUP(AF42,$AF$2:$AG$12,$AG$2:$AG$12)</f>
        <v>#N/A</v>
      </c>
      <c r="AH42" s="8"/>
      <c r="AI42" s="8" t="e">
        <f aca="false">LOOKUP(AH42,$AH$2:$AI$12,$AI$2:$AI$12)</f>
        <v>#N/A</v>
      </c>
      <c r="AJ42" s="8"/>
      <c r="AK42" s="8" t="e">
        <f aca="false">LOOKUP(AJ42,$AJ$2:$AK$12,$AK$2:$AK$12)</f>
        <v>#N/A</v>
      </c>
      <c r="AL42" s="8"/>
      <c r="AM42" s="8" t="e">
        <f aca="false">LOOKUP(AL42,$AL$2:$AM$12,$AM$2:$AM$12)</f>
        <v>#N/A</v>
      </c>
      <c r="AN42" s="8"/>
      <c r="AO42" s="8" t="e">
        <f aca="false">LOOKUP(AN42,$AN$2:$AO$12,$AO$2:$AO$12)</f>
        <v>#N/A</v>
      </c>
      <c r="AP42" s="8"/>
      <c r="AQ42" s="8" t="e">
        <f aca="false">LOOKUP(AP42,$AP$2:$AQ$12,$AQ$2:$AQ$12)</f>
        <v>#N/A</v>
      </c>
      <c r="AR42" s="8"/>
      <c r="AS42" s="8" t="e">
        <f aca="false">LOOKUP(AR42,$AR$2:$AS$12,$AS$2:$AS$12)</f>
        <v>#N/A</v>
      </c>
      <c r="AT42" s="8"/>
      <c r="AU42" s="8" t="e">
        <f aca="false">LOOKUP(AT42,$AT$2:$AU$12,$AU$2:$AU$12)</f>
        <v>#N/A</v>
      </c>
      <c r="AV42" s="8"/>
      <c r="AW42" s="8" t="e">
        <f aca="false">LOOKUP(AV42,$AV$2:$AW$12,$AW$2:$AW$12)</f>
        <v>#N/A</v>
      </c>
      <c r="AX42" s="8"/>
      <c r="AY42" s="8" t="e">
        <f aca="false">LOOKUP(AX42,$AX$2:$AY$12,$AY$2:$AY$12)</f>
        <v>#N/A</v>
      </c>
      <c r="AZ42" s="8"/>
      <c r="BA42" s="8" t="e">
        <f aca="false">LOOKUP(AZ42,$AZ$2:$BA$12,$BA$2:$BA$12)</f>
        <v>#N/A</v>
      </c>
      <c r="BB42" s="8"/>
      <c r="BC42" s="8" t="e">
        <f aca="false">LOOKUP(BB42,$BB$2:$BC$12,$BC$2:$BC$12)</f>
        <v>#N/A</v>
      </c>
      <c r="BD42" s="8"/>
      <c r="BE42" s="8" t="e">
        <f aca="false">LOOKUP(BD42,$BD$2:$BE$12,$BE$2:$BE$12)</f>
        <v>#N/A</v>
      </c>
      <c r="BF42" s="8"/>
      <c r="BG42" s="8" t="e">
        <f aca="false">LOOKUP(BF42,$BF$2:$BG$12,$BG$2:$BG$12)</f>
        <v>#N/A</v>
      </c>
      <c r="BH42" s="8"/>
      <c r="BI42" s="8" t="e">
        <f aca="false">LOOKUP(BH42,$BH$2:$BI$12,$BI$2:$BI$12)</f>
        <v>#N/A</v>
      </c>
      <c r="BJ42" s="8"/>
      <c r="BK42" s="8" t="e">
        <f aca="false">LOOKUP(BJ42,$BJ$2:$BK$12,$BK$2:$BK$12)</f>
        <v>#N/A</v>
      </c>
      <c r="BL42" s="8"/>
      <c r="BM42" s="8" t="e">
        <f aca="false">LOOKUP(BL42,$BL$2:$BM$12,$BM$2:$BM$12)</f>
        <v>#N/A</v>
      </c>
      <c r="BN42" s="8"/>
      <c r="BO42" s="8" t="e">
        <f aca="false">LOOKUP(BN42,$BN$2:$BO$12,$BO$2:$BO$12)</f>
        <v>#N/A</v>
      </c>
      <c r="BP42" s="8"/>
      <c r="BQ42" s="8" t="e">
        <f aca="false">LOOKUP(BP42,$BP$2:$BQ$12,$BQ$2:$BQ$12)</f>
        <v>#N/A</v>
      </c>
      <c r="BR42" s="9" t="s">
        <v>229</v>
      </c>
      <c r="BS42" s="9" t="s">
        <v>229</v>
      </c>
      <c r="BT42" s="9" t="s">
        <v>229</v>
      </c>
      <c r="BU42" s="8"/>
      <c r="BV42" s="18"/>
    </row>
    <row r="43" customFormat="false" ht="21.95" hidden="false" customHeight="true" outlineLevel="0" collapsed="false">
      <c r="A43" s="0" t="n">
        <f aca="false">ROW()-14</f>
        <v>29</v>
      </c>
      <c r="B43" s="51"/>
      <c r="C43" s="52"/>
      <c r="D43" s="8" t="e">
        <f aca="false">LOOKUP(C43,$C$2:$D$12,$D$2:$D$12)</f>
        <v>#N/A</v>
      </c>
      <c r="E43" s="53"/>
      <c r="F43" s="54"/>
      <c r="G43" s="8" t="e">
        <f aca="false">LOOKUP(F43,$F$2:$G$12,$G$2:$G$12)</f>
        <v>#N/A</v>
      </c>
      <c r="H43" s="54"/>
      <c r="I43" s="8" t="e">
        <f aca="false">LOOKUP(H43,$H$2:$I$12,$I$2:$I$12)</f>
        <v>#N/A</v>
      </c>
      <c r="J43" s="53"/>
      <c r="K43" s="13" t="e">
        <f aca="false">LOOKUP(J43,$J$2:$K$4,$K$2:$K$4)</f>
        <v>#N/A</v>
      </c>
      <c r="L43" s="55"/>
      <c r="M43" s="55" t="s">
        <v>227</v>
      </c>
      <c r="N43" s="56"/>
      <c r="O43" s="56"/>
      <c r="P43" s="8" t="e">
        <f aca="false">LOOKUP(O43,$O$2:$P$12,$P$2:$P$12)</f>
        <v>#N/A</v>
      </c>
      <c r="Q43" s="8" t="s">
        <v>228</v>
      </c>
      <c r="R43" s="8"/>
      <c r="S43" s="8" t="e">
        <f aca="false">LOOKUP(R43,$R$2:$S$12,$S$2:$S$12)</f>
        <v>#N/A</v>
      </c>
      <c r="T43" s="8"/>
      <c r="U43" s="8" t="e">
        <f aca="false">LOOKUP(T43,$T$2:$U$12,$U$2:$U$12)</f>
        <v>#N/A</v>
      </c>
      <c r="V43" s="8"/>
      <c r="W43" s="8" t="e">
        <f aca="false">LOOKUP(V43,$V$2:$W$12,$W$2:$W$12)</f>
        <v>#N/A</v>
      </c>
      <c r="X43" s="8"/>
      <c r="Y43" s="8" t="e">
        <f aca="false">LOOKUP(X43,$X$2:$Y$12,$Y$2:$Y$12)</f>
        <v>#N/A</v>
      </c>
      <c r="Z43" s="8"/>
      <c r="AA43" s="8" t="e">
        <f aca="false">LOOKUP(Z43,$Z$2:$AA$12,$AA$2:$AA$12)</f>
        <v>#N/A</v>
      </c>
      <c r="AB43" s="8"/>
      <c r="AC43" s="8" t="e">
        <f aca="false">LOOKUP(AB43,$AB$2:$AC$12,$AC$2:$AC$12)</f>
        <v>#N/A</v>
      </c>
      <c r="AD43" s="8"/>
      <c r="AE43" s="8" t="e">
        <f aca="false">LOOKUP(AD43,$AD$2:$AE$12,$AE$2:$AE$12)</f>
        <v>#N/A</v>
      </c>
      <c r="AF43" s="8"/>
      <c r="AG43" s="8" t="e">
        <f aca="false">LOOKUP(AF43,$AF$2:$AG$12,$AG$2:$AG$12)</f>
        <v>#N/A</v>
      </c>
      <c r="AH43" s="8"/>
      <c r="AI43" s="8" t="e">
        <f aca="false">LOOKUP(AH43,$AH$2:$AI$12,$AI$2:$AI$12)</f>
        <v>#N/A</v>
      </c>
      <c r="AJ43" s="8"/>
      <c r="AK43" s="8" t="e">
        <f aca="false">LOOKUP(AJ43,$AJ$2:$AK$12,$AK$2:$AK$12)</f>
        <v>#N/A</v>
      </c>
      <c r="AL43" s="8"/>
      <c r="AM43" s="8" t="e">
        <f aca="false">LOOKUP(AL43,$AL$2:$AM$12,$AM$2:$AM$12)</f>
        <v>#N/A</v>
      </c>
      <c r="AN43" s="8"/>
      <c r="AO43" s="8" t="e">
        <f aca="false">LOOKUP(AN43,$AN$2:$AO$12,$AO$2:$AO$12)</f>
        <v>#N/A</v>
      </c>
      <c r="AP43" s="8"/>
      <c r="AQ43" s="8" t="e">
        <f aca="false">LOOKUP(AP43,$AP$2:$AQ$12,$AQ$2:$AQ$12)</f>
        <v>#N/A</v>
      </c>
      <c r="AR43" s="8"/>
      <c r="AS43" s="8" t="e">
        <f aca="false">LOOKUP(AR43,$AR$2:$AS$12,$AS$2:$AS$12)</f>
        <v>#N/A</v>
      </c>
      <c r="AT43" s="8"/>
      <c r="AU43" s="8" t="e">
        <f aca="false">LOOKUP(AT43,$AT$2:$AU$12,$AU$2:$AU$12)</f>
        <v>#N/A</v>
      </c>
      <c r="AV43" s="8"/>
      <c r="AW43" s="8" t="e">
        <f aca="false">LOOKUP(AV43,$AV$2:$AW$12,$AW$2:$AW$12)</f>
        <v>#N/A</v>
      </c>
      <c r="AX43" s="8"/>
      <c r="AY43" s="8" t="e">
        <f aca="false">LOOKUP(AX43,$AX$2:$AY$12,$AY$2:$AY$12)</f>
        <v>#N/A</v>
      </c>
      <c r="AZ43" s="8"/>
      <c r="BA43" s="8" t="e">
        <f aca="false">LOOKUP(AZ43,$AZ$2:$BA$12,$BA$2:$BA$12)</f>
        <v>#N/A</v>
      </c>
      <c r="BB43" s="8"/>
      <c r="BC43" s="8" t="e">
        <f aca="false">LOOKUP(BB43,$BB$2:$BC$12,$BC$2:$BC$12)</f>
        <v>#N/A</v>
      </c>
      <c r="BD43" s="8"/>
      <c r="BE43" s="8" t="e">
        <f aca="false">LOOKUP(BD43,$BD$2:$BE$12,$BE$2:$BE$12)</f>
        <v>#N/A</v>
      </c>
      <c r="BF43" s="8"/>
      <c r="BG43" s="8" t="e">
        <f aca="false">LOOKUP(BF43,$BF$2:$BG$12,$BG$2:$BG$12)</f>
        <v>#N/A</v>
      </c>
      <c r="BH43" s="8"/>
      <c r="BI43" s="8" t="e">
        <f aca="false">LOOKUP(BH43,$BH$2:$BI$12,$BI$2:$BI$12)</f>
        <v>#N/A</v>
      </c>
      <c r="BJ43" s="8"/>
      <c r="BK43" s="8" t="e">
        <f aca="false">LOOKUP(BJ43,$BJ$2:$BK$12,$BK$2:$BK$12)</f>
        <v>#N/A</v>
      </c>
      <c r="BL43" s="8"/>
      <c r="BM43" s="8" t="e">
        <f aca="false">LOOKUP(BL43,$BL$2:$BM$12,$BM$2:$BM$12)</f>
        <v>#N/A</v>
      </c>
      <c r="BN43" s="8"/>
      <c r="BO43" s="8" t="e">
        <f aca="false">LOOKUP(BN43,$BN$2:$BO$12,$BO$2:$BO$12)</f>
        <v>#N/A</v>
      </c>
      <c r="BP43" s="8"/>
      <c r="BQ43" s="8" t="e">
        <f aca="false">LOOKUP(BP43,$BP$2:$BQ$12,$BQ$2:$BQ$12)</f>
        <v>#N/A</v>
      </c>
      <c r="BR43" s="9" t="s">
        <v>229</v>
      </c>
      <c r="BS43" s="9" t="s">
        <v>229</v>
      </c>
      <c r="BT43" s="9" t="s">
        <v>229</v>
      </c>
      <c r="BU43" s="8"/>
      <c r="BV43" s="18"/>
    </row>
    <row r="44" customFormat="false" ht="21.95" hidden="false" customHeight="true" outlineLevel="0" collapsed="false">
      <c r="A44" s="0" t="n">
        <f aca="false">ROW()-14</f>
        <v>30</v>
      </c>
      <c r="B44" s="51"/>
      <c r="C44" s="52"/>
      <c r="D44" s="8" t="e">
        <f aca="false">LOOKUP(C44,$C$2:$D$12,$D$2:$D$12)</f>
        <v>#N/A</v>
      </c>
      <c r="E44" s="53"/>
      <c r="F44" s="54"/>
      <c r="G44" s="8" t="e">
        <f aca="false">LOOKUP(F44,$F$2:$G$12,$G$2:$G$12)</f>
        <v>#N/A</v>
      </c>
      <c r="H44" s="54"/>
      <c r="I44" s="8" t="e">
        <f aca="false">LOOKUP(H44,$H$2:$I$12,$I$2:$I$12)</f>
        <v>#N/A</v>
      </c>
      <c r="J44" s="53"/>
      <c r="K44" s="13" t="e">
        <f aca="false">LOOKUP(J44,$J$2:$K$4,$K$2:$K$4)</f>
        <v>#N/A</v>
      </c>
      <c r="L44" s="55"/>
      <c r="M44" s="55" t="s">
        <v>227</v>
      </c>
      <c r="N44" s="56"/>
      <c r="O44" s="56"/>
      <c r="P44" s="8" t="e">
        <f aca="false">LOOKUP(O44,$O$2:$P$12,$P$2:$P$12)</f>
        <v>#N/A</v>
      </c>
      <c r="Q44" s="8" t="s">
        <v>228</v>
      </c>
      <c r="R44" s="8"/>
      <c r="S44" s="8" t="e">
        <f aca="false">LOOKUP(R44,$R$2:$S$12,$S$2:$S$12)</f>
        <v>#N/A</v>
      </c>
      <c r="T44" s="8"/>
      <c r="U44" s="8" t="e">
        <f aca="false">LOOKUP(T44,$T$2:$U$12,$U$2:$U$12)</f>
        <v>#N/A</v>
      </c>
      <c r="V44" s="8"/>
      <c r="W44" s="8" t="e">
        <f aca="false">LOOKUP(V44,$V$2:$W$12,$W$2:$W$12)</f>
        <v>#N/A</v>
      </c>
      <c r="X44" s="8"/>
      <c r="Y44" s="8" t="e">
        <f aca="false">LOOKUP(X44,$X$2:$Y$12,$Y$2:$Y$12)</f>
        <v>#N/A</v>
      </c>
      <c r="Z44" s="8"/>
      <c r="AA44" s="8" t="e">
        <f aca="false">LOOKUP(Z44,$Z$2:$AA$12,$AA$2:$AA$12)</f>
        <v>#N/A</v>
      </c>
      <c r="AB44" s="8"/>
      <c r="AC44" s="8" t="e">
        <f aca="false">LOOKUP(AB44,$AB$2:$AC$12,$AC$2:$AC$12)</f>
        <v>#N/A</v>
      </c>
      <c r="AD44" s="8"/>
      <c r="AE44" s="8" t="e">
        <f aca="false">LOOKUP(AD44,$AD$2:$AE$12,$AE$2:$AE$12)</f>
        <v>#N/A</v>
      </c>
      <c r="AF44" s="8"/>
      <c r="AG44" s="8" t="e">
        <f aca="false">LOOKUP(AF44,$AF$2:$AG$12,$AG$2:$AG$12)</f>
        <v>#N/A</v>
      </c>
      <c r="AH44" s="8"/>
      <c r="AI44" s="8" t="e">
        <f aca="false">LOOKUP(AH44,$AH$2:$AI$12,$AI$2:$AI$12)</f>
        <v>#N/A</v>
      </c>
      <c r="AJ44" s="8"/>
      <c r="AK44" s="8" t="e">
        <f aca="false">LOOKUP(AJ44,$AJ$2:$AK$12,$AK$2:$AK$12)</f>
        <v>#N/A</v>
      </c>
      <c r="AL44" s="8"/>
      <c r="AM44" s="8" t="e">
        <f aca="false">LOOKUP(AL44,$AL$2:$AM$12,$AM$2:$AM$12)</f>
        <v>#N/A</v>
      </c>
      <c r="AN44" s="8"/>
      <c r="AO44" s="8" t="e">
        <f aca="false">LOOKUP(AN44,$AN$2:$AO$12,$AO$2:$AO$12)</f>
        <v>#N/A</v>
      </c>
      <c r="AP44" s="8"/>
      <c r="AQ44" s="8" t="e">
        <f aca="false">LOOKUP(AP44,$AP$2:$AQ$12,$AQ$2:$AQ$12)</f>
        <v>#N/A</v>
      </c>
      <c r="AR44" s="8"/>
      <c r="AS44" s="8" t="e">
        <f aca="false">LOOKUP(AR44,$AR$2:$AS$12,$AS$2:$AS$12)</f>
        <v>#N/A</v>
      </c>
      <c r="AT44" s="8"/>
      <c r="AU44" s="8" t="e">
        <f aca="false">LOOKUP(AT44,$AT$2:$AU$12,$AU$2:$AU$12)</f>
        <v>#N/A</v>
      </c>
      <c r="AV44" s="8"/>
      <c r="AW44" s="8" t="e">
        <f aca="false">LOOKUP(AV44,$AV$2:$AW$12,$AW$2:$AW$12)</f>
        <v>#N/A</v>
      </c>
      <c r="AX44" s="8"/>
      <c r="AY44" s="8" t="e">
        <f aca="false">LOOKUP(AX44,$AX$2:$AY$12,$AY$2:$AY$12)</f>
        <v>#N/A</v>
      </c>
      <c r="AZ44" s="8"/>
      <c r="BA44" s="8" t="e">
        <f aca="false">LOOKUP(AZ44,$AZ$2:$BA$12,$BA$2:$BA$12)</f>
        <v>#N/A</v>
      </c>
      <c r="BB44" s="8"/>
      <c r="BC44" s="8" t="e">
        <f aca="false">LOOKUP(BB44,$BB$2:$BC$12,$BC$2:$BC$12)</f>
        <v>#N/A</v>
      </c>
      <c r="BD44" s="8"/>
      <c r="BE44" s="8" t="e">
        <f aca="false">LOOKUP(BD44,$BD$2:$BE$12,$BE$2:$BE$12)</f>
        <v>#N/A</v>
      </c>
      <c r="BF44" s="8"/>
      <c r="BG44" s="8" t="e">
        <f aca="false">LOOKUP(BF44,$BF$2:$BG$12,$BG$2:$BG$12)</f>
        <v>#N/A</v>
      </c>
      <c r="BH44" s="8"/>
      <c r="BI44" s="8" t="e">
        <f aca="false">LOOKUP(BH44,$BH$2:$BI$12,$BI$2:$BI$12)</f>
        <v>#N/A</v>
      </c>
      <c r="BJ44" s="8"/>
      <c r="BK44" s="8" t="e">
        <f aca="false">LOOKUP(BJ44,$BJ$2:$BK$12,$BK$2:$BK$12)</f>
        <v>#N/A</v>
      </c>
      <c r="BL44" s="8"/>
      <c r="BM44" s="8" t="e">
        <f aca="false">LOOKUP(BL44,$BL$2:$BM$12,$BM$2:$BM$12)</f>
        <v>#N/A</v>
      </c>
      <c r="BN44" s="8"/>
      <c r="BO44" s="8" t="e">
        <f aca="false">LOOKUP(BN44,$BN$2:$BO$12,$BO$2:$BO$12)</f>
        <v>#N/A</v>
      </c>
      <c r="BP44" s="8"/>
      <c r="BQ44" s="8" t="e">
        <f aca="false">LOOKUP(BP44,$BP$2:$BQ$12,$BQ$2:$BQ$12)</f>
        <v>#N/A</v>
      </c>
      <c r="BR44" s="9" t="s">
        <v>229</v>
      </c>
      <c r="BS44" s="9" t="s">
        <v>229</v>
      </c>
      <c r="BT44" s="9" t="s">
        <v>229</v>
      </c>
      <c r="BU44" s="8"/>
      <c r="BV44" s="18"/>
    </row>
    <row r="45" customFormat="false" ht="21.95" hidden="false" customHeight="true" outlineLevel="0" collapsed="false">
      <c r="A45" s="0" t="n">
        <f aca="false">ROW()-14</f>
        <v>31</v>
      </c>
      <c r="B45" s="51"/>
      <c r="C45" s="52"/>
      <c r="D45" s="8" t="e">
        <f aca="false">LOOKUP(C45,$C$2:$D$12,$D$2:$D$12)</f>
        <v>#N/A</v>
      </c>
      <c r="E45" s="53"/>
      <c r="F45" s="54"/>
      <c r="G45" s="8" t="e">
        <f aca="false">LOOKUP(F45,$F$2:$G$12,$G$2:$G$12)</f>
        <v>#N/A</v>
      </c>
      <c r="H45" s="54"/>
      <c r="I45" s="8" t="e">
        <f aca="false">LOOKUP(H45,$H$2:$I$12,$I$2:$I$12)</f>
        <v>#N/A</v>
      </c>
      <c r="J45" s="53"/>
      <c r="K45" s="13" t="e">
        <f aca="false">LOOKUP(J45,$J$2:$K$4,$K$2:$K$4)</f>
        <v>#N/A</v>
      </c>
      <c r="L45" s="55"/>
      <c r="M45" s="55" t="s">
        <v>227</v>
      </c>
      <c r="N45" s="56"/>
      <c r="O45" s="56"/>
      <c r="P45" s="8" t="e">
        <f aca="false">LOOKUP(O45,$O$2:$P$12,$P$2:$P$12)</f>
        <v>#N/A</v>
      </c>
      <c r="Q45" s="8" t="s">
        <v>228</v>
      </c>
      <c r="R45" s="8"/>
      <c r="S45" s="8" t="e">
        <f aca="false">LOOKUP(R45,$R$2:$S$12,$S$2:$S$12)</f>
        <v>#N/A</v>
      </c>
      <c r="T45" s="8"/>
      <c r="U45" s="8" t="e">
        <f aca="false">LOOKUP(T45,$T$2:$U$12,$U$2:$U$12)</f>
        <v>#N/A</v>
      </c>
      <c r="V45" s="8"/>
      <c r="W45" s="8" t="e">
        <f aca="false">LOOKUP(V45,$V$2:$W$12,$W$2:$W$12)</f>
        <v>#N/A</v>
      </c>
      <c r="X45" s="8"/>
      <c r="Y45" s="8" t="e">
        <f aca="false">LOOKUP(X45,$X$2:$Y$12,$Y$2:$Y$12)</f>
        <v>#N/A</v>
      </c>
      <c r="Z45" s="8"/>
      <c r="AA45" s="8" t="e">
        <f aca="false">LOOKUP(Z45,$Z$2:$AA$12,$AA$2:$AA$12)</f>
        <v>#N/A</v>
      </c>
      <c r="AB45" s="8"/>
      <c r="AC45" s="8" t="e">
        <f aca="false">LOOKUP(AB45,$AB$2:$AC$12,$AC$2:$AC$12)</f>
        <v>#N/A</v>
      </c>
      <c r="AD45" s="8"/>
      <c r="AE45" s="8" t="e">
        <f aca="false">LOOKUP(AD45,$AD$2:$AE$12,$AE$2:$AE$12)</f>
        <v>#N/A</v>
      </c>
      <c r="AF45" s="8"/>
      <c r="AG45" s="8" t="e">
        <f aca="false">LOOKUP(AF45,$AF$2:$AG$12,$AG$2:$AG$12)</f>
        <v>#N/A</v>
      </c>
      <c r="AH45" s="8"/>
      <c r="AI45" s="8" t="e">
        <f aca="false">LOOKUP(AH45,$AH$2:$AI$12,$AI$2:$AI$12)</f>
        <v>#N/A</v>
      </c>
      <c r="AJ45" s="8"/>
      <c r="AK45" s="8" t="e">
        <f aca="false">LOOKUP(AJ45,$AJ$2:$AK$12,$AK$2:$AK$12)</f>
        <v>#N/A</v>
      </c>
      <c r="AL45" s="8"/>
      <c r="AM45" s="8" t="e">
        <f aca="false">LOOKUP(AL45,$AL$2:$AM$12,$AM$2:$AM$12)</f>
        <v>#N/A</v>
      </c>
      <c r="AN45" s="8"/>
      <c r="AO45" s="8" t="e">
        <f aca="false">LOOKUP(AN45,$AN$2:$AO$12,$AO$2:$AO$12)</f>
        <v>#N/A</v>
      </c>
      <c r="AP45" s="8"/>
      <c r="AQ45" s="8" t="e">
        <f aca="false">LOOKUP(AP45,$AP$2:$AQ$12,$AQ$2:$AQ$12)</f>
        <v>#N/A</v>
      </c>
      <c r="AR45" s="8"/>
      <c r="AS45" s="8" t="e">
        <f aca="false">LOOKUP(AR45,$AR$2:$AS$12,$AS$2:$AS$12)</f>
        <v>#N/A</v>
      </c>
      <c r="AT45" s="8"/>
      <c r="AU45" s="8" t="e">
        <f aca="false">LOOKUP(AT45,$AT$2:$AU$12,$AU$2:$AU$12)</f>
        <v>#N/A</v>
      </c>
      <c r="AV45" s="8"/>
      <c r="AW45" s="8" t="e">
        <f aca="false">LOOKUP(AV45,$AV$2:$AW$12,$AW$2:$AW$12)</f>
        <v>#N/A</v>
      </c>
      <c r="AX45" s="8"/>
      <c r="AY45" s="8" t="e">
        <f aca="false">LOOKUP(AX45,$AX$2:$AY$12,$AY$2:$AY$12)</f>
        <v>#N/A</v>
      </c>
      <c r="AZ45" s="8"/>
      <c r="BA45" s="8" t="e">
        <f aca="false">LOOKUP(AZ45,$AZ$2:$BA$12,$BA$2:$BA$12)</f>
        <v>#N/A</v>
      </c>
      <c r="BB45" s="8"/>
      <c r="BC45" s="8" t="e">
        <f aca="false">LOOKUP(BB45,$BB$2:$BC$12,$BC$2:$BC$12)</f>
        <v>#N/A</v>
      </c>
      <c r="BD45" s="8"/>
      <c r="BE45" s="8" t="e">
        <f aca="false">LOOKUP(BD45,$BD$2:$BE$12,$BE$2:$BE$12)</f>
        <v>#N/A</v>
      </c>
      <c r="BF45" s="8"/>
      <c r="BG45" s="8" t="e">
        <f aca="false">LOOKUP(BF45,$BF$2:$BG$12,$BG$2:$BG$12)</f>
        <v>#N/A</v>
      </c>
      <c r="BH45" s="8"/>
      <c r="BI45" s="8" t="e">
        <f aca="false">LOOKUP(BH45,$BH$2:$BI$12,$BI$2:$BI$12)</f>
        <v>#N/A</v>
      </c>
      <c r="BJ45" s="8"/>
      <c r="BK45" s="8" t="e">
        <f aca="false">LOOKUP(BJ45,$BJ$2:$BK$12,$BK$2:$BK$12)</f>
        <v>#N/A</v>
      </c>
      <c r="BL45" s="8"/>
      <c r="BM45" s="8" t="e">
        <f aca="false">LOOKUP(BL45,$BL$2:$BM$12,$BM$2:$BM$12)</f>
        <v>#N/A</v>
      </c>
      <c r="BN45" s="8"/>
      <c r="BO45" s="8" t="e">
        <f aca="false">LOOKUP(BN45,$BN$2:$BO$12,$BO$2:$BO$12)</f>
        <v>#N/A</v>
      </c>
      <c r="BP45" s="8"/>
      <c r="BQ45" s="8" t="e">
        <f aca="false">LOOKUP(BP45,$BP$2:$BQ$12,$BQ$2:$BQ$12)</f>
        <v>#N/A</v>
      </c>
      <c r="BR45" s="9" t="s">
        <v>229</v>
      </c>
      <c r="BS45" s="9" t="s">
        <v>229</v>
      </c>
      <c r="BT45" s="9" t="s">
        <v>229</v>
      </c>
      <c r="BU45" s="8"/>
      <c r="BV45" s="18"/>
    </row>
    <row r="46" customFormat="false" ht="21.95" hidden="false" customHeight="true" outlineLevel="0" collapsed="false">
      <c r="A46" s="0" t="n">
        <f aca="false">ROW()-14</f>
        <v>32</v>
      </c>
      <c r="B46" s="51"/>
      <c r="C46" s="52"/>
      <c r="D46" s="8" t="e">
        <f aca="false">LOOKUP(C46,$C$2:$D$12,$D$2:$D$12)</f>
        <v>#N/A</v>
      </c>
      <c r="E46" s="53"/>
      <c r="F46" s="54"/>
      <c r="G46" s="8" t="e">
        <f aca="false">LOOKUP(F46,$F$2:$G$12,$G$2:$G$12)</f>
        <v>#N/A</v>
      </c>
      <c r="H46" s="54"/>
      <c r="I46" s="8" t="e">
        <f aca="false">LOOKUP(H46,$H$2:$I$12,$I$2:$I$12)</f>
        <v>#N/A</v>
      </c>
      <c r="J46" s="53"/>
      <c r="K46" s="13" t="e">
        <f aca="false">LOOKUP(J46,$J$2:$K$4,$K$2:$K$4)</f>
        <v>#N/A</v>
      </c>
      <c r="L46" s="55"/>
      <c r="M46" s="55" t="s">
        <v>227</v>
      </c>
      <c r="N46" s="56"/>
      <c r="O46" s="56"/>
      <c r="P46" s="8" t="e">
        <f aca="false">LOOKUP(O46,$O$2:$P$12,$P$2:$P$12)</f>
        <v>#N/A</v>
      </c>
      <c r="Q46" s="8" t="s">
        <v>228</v>
      </c>
      <c r="R46" s="8"/>
      <c r="S46" s="8" t="e">
        <f aca="false">LOOKUP(R46,$R$2:$S$12,$S$2:$S$12)</f>
        <v>#N/A</v>
      </c>
      <c r="T46" s="8"/>
      <c r="U46" s="8" t="e">
        <f aca="false">LOOKUP(T46,$T$2:$U$12,$U$2:$U$12)</f>
        <v>#N/A</v>
      </c>
      <c r="V46" s="8"/>
      <c r="W46" s="8" t="e">
        <f aca="false">LOOKUP(V46,$V$2:$W$12,$W$2:$W$12)</f>
        <v>#N/A</v>
      </c>
      <c r="X46" s="8"/>
      <c r="Y46" s="8" t="e">
        <f aca="false">LOOKUP(X46,$X$2:$Y$12,$Y$2:$Y$12)</f>
        <v>#N/A</v>
      </c>
      <c r="Z46" s="8"/>
      <c r="AA46" s="8" t="e">
        <f aca="false">LOOKUP(Z46,$Z$2:$AA$12,$AA$2:$AA$12)</f>
        <v>#N/A</v>
      </c>
      <c r="AB46" s="8"/>
      <c r="AC46" s="8" t="e">
        <f aca="false">LOOKUP(AB46,$AB$2:$AC$12,$AC$2:$AC$12)</f>
        <v>#N/A</v>
      </c>
      <c r="AD46" s="8"/>
      <c r="AE46" s="8" t="e">
        <f aca="false">LOOKUP(AD46,$AD$2:$AE$12,$AE$2:$AE$12)</f>
        <v>#N/A</v>
      </c>
      <c r="AF46" s="8"/>
      <c r="AG46" s="8" t="e">
        <f aca="false">LOOKUP(AF46,$AF$2:$AG$12,$AG$2:$AG$12)</f>
        <v>#N/A</v>
      </c>
      <c r="AH46" s="8"/>
      <c r="AI46" s="8" t="e">
        <f aca="false">LOOKUP(AH46,$AH$2:$AI$12,$AI$2:$AI$12)</f>
        <v>#N/A</v>
      </c>
      <c r="AJ46" s="8"/>
      <c r="AK46" s="8" t="e">
        <f aca="false">LOOKUP(AJ46,$AJ$2:$AK$12,$AK$2:$AK$12)</f>
        <v>#N/A</v>
      </c>
      <c r="AL46" s="8"/>
      <c r="AM46" s="8" t="e">
        <f aca="false">LOOKUP(AL46,$AL$2:$AM$12,$AM$2:$AM$12)</f>
        <v>#N/A</v>
      </c>
      <c r="AN46" s="8"/>
      <c r="AO46" s="8" t="e">
        <f aca="false">LOOKUP(AN46,$AN$2:$AO$12,$AO$2:$AO$12)</f>
        <v>#N/A</v>
      </c>
      <c r="AP46" s="8"/>
      <c r="AQ46" s="8" t="e">
        <f aca="false">LOOKUP(AP46,$AP$2:$AQ$12,$AQ$2:$AQ$12)</f>
        <v>#N/A</v>
      </c>
      <c r="AR46" s="8"/>
      <c r="AS46" s="8" t="e">
        <f aca="false">LOOKUP(AR46,$AR$2:$AS$12,$AS$2:$AS$12)</f>
        <v>#N/A</v>
      </c>
      <c r="AT46" s="8"/>
      <c r="AU46" s="8" t="e">
        <f aca="false">LOOKUP(AT46,$AT$2:$AU$12,$AU$2:$AU$12)</f>
        <v>#N/A</v>
      </c>
      <c r="AV46" s="8"/>
      <c r="AW46" s="8" t="e">
        <f aca="false">LOOKUP(AV46,$AV$2:$AW$12,$AW$2:$AW$12)</f>
        <v>#N/A</v>
      </c>
      <c r="AX46" s="8"/>
      <c r="AY46" s="8" t="e">
        <f aca="false">LOOKUP(AX46,$AX$2:$AY$12,$AY$2:$AY$12)</f>
        <v>#N/A</v>
      </c>
      <c r="AZ46" s="8"/>
      <c r="BA46" s="8" t="e">
        <f aca="false">LOOKUP(AZ46,$AZ$2:$BA$12,$BA$2:$BA$12)</f>
        <v>#N/A</v>
      </c>
      <c r="BB46" s="8"/>
      <c r="BC46" s="8" t="e">
        <f aca="false">LOOKUP(BB46,$BB$2:$BC$12,$BC$2:$BC$12)</f>
        <v>#N/A</v>
      </c>
      <c r="BD46" s="8"/>
      <c r="BE46" s="8" t="e">
        <f aca="false">LOOKUP(BD46,$BD$2:$BE$12,$BE$2:$BE$12)</f>
        <v>#N/A</v>
      </c>
      <c r="BF46" s="8"/>
      <c r="BG46" s="8" t="e">
        <f aca="false">LOOKUP(BF46,$BF$2:$BG$12,$BG$2:$BG$12)</f>
        <v>#N/A</v>
      </c>
      <c r="BH46" s="8"/>
      <c r="BI46" s="8" t="e">
        <f aca="false">LOOKUP(BH46,$BH$2:$BI$12,$BI$2:$BI$12)</f>
        <v>#N/A</v>
      </c>
      <c r="BJ46" s="8"/>
      <c r="BK46" s="8" t="e">
        <f aca="false">LOOKUP(BJ46,$BJ$2:$BK$12,$BK$2:$BK$12)</f>
        <v>#N/A</v>
      </c>
      <c r="BL46" s="8"/>
      <c r="BM46" s="8" t="e">
        <f aca="false">LOOKUP(BL46,$BL$2:$BM$12,$BM$2:$BM$12)</f>
        <v>#N/A</v>
      </c>
      <c r="BN46" s="8"/>
      <c r="BO46" s="8" t="e">
        <f aca="false">LOOKUP(BN46,$BN$2:$BO$12,$BO$2:$BO$12)</f>
        <v>#N/A</v>
      </c>
      <c r="BP46" s="8"/>
      <c r="BQ46" s="8" t="e">
        <f aca="false">LOOKUP(BP46,$BP$2:$BQ$12,$BQ$2:$BQ$12)</f>
        <v>#N/A</v>
      </c>
      <c r="BR46" s="9" t="s">
        <v>229</v>
      </c>
      <c r="BS46" s="9" t="s">
        <v>229</v>
      </c>
      <c r="BT46" s="9" t="s">
        <v>229</v>
      </c>
      <c r="BU46" s="8"/>
      <c r="BV46" s="18"/>
    </row>
    <row r="47" customFormat="false" ht="21.95" hidden="false" customHeight="true" outlineLevel="0" collapsed="false">
      <c r="A47" s="0" t="n">
        <f aca="false">ROW()-14</f>
        <v>33</v>
      </c>
      <c r="B47" s="51"/>
      <c r="C47" s="52"/>
      <c r="D47" s="8" t="e">
        <f aca="false">LOOKUP(C47,$C$2:$D$12,$D$2:$D$12)</f>
        <v>#N/A</v>
      </c>
      <c r="E47" s="53"/>
      <c r="F47" s="54"/>
      <c r="G47" s="8" t="e">
        <f aca="false">LOOKUP(F47,$F$2:$G$12,$G$2:$G$12)</f>
        <v>#N/A</v>
      </c>
      <c r="H47" s="54"/>
      <c r="I47" s="8" t="e">
        <f aca="false">LOOKUP(H47,$H$2:$I$12,$I$2:$I$12)</f>
        <v>#N/A</v>
      </c>
      <c r="J47" s="53"/>
      <c r="K47" s="13" t="e">
        <f aca="false">LOOKUP(J47,$J$2:$K$4,$K$2:$K$4)</f>
        <v>#N/A</v>
      </c>
      <c r="L47" s="55"/>
      <c r="M47" s="55" t="s">
        <v>227</v>
      </c>
      <c r="N47" s="56"/>
      <c r="O47" s="56"/>
      <c r="P47" s="8" t="e">
        <f aca="false">LOOKUP(O47,$O$2:$P$12,$P$2:$P$12)</f>
        <v>#N/A</v>
      </c>
      <c r="Q47" s="8" t="s">
        <v>228</v>
      </c>
      <c r="R47" s="8"/>
      <c r="S47" s="8" t="e">
        <f aca="false">LOOKUP(R47,$R$2:$S$12,$S$2:$S$12)</f>
        <v>#N/A</v>
      </c>
      <c r="T47" s="8"/>
      <c r="U47" s="8" t="e">
        <f aca="false">LOOKUP(T47,$T$2:$U$12,$U$2:$U$12)</f>
        <v>#N/A</v>
      </c>
      <c r="V47" s="8"/>
      <c r="W47" s="8" t="e">
        <f aca="false">LOOKUP(V47,$V$2:$W$12,$W$2:$W$12)</f>
        <v>#N/A</v>
      </c>
      <c r="X47" s="8"/>
      <c r="Y47" s="8" t="e">
        <f aca="false">LOOKUP(X47,$X$2:$Y$12,$Y$2:$Y$12)</f>
        <v>#N/A</v>
      </c>
      <c r="Z47" s="8"/>
      <c r="AA47" s="8" t="e">
        <f aca="false">LOOKUP(Z47,$Z$2:$AA$12,$AA$2:$AA$12)</f>
        <v>#N/A</v>
      </c>
      <c r="AB47" s="8"/>
      <c r="AC47" s="8" t="e">
        <f aca="false">LOOKUP(AB47,$AB$2:$AC$12,$AC$2:$AC$12)</f>
        <v>#N/A</v>
      </c>
      <c r="AD47" s="8"/>
      <c r="AE47" s="8" t="e">
        <f aca="false">LOOKUP(AD47,$AD$2:$AE$12,$AE$2:$AE$12)</f>
        <v>#N/A</v>
      </c>
      <c r="AF47" s="8"/>
      <c r="AG47" s="8" t="e">
        <f aca="false">LOOKUP(AF47,$AF$2:$AG$12,$AG$2:$AG$12)</f>
        <v>#N/A</v>
      </c>
      <c r="AH47" s="8"/>
      <c r="AI47" s="8" t="e">
        <f aca="false">LOOKUP(AH47,$AH$2:$AI$12,$AI$2:$AI$12)</f>
        <v>#N/A</v>
      </c>
      <c r="AJ47" s="8"/>
      <c r="AK47" s="8" t="e">
        <f aca="false">LOOKUP(AJ47,$AJ$2:$AK$12,$AK$2:$AK$12)</f>
        <v>#N/A</v>
      </c>
      <c r="AL47" s="8"/>
      <c r="AM47" s="8" t="e">
        <f aca="false">LOOKUP(AL47,$AL$2:$AM$12,$AM$2:$AM$12)</f>
        <v>#N/A</v>
      </c>
      <c r="AN47" s="8"/>
      <c r="AO47" s="8" t="e">
        <f aca="false">LOOKUP(AN47,$AN$2:$AO$12,$AO$2:$AO$12)</f>
        <v>#N/A</v>
      </c>
      <c r="AP47" s="8"/>
      <c r="AQ47" s="8" t="e">
        <f aca="false">LOOKUP(AP47,$AP$2:$AQ$12,$AQ$2:$AQ$12)</f>
        <v>#N/A</v>
      </c>
      <c r="AR47" s="8"/>
      <c r="AS47" s="8" t="e">
        <f aca="false">LOOKUP(AR47,$AR$2:$AS$12,$AS$2:$AS$12)</f>
        <v>#N/A</v>
      </c>
      <c r="AT47" s="8"/>
      <c r="AU47" s="8" t="e">
        <f aca="false">LOOKUP(AT47,$AT$2:$AU$12,$AU$2:$AU$12)</f>
        <v>#N/A</v>
      </c>
      <c r="AV47" s="8"/>
      <c r="AW47" s="8" t="e">
        <f aca="false">LOOKUP(AV47,$AV$2:$AW$12,$AW$2:$AW$12)</f>
        <v>#N/A</v>
      </c>
      <c r="AX47" s="8"/>
      <c r="AY47" s="8" t="e">
        <f aca="false">LOOKUP(AX47,$AX$2:$AY$12,$AY$2:$AY$12)</f>
        <v>#N/A</v>
      </c>
      <c r="AZ47" s="8"/>
      <c r="BA47" s="8" t="e">
        <f aca="false">LOOKUP(AZ47,$AZ$2:$BA$12,$BA$2:$BA$12)</f>
        <v>#N/A</v>
      </c>
      <c r="BB47" s="8"/>
      <c r="BC47" s="8" t="e">
        <f aca="false">LOOKUP(BB47,$BB$2:$BC$12,$BC$2:$BC$12)</f>
        <v>#N/A</v>
      </c>
      <c r="BD47" s="8"/>
      <c r="BE47" s="8" t="e">
        <f aca="false">LOOKUP(BD47,$BD$2:$BE$12,$BE$2:$BE$12)</f>
        <v>#N/A</v>
      </c>
      <c r="BF47" s="8"/>
      <c r="BG47" s="8" t="e">
        <f aca="false">LOOKUP(BF47,$BF$2:$BG$12,$BG$2:$BG$12)</f>
        <v>#N/A</v>
      </c>
      <c r="BH47" s="8"/>
      <c r="BI47" s="8" t="e">
        <f aca="false">LOOKUP(BH47,$BH$2:$BI$12,$BI$2:$BI$12)</f>
        <v>#N/A</v>
      </c>
      <c r="BJ47" s="8"/>
      <c r="BK47" s="8" t="e">
        <f aca="false">LOOKUP(BJ47,$BJ$2:$BK$12,$BK$2:$BK$12)</f>
        <v>#N/A</v>
      </c>
      <c r="BL47" s="8"/>
      <c r="BM47" s="8" t="e">
        <f aca="false">LOOKUP(BL47,$BL$2:$BM$12,$BM$2:$BM$12)</f>
        <v>#N/A</v>
      </c>
      <c r="BN47" s="8"/>
      <c r="BO47" s="8" t="e">
        <f aca="false">LOOKUP(BN47,$BN$2:$BO$12,$BO$2:$BO$12)</f>
        <v>#N/A</v>
      </c>
      <c r="BP47" s="8"/>
      <c r="BQ47" s="8" t="e">
        <f aca="false">LOOKUP(BP47,$BP$2:$BQ$12,$BQ$2:$BQ$12)</f>
        <v>#N/A</v>
      </c>
      <c r="BR47" s="9" t="s">
        <v>229</v>
      </c>
      <c r="BS47" s="9" t="s">
        <v>229</v>
      </c>
      <c r="BT47" s="9" t="s">
        <v>229</v>
      </c>
      <c r="BU47" s="8"/>
      <c r="BV47" s="18"/>
    </row>
    <row r="48" customFormat="false" ht="21.95" hidden="false" customHeight="true" outlineLevel="0" collapsed="false">
      <c r="A48" s="0" t="n">
        <f aca="false">ROW()-14</f>
        <v>34</v>
      </c>
      <c r="B48" s="51"/>
      <c r="C48" s="52"/>
      <c r="D48" s="8" t="e">
        <f aca="false">LOOKUP(C48,$C$2:$D$12,$D$2:$D$12)</f>
        <v>#N/A</v>
      </c>
      <c r="E48" s="53"/>
      <c r="F48" s="54"/>
      <c r="G48" s="8" t="e">
        <f aca="false">LOOKUP(F48,$F$2:$G$12,$G$2:$G$12)</f>
        <v>#N/A</v>
      </c>
      <c r="H48" s="54"/>
      <c r="I48" s="8" t="e">
        <f aca="false">LOOKUP(H48,$H$2:$I$12,$I$2:$I$12)</f>
        <v>#N/A</v>
      </c>
      <c r="J48" s="53"/>
      <c r="K48" s="13" t="e">
        <f aca="false">LOOKUP(J48,$J$2:$K$4,$K$2:$K$4)</f>
        <v>#N/A</v>
      </c>
      <c r="L48" s="55"/>
      <c r="M48" s="55" t="s">
        <v>227</v>
      </c>
      <c r="N48" s="56"/>
      <c r="O48" s="56"/>
      <c r="P48" s="8" t="e">
        <f aca="false">LOOKUP(O48,$O$2:$P$12,$P$2:$P$12)</f>
        <v>#N/A</v>
      </c>
      <c r="Q48" s="8" t="s">
        <v>228</v>
      </c>
      <c r="R48" s="8"/>
      <c r="S48" s="8" t="e">
        <f aca="false">LOOKUP(R48,$R$2:$S$12,$S$2:$S$12)</f>
        <v>#N/A</v>
      </c>
      <c r="T48" s="8"/>
      <c r="U48" s="8" t="e">
        <f aca="false">LOOKUP(T48,$T$2:$U$12,$U$2:$U$12)</f>
        <v>#N/A</v>
      </c>
      <c r="V48" s="8"/>
      <c r="W48" s="8" t="e">
        <f aca="false">LOOKUP(V48,$V$2:$W$12,$W$2:$W$12)</f>
        <v>#N/A</v>
      </c>
      <c r="X48" s="8"/>
      <c r="Y48" s="8" t="e">
        <f aca="false">LOOKUP(X48,$X$2:$Y$12,$Y$2:$Y$12)</f>
        <v>#N/A</v>
      </c>
      <c r="Z48" s="8"/>
      <c r="AA48" s="8" t="e">
        <f aca="false">LOOKUP(Z48,$Z$2:$AA$12,$AA$2:$AA$12)</f>
        <v>#N/A</v>
      </c>
      <c r="AB48" s="8"/>
      <c r="AC48" s="8" t="e">
        <f aca="false">LOOKUP(AB48,$AB$2:$AC$12,$AC$2:$AC$12)</f>
        <v>#N/A</v>
      </c>
      <c r="AD48" s="8"/>
      <c r="AE48" s="8" t="e">
        <f aca="false">LOOKUP(AD48,$AD$2:$AE$12,$AE$2:$AE$12)</f>
        <v>#N/A</v>
      </c>
      <c r="AF48" s="8"/>
      <c r="AG48" s="8" t="e">
        <f aca="false">LOOKUP(AF48,$AF$2:$AG$12,$AG$2:$AG$12)</f>
        <v>#N/A</v>
      </c>
      <c r="AH48" s="8"/>
      <c r="AI48" s="8" t="e">
        <f aca="false">LOOKUP(AH48,$AH$2:$AI$12,$AI$2:$AI$12)</f>
        <v>#N/A</v>
      </c>
      <c r="AJ48" s="8"/>
      <c r="AK48" s="8" t="e">
        <f aca="false">LOOKUP(AJ48,$AJ$2:$AK$12,$AK$2:$AK$12)</f>
        <v>#N/A</v>
      </c>
      <c r="AL48" s="8"/>
      <c r="AM48" s="8" t="e">
        <f aca="false">LOOKUP(AL48,$AL$2:$AM$12,$AM$2:$AM$12)</f>
        <v>#N/A</v>
      </c>
      <c r="AN48" s="8"/>
      <c r="AO48" s="8" t="e">
        <f aca="false">LOOKUP(AN48,$AN$2:$AO$12,$AO$2:$AO$12)</f>
        <v>#N/A</v>
      </c>
      <c r="AP48" s="8"/>
      <c r="AQ48" s="8" t="e">
        <f aca="false">LOOKUP(AP48,$AP$2:$AQ$12,$AQ$2:$AQ$12)</f>
        <v>#N/A</v>
      </c>
      <c r="AR48" s="8"/>
      <c r="AS48" s="8" t="e">
        <f aca="false">LOOKUP(AR48,$AR$2:$AS$12,$AS$2:$AS$12)</f>
        <v>#N/A</v>
      </c>
      <c r="AT48" s="8"/>
      <c r="AU48" s="8" t="e">
        <f aca="false">LOOKUP(AT48,$AT$2:$AU$12,$AU$2:$AU$12)</f>
        <v>#N/A</v>
      </c>
      <c r="AV48" s="8"/>
      <c r="AW48" s="8" t="e">
        <f aca="false">LOOKUP(AV48,$AV$2:$AW$12,$AW$2:$AW$12)</f>
        <v>#N/A</v>
      </c>
      <c r="AX48" s="8"/>
      <c r="AY48" s="8" t="e">
        <f aca="false">LOOKUP(AX48,$AX$2:$AY$12,$AY$2:$AY$12)</f>
        <v>#N/A</v>
      </c>
      <c r="AZ48" s="8"/>
      <c r="BA48" s="8" t="e">
        <f aca="false">LOOKUP(AZ48,$AZ$2:$BA$12,$BA$2:$BA$12)</f>
        <v>#N/A</v>
      </c>
      <c r="BB48" s="8"/>
      <c r="BC48" s="8" t="e">
        <f aca="false">LOOKUP(BB48,$BB$2:$BC$12,$BC$2:$BC$12)</f>
        <v>#N/A</v>
      </c>
      <c r="BD48" s="8"/>
      <c r="BE48" s="8" t="e">
        <f aca="false">LOOKUP(BD48,$BD$2:$BE$12,$BE$2:$BE$12)</f>
        <v>#N/A</v>
      </c>
      <c r="BF48" s="8"/>
      <c r="BG48" s="8" t="e">
        <f aca="false">LOOKUP(BF48,$BF$2:$BG$12,$BG$2:$BG$12)</f>
        <v>#N/A</v>
      </c>
      <c r="BH48" s="8"/>
      <c r="BI48" s="8" t="e">
        <f aca="false">LOOKUP(BH48,$BH$2:$BI$12,$BI$2:$BI$12)</f>
        <v>#N/A</v>
      </c>
      <c r="BJ48" s="8"/>
      <c r="BK48" s="8" t="e">
        <f aca="false">LOOKUP(BJ48,$BJ$2:$BK$12,$BK$2:$BK$12)</f>
        <v>#N/A</v>
      </c>
      <c r="BL48" s="8"/>
      <c r="BM48" s="8" t="e">
        <f aca="false">LOOKUP(BL48,$BL$2:$BM$12,$BM$2:$BM$12)</f>
        <v>#N/A</v>
      </c>
      <c r="BN48" s="8"/>
      <c r="BO48" s="8" t="e">
        <f aca="false">LOOKUP(BN48,$BN$2:$BO$12,$BO$2:$BO$12)</f>
        <v>#N/A</v>
      </c>
      <c r="BP48" s="8"/>
      <c r="BQ48" s="8" t="e">
        <f aca="false">LOOKUP(BP48,$BP$2:$BQ$12,$BQ$2:$BQ$12)</f>
        <v>#N/A</v>
      </c>
      <c r="BR48" s="9" t="s">
        <v>229</v>
      </c>
      <c r="BS48" s="9" t="s">
        <v>229</v>
      </c>
      <c r="BT48" s="9" t="s">
        <v>229</v>
      </c>
      <c r="BU48" s="8"/>
      <c r="BV48" s="18"/>
    </row>
    <row r="49" customFormat="false" ht="21.95" hidden="false" customHeight="true" outlineLevel="0" collapsed="false">
      <c r="A49" s="0" t="n">
        <f aca="false">ROW()-14</f>
        <v>35</v>
      </c>
      <c r="B49" s="51"/>
      <c r="C49" s="52"/>
      <c r="D49" s="8" t="e">
        <f aca="false">LOOKUP(C49,$C$2:$D$12,$D$2:$D$12)</f>
        <v>#N/A</v>
      </c>
      <c r="E49" s="53"/>
      <c r="F49" s="54"/>
      <c r="G49" s="8" t="e">
        <f aca="false">LOOKUP(F49,$F$2:$G$12,$G$2:$G$12)</f>
        <v>#N/A</v>
      </c>
      <c r="H49" s="54"/>
      <c r="I49" s="8" t="e">
        <f aca="false">LOOKUP(H49,$H$2:$I$12,$I$2:$I$12)</f>
        <v>#N/A</v>
      </c>
      <c r="J49" s="53"/>
      <c r="K49" s="13" t="e">
        <f aca="false">LOOKUP(J49,$J$2:$K$4,$K$2:$K$4)</f>
        <v>#N/A</v>
      </c>
      <c r="L49" s="55"/>
      <c r="M49" s="55" t="s">
        <v>227</v>
      </c>
      <c r="N49" s="56"/>
      <c r="O49" s="56"/>
      <c r="P49" s="8" t="e">
        <f aca="false">LOOKUP(O49,$O$2:$P$12,$P$2:$P$12)</f>
        <v>#N/A</v>
      </c>
      <c r="Q49" s="8" t="s">
        <v>228</v>
      </c>
      <c r="R49" s="8"/>
      <c r="S49" s="8" t="e">
        <f aca="false">LOOKUP(R49,$R$2:$S$12,$S$2:$S$12)</f>
        <v>#N/A</v>
      </c>
      <c r="T49" s="8"/>
      <c r="U49" s="8" t="e">
        <f aca="false">LOOKUP(T49,$T$2:$U$12,$U$2:$U$12)</f>
        <v>#N/A</v>
      </c>
      <c r="V49" s="8"/>
      <c r="W49" s="8" t="e">
        <f aca="false">LOOKUP(V49,$V$2:$W$12,$W$2:$W$12)</f>
        <v>#N/A</v>
      </c>
      <c r="X49" s="8"/>
      <c r="Y49" s="8" t="e">
        <f aca="false">LOOKUP(X49,$X$2:$Y$12,$Y$2:$Y$12)</f>
        <v>#N/A</v>
      </c>
      <c r="Z49" s="8"/>
      <c r="AA49" s="8" t="e">
        <f aca="false">LOOKUP(Z49,$Z$2:$AA$12,$AA$2:$AA$12)</f>
        <v>#N/A</v>
      </c>
      <c r="AB49" s="8"/>
      <c r="AC49" s="8" t="e">
        <f aca="false">LOOKUP(AB49,$AB$2:$AC$12,$AC$2:$AC$12)</f>
        <v>#N/A</v>
      </c>
      <c r="AD49" s="8"/>
      <c r="AE49" s="8" t="e">
        <f aca="false">LOOKUP(AD49,$AD$2:$AE$12,$AE$2:$AE$12)</f>
        <v>#N/A</v>
      </c>
      <c r="AF49" s="8"/>
      <c r="AG49" s="8" t="e">
        <f aca="false">LOOKUP(AF49,$AF$2:$AG$12,$AG$2:$AG$12)</f>
        <v>#N/A</v>
      </c>
      <c r="AH49" s="8"/>
      <c r="AI49" s="8" t="e">
        <f aca="false">LOOKUP(AH49,$AH$2:$AI$12,$AI$2:$AI$12)</f>
        <v>#N/A</v>
      </c>
      <c r="AJ49" s="8"/>
      <c r="AK49" s="8" t="e">
        <f aca="false">LOOKUP(AJ49,$AJ$2:$AK$12,$AK$2:$AK$12)</f>
        <v>#N/A</v>
      </c>
      <c r="AL49" s="8"/>
      <c r="AM49" s="8" t="e">
        <f aca="false">LOOKUP(AL49,$AL$2:$AM$12,$AM$2:$AM$12)</f>
        <v>#N/A</v>
      </c>
      <c r="AN49" s="8"/>
      <c r="AO49" s="8" t="e">
        <f aca="false">LOOKUP(AN49,$AN$2:$AO$12,$AO$2:$AO$12)</f>
        <v>#N/A</v>
      </c>
      <c r="AP49" s="8"/>
      <c r="AQ49" s="8" t="e">
        <f aca="false">LOOKUP(AP49,$AP$2:$AQ$12,$AQ$2:$AQ$12)</f>
        <v>#N/A</v>
      </c>
      <c r="AR49" s="8"/>
      <c r="AS49" s="8" t="e">
        <f aca="false">LOOKUP(AR49,$AR$2:$AS$12,$AS$2:$AS$12)</f>
        <v>#N/A</v>
      </c>
      <c r="AT49" s="8"/>
      <c r="AU49" s="8" t="e">
        <f aca="false">LOOKUP(AT49,$AT$2:$AU$12,$AU$2:$AU$12)</f>
        <v>#N/A</v>
      </c>
      <c r="AV49" s="8"/>
      <c r="AW49" s="8" t="e">
        <f aca="false">LOOKUP(AV49,$AV$2:$AW$12,$AW$2:$AW$12)</f>
        <v>#N/A</v>
      </c>
      <c r="AX49" s="8"/>
      <c r="AY49" s="8" t="e">
        <f aca="false">LOOKUP(AX49,$AX$2:$AY$12,$AY$2:$AY$12)</f>
        <v>#N/A</v>
      </c>
      <c r="AZ49" s="8"/>
      <c r="BA49" s="8" t="e">
        <f aca="false">LOOKUP(AZ49,$AZ$2:$BA$12,$BA$2:$BA$12)</f>
        <v>#N/A</v>
      </c>
      <c r="BB49" s="8"/>
      <c r="BC49" s="8" t="e">
        <f aca="false">LOOKUP(BB49,$BB$2:$BC$12,$BC$2:$BC$12)</f>
        <v>#N/A</v>
      </c>
      <c r="BD49" s="8"/>
      <c r="BE49" s="8" t="e">
        <f aca="false">LOOKUP(BD49,$BD$2:$BE$12,$BE$2:$BE$12)</f>
        <v>#N/A</v>
      </c>
      <c r="BF49" s="8"/>
      <c r="BG49" s="8" t="e">
        <f aca="false">LOOKUP(BF49,$BF$2:$BG$12,$BG$2:$BG$12)</f>
        <v>#N/A</v>
      </c>
      <c r="BH49" s="8"/>
      <c r="BI49" s="8" t="e">
        <f aca="false">LOOKUP(BH49,$BH$2:$BI$12,$BI$2:$BI$12)</f>
        <v>#N/A</v>
      </c>
      <c r="BJ49" s="8"/>
      <c r="BK49" s="8" t="e">
        <f aca="false">LOOKUP(BJ49,$BJ$2:$BK$12,$BK$2:$BK$12)</f>
        <v>#N/A</v>
      </c>
      <c r="BL49" s="8"/>
      <c r="BM49" s="8" t="e">
        <f aca="false">LOOKUP(BL49,$BL$2:$BM$12,$BM$2:$BM$12)</f>
        <v>#N/A</v>
      </c>
      <c r="BN49" s="8"/>
      <c r="BO49" s="8" t="e">
        <f aca="false">LOOKUP(BN49,$BN$2:$BO$12,$BO$2:$BO$12)</f>
        <v>#N/A</v>
      </c>
      <c r="BP49" s="8"/>
      <c r="BQ49" s="8" t="e">
        <f aca="false">LOOKUP(BP49,$BP$2:$BQ$12,$BQ$2:$BQ$12)</f>
        <v>#N/A</v>
      </c>
      <c r="BR49" s="9" t="s">
        <v>229</v>
      </c>
      <c r="BS49" s="9" t="s">
        <v>229</v>
      </c>
      <c r="BT49" s="9" t="s">
        <v>229</v>
      </c>
      <c r="BU49" s="8"/>
      <c r="BV49" s="18"/>
    </row>
    <row r="50" customFormat="false" ht="21.95" hidden="false" customHeight="true" outlineLevel="0" collapsed="false">
      <c r="A50" s="0" t="n">
        <f aca="false">ROW()-14</f>
        <v>36</v>
      </c>
      <c r="B50" s="51"/>
      <c r="C50" s="52"/>
      <c r="D50" s="8" t="e">
        <f aca="false">LOOKUP(C50,$C$2:$D$12,$D$2:$D$12)</f>
        <v>#N/A</v>
      </c>
      <c r="E50" s="53"/>
      <c r="F50" s="54"/>
      <c r="G50" s="8" t="e">
        <f aca="false">LOOKUP(F50,$F$2:$G$12,$G$2:$G$12)</f>
        <v>#N/A</v>
      </c>
      <c r="H50" s="54"/>
      <c r="I50" s="8" t="e">
        <f aca="false">LOOKUP(H50,$H$2:$I$12,$I$2:$I$12)</f>
        <v>#N/A</v>
      </c>
      <c r="J50" s="53"/>
      <c r="K50" s="13" t="e">
        <f aca="false">LOOKUP(J50,$J$2:$K$4,$K$2:$K$4)</f>
        <v>#N/A</v>
      </c>
      <c r="L50" s="55"/>
      <c r="M50" s="55" t="s">
        <v>227</v>
      </c>
      <c r="N50" s="56"/>
      <c r="O50" s="56"/>
      <c r="P50" s="8" t="e">
        <f aca="false">LOOKUP(O50,$O$2:$P$12,$P$2:$P$12)</f>
        <v>#N/A</v>
      </c>
      <c r="Q50" s="8" t="s">
        <v>228</v>
      </c>
      <c r="R50" s="8"/>
      <c r="S50" s="8" t="e">
        <f aca="false">LOOKUP(R50,$R$2:$S$12,$S$2:$S$12)</f>
        <v>#N/A</v>
      </c>
      <c r="T50" s="8"/>
      <c r="U50" s="8" t="e">
        <f aca="false">LOOKUP(T50,$T$2:$U$12,$U$2:$U$12)</f>
        <v>#N/A</v>
      </c>
      <c r="V50" s="8"/>
      <c r="W50" s="8" t="e">
        <f aca="false">LOOKUP(V50,$V$2:$W$12,$W$2:$W$12)</f>
        <v>#N/A</v>
      </c>
      <c r="X50" s="8"/>
      <c r="Y50" s="8" t="e">
        <f aca="false">LOOKUP(X50,$X$2:$Y$12,$Y$2:$Y$12)</f>
        <v>#N/A</v>
      </c>
      <c r="Z50" s="8"/>
      <c r="AA50" s="8" t="e">
        <f aca="false">LOOKUP(Z50,$Z$2:$AA$12,$AA$2:$AA$12)</f>
        <v>#N/A</v>
      </c>
      <c r="AB50" s="8"/>
      <c r="AC50" s="8" t="e">
        <f aca="false">LOOKUP(AB50,$AB$2:$AC$12,$AC$2:$AC$12)</f>
        <v>#N/A</v>
      </c>
      <c r="AD50" s="8"/>
      <c r="AE50" s="8" t="e">
        <f aca="false">LOOKUP(AD50,$AD$2:$AE$12,$AE$2:$AE$12)</f>
        <v>#N/A</v>
      </c>
      <c r="AF50" s="8"/>
      <c r="AG50" s="8" t="e">
        <f aca="false">LOOKUP(AF50,$AF$2:$AG$12,$AG$2:$AG$12)</f>
        <v>#N/A</v>
      </c>
      <c r="AH50" s="8"/>
      <c r="AI50" s="8" t="e">
        <f aca="false">LOOKUP(AH50,$AH$2:$AI$12,$AI$2:$AI$12)</f>
        <v>#N/A</v>
      </c>
      <c r="AJ50" s="8"/>
      <c r="AK50" s="8" t="e">
        <f aca="false">LOOKUP(AJ50,$AJ$2:$AK$12,$AK$2:$AK$12)</f>
        <v>#N/A</v>
      </c>
      <c r="AL50" s="8"/>
      <c r="AM50" s="8" t="e">
        <f aca="false">LOOKUP(AL50,$AL$2:$AM$12,$AM$2:$AM$12)</f>
        <v>#N/A</v>
      </c>
      <c r="AN50" s="8"/>
      <c r="AO50" s="8" t="e">
        <f aca="false">LOOKUP(AN50,$AN$2:$AO$12,$AO$2:$AO$12)</f>
        <v>#N/A</v>
      </c>
      <c r="AP50" s="8"/>
      <c r="AQ50" s="8" t="e">
        <f aca="false">LOOKUP(AP50,$AP$2:$AQ$12,$AQ$2:$AQ$12)</f>
        <v>#N/A</v>
      </c>
      <c r="AR50" s="8"/>
      <c r="AS50" s="8" t="e">
        <f aca="false">LOOKUP(AR50,$AR$2:$AS$12,$AS$2:$AS$12)</f>
        <v>#N/A</v>
      </c>
      <c r="AT50" s="8"/>
      <c r="AU50" s="8" t="e">
        <f aca="false">LOOKUP(AT50,$AT$2:$AU$12,$AU$2:$AU$12)</f>
        <v>#N/A</v>
      </c>
      <c r="AV50" s="8"/>
      <c r="AW50" s="8" t="e">
        <f aca="false">LOOKUP(AV50,$AV$2:$AW$12,$AW$2:$AW$12)</f>
        <v>#N/A</v>
      </c>
      <c r="AX50" s="8"/>
      <c r="AY50" s="8" t="e">
        <f aca="false">LOOKUP(AX50,$AX$2:$AY$12,$AY$2:$AY$12)</f>
        <v>#N/A</v>
      </c>
      <c r="AZ50" s="8"/>
      <c r="BA50" s="8" t="e">
        <f aca="false">LOOKUP(AZ50,$AZ$2:$BA$12,$BA$2:$BA$12)</f>
        <v>#N/A</v>
      </c>
      <c r="BB50" s="8"/>
      <c r="BC50" s="8" t="e">
        <f aca="false">LOOKUP(BB50,$BB$2:$BC$12,$BC$2:$BC$12)</f>
        <v>#N/A</v>
      </c>
      <c r="BD50" s="8"/>
      <c r="BE50" s="8" t="e">
        <f aca="false">LOOKUP(BD50,$BD$2:$BE$12,$BE$2:$BE$12)</f>
        <v>#N/A</v>
      </c>
      <c r="BF50" s="8"/>
      <c r="BG50" s="8" t="e">
        <f aca="false">LOOKUP(BF50,$BF$2:$BG$12,$BG$2:$BG$12)</f>
        <v>#N/A</v>
      </c>
      <c r="BH50" s="8"/>
      <c r="BI50" s="8" t="e">
        <f aca="false">LOOKUP(BH50,$BH$2:$BI$12,$BI$2:$BI$12)</f>
        <v>#N/A</v>
      </c>
      <c r="BJ50" s="8"/>
      <c r="BK50" s="8" t="e">
        <f aca="false">LOOKUP(BJ50,$BJ$2:$BK$12,$BK$2:$BK$12)</f>
        <v>#N/A</v>
      </c>
      <c r="BL50" s="8"/>
      <c r="BM50" s="8" t="e">
        <f aca="false">LOOKUP(BL50,$BL$2:$BM$12,$BM$2:$BM$12)</f>
        <v>#N/A</v>
      </c>
      <c r="BN50" s="8"/>
      <c r="BO50" s="8" t="e">
        <f aca="false">LOOKUP(BN50,$BN$2:$BO$12,$BO$2:$BO$12)</f>
        <v>#N/A</v>
      </c>
      <c r="BP50" s="8"/>
      <c r="BQ50" s="8" t="e">
        <f aca="false">LOOKUP(BP50,$BP$2:$BQ$12,$BQ$2:$BQ$12)</f>
        <v>#N/A</v>
      </c>
      <c r="BR50" s="9" t="s">
        <v>229</v>
      </c>
      <c r="BS50" s="9" t="s">
        <v>229</v>
      </c>
      <c r="BT50" s="9" t="s">
        <v>229</v>
      </c>
      <c r="BU50" s="8"/>
      <c r="BV50" s="18"/>
    </row>
    <row r="51" customFormat="false" ht="21.95" hidden="false" customHeight="true" outlineLevel="0" collapsed="false">
      <c r="A51" s="0" t="n">
        <f aca="false">ROW()-14</f>
        <v>37</v>
      </c>
      <c r="B51" s="51"/>
      <c r="C51" s="52"/>
      <c r="D51" s="8" t="e">
        <f aca="false">LOOKUP(C51,$C$2:$D$12,$D$2:$D$12)</f>
        <v>#N/A</v>
      </c>
      <c r="E51" s="53"/>
      <c r="F51" s="54"/>
      <c r="G51" s="8" t="e">
        <f aca="false">LOOKUP(F51,$F$2:$G$12,$G$2:$G$12)</f>
        <v>#N/A</v>
      </c>
      <c r="H51" s="54"/>
      <c r="I51" s="8" t="e">
        <f aca="false">LOOKUP(H51,$H$2:$I$12,$I$2:$I$12)</f>
        <v>#N/A</v>
      </c>
      <c r="J51" s="53"/>
      <c r="K51" s="13" t="e">
        <f aca="false">LOOKUP(J51,$J$2:$K$4,$K$2:$K$4)</f>
        <v>#N/A</v>
      </c>
      <c r="L51" s="55"/>
      <c r="M51" s="55" t="s">
        <v>227</v>
      </c>
      <c r="N51" s="56"/>
      <c r="O51" s="56"/>
      <c r="P51" s="8" t="e">
        <f aca="false">LOOKUP(O51,$O$2:$P$12,$P$2:$P$12)</f>
        <v>#N/A</v>
      </c>
      <c r="Q51" s="8" t="s">
        <v>228</v>
      </c>
      <c r="R51" s="8"/>
      <c r="S51" s="8" t="e">
        <f aca="false">LOOKUP(R51,$R$2:$S$12,$S$2:$S$12)</f>
        <v>#N/A</v>
      </c>
      <c r="T51" s="8"/>
      <c r="U51" s="8" t="e">
        <f aca="false">LOOKUP(T51,$T$2:$U$12,$U$2:$U$12)</f>
        <v>#N/A</v>
      </c>
      <c r="V51" s="8"/>
      <c r="W51" s="8" t="e">
        <f aca="false">LOOKUP(V51,$V$2:$W$12,$W$2:$W$12)</f>
        <v>#N/A</v>
      </c>
      <c r="X51" s="8"/>
      <c r="Y51" s="8" t="e">
        <f aca="false">LOOKUP(X51,$X$2:$Y$12,$Y$2:$Y$12)</f>
        <v>#N/A</v>
      </c>
      <c r="Z51" s="8"/>
      <c r="AA51" s="8" t="e">
        <f aca="false">LOOKUP(Z51,$Z$2:$AA$12,$AA$2:$AA$12)</f>
        <v>#N/A</v>
      </c>
      <c r="AB51" s="8"/>
      <c r="AC51" s="8" t="e">
        <f aca="false">LOOKUP(AB51,$AB$2:$AC$12,$AC$2:$AC$12)</f>
        <v>#N/A</v>
      </c>
      <c r="AD51" s="8"/>
      <c r="AE51" s="8" t="e">
        <f aca="false">LOOKUP(AD51,$AD$2:$AE$12,$AE$2:$AE$12)</f>
        <v>#N/A</v>
      </c>
      <c r="AF51" s="8"/>
      <c r="AG51" s="8" t="e">
        <f aca="false">LOOKUP(AF51,$AF$2:$AG$12,$AG$2:$AG$12)</f>
        <v>#N/A</v>
      </c>
      <c r="AH51" s="8"/>
      <c r="AI51" s="8" t="e">
        <f aca="false">LOOKUP(AH51,$AH$2:$AI$12,$AI$2:$AI$12)</f>
        <v>#N/A</v>
      </c>
      <c r="AJ51" s="8"/>
      <c r="AK51" s="8" t="e">
        <f aca="false">LOOKUP(AJ51,$AJ$2:$AK$12,$AK$2:$AK$12)</f>
        <v>#N/A</v>
      </c>
      <c r="AL51" s="8"/>
      <c r="AM51" s="8" t="e">
        <f aca="false">LOOKUP(AL51,$AL$2:$AM$12,$AM$2:$AM$12)</f>
        <v>#N/A</v>
      </c>
      <c r="AN51" s="8"/>
      <c r="AO51" s="8" t="e">
        <f aca="false">LOOKUP(AN51,$AN$2:$AO$12,$AO$2:$AO$12)</f>
        <v>#N/A</v>
      </c>
      <c r="AP51" s="8"/>
      <c r="AQ51" s="8" t="e">
        <f aca="false">LOOKUP(AP51,$AP$2:$AQ$12,$AQ$2:$AQ$12)</f>
        <v>#N/A</v>
      </c>
      <c r="AR51" s="8"/>
      <c r="AS51" s="8" t="e">
        <f aca="false">LOOKUP(AR51,$AR$2:$AS$12,$AS$2:$AS$12)</f>
        <v>#N/A</v>
      </c>
      <c r="AT51" s="8"/>
      <c r="AU51" s="8" t="e">
        <f aca="false">LOOKUP(AT51,$AT$2:$AU$12,$AU$2:$AU$12)</f>
        <v>#N/A</v>
      </c>
      <c r="AV51" s="8"/>
      <c r="AW51" s="8" t="e">
        <f aca="false">LOOKUP(AV51,$AV$2:$AW$12,$AW$2:$AW$12)</f>
        <v>#N/A</v>
      </c>
      <c r="AX51" s="8"/>
      <c r="AY51" s="8" t="e">
        <f aca="false">LOOKUP(AX51,$AX$2:$AY$12,$AY$2:$AY$12)</f>
        <v>#N/A</v>
      </c>
      <c r="AZ51" s="8"/>
      <c r="BA51" s="8" t="e">
        <f aca="false">LOOKUP(AZ51,$AZ$2:$BA$12,$BA$2:$BA$12)</f>
        <v>#N/A</v>
      </c>
      <c r="BB51" s="8"/>
      <c r="BC51" s="8" t="e">
        <f aca="false">LOOKUP(BB51,$BB$2:$BC$12,$BC$2:$BC$12)</f>
        <v>#N/A</v>
      </c>
      <c r="BD51" s="8"/>
      <c r="BE51" s="8" t="e">
        <f aca="false">LOOKUP(BD51,$BD$2:$BE$12,$BE$2:$BE$12)</f>
        <v>#N/A</v>
      </c>
      <c r="BF51" s="8"/>
      <c r="BG51" s="8" t="e">
        <f aca="false">LOOKUP(BF51,$BF$2:$BG$12,$BG$2:$BG$12)</f>
        <v>#N/A</v>
      </c>
      <c r="BH51" s="8"/>
      <c r="BI51" s="8" t="e">
        <f aca="false">LOOKUP(BH51,$BH$2:$BI$12,$BI$2:$BI$12)</f>
        <v>#N/A</v>
      </c>
      <c r="BJ51" s="8"/>
      <c r="BK51" s="8" t="e">
        <f aca="false">LOOKUP(BJ51,$BJ$2:$BK$12,$BK$2:$BK$12)</f>
        <v>#N/A</v>
      </c>
      <c r="BL51" s="8"/>
      <c r="BM51" s="8" t="e">
        <f aca="false">LOOKUP(BL51,$BL$2:$BM$12,$BM$2:$BM$12)</f>
        <v>#N/A</v>
      </c>
      <c r="BN51" s="8"/>
      <c r="BO51" s="8" t="e">
        <f aca="false">LOOKUP(BN51,$BN$2:$BO$12,$BO$2:$BO$12)</f>
        <v>#N/A</v>
      </c>
      <c r="BP51" s="8"/>
      <c r="BQ51" s="8" t="e">
        <f aca="false">LOOKUP(BP51,$BP$2:$BQ$12,$BQ$2:$BQ$12)</f>
        <v>#N/A</v>
      </c>
      <c r="BR51" s="9" t="s">
        <v>229</v>
      </c>
      <c r="BS51" s="9" t="s">
        <v>229</v>
      </c>
      <c r="BT51" s="9" t="s">
        <v>229</v>
      </c>
      <c r="BU51" s="8"/>
      <c r="BV51" s="18"/>
    </row>
    <row r="52" customFormat="false" ht="21.95" hidden="false" customHeight="true" outlineLevel="0" collapsed="false">
      <c r="A52" s="0" t="n">
        <f aca="false">ROW()-14</f>
        <v>38</v>
      </c>
      <c r="B52" s="51"/>
      <c r="C52" s="52"/>
      <c r="D52" s="8" t="e">
        <f aca="false">LOOKUP(C52,$C$2:$D$12,$D$2:$D$12)</f>
        <v>#N/A</v>
      </c>
      <c r="E52" s="53"/>
      <c r="F52" s="54"/>
      <c r="G52" s="8" t="e">
        <f aca="false">LOOKUP(F52,$F$2:$G$12,$G$2:$G$12)</f>
        <v>#N/A</v>
      </c>
      <c r="H52" s="54"/>
      <c r="I52" s="8" t="e">
        <f aca="false">LOOKUP(H52,$H$2:$I$12,$I$2:$I$12)</f>
        <v>#N/A</v>
      </c>
      <c r="J52" s="53"/>
      <c r="K52" s="13" t="e">
        <f aca="false">LOOKUP(J52,$J$2:$K$4,$K$2:$K$4)</f>
        <v>#N/A</v>
      </c>
      <c r="L52" s="55"/>
      <c r="M52" s="55" t="s">
        <v>227</v>
      </c>
      <c r="N52" s="56"/>
      <c r="O52" s="56"/>
      <c r="P52" s="8" t="e">
        <f aca="false">LOOKUP(O52,$O$2:$P$12,$P$2:$P$12)</f>
        <v>#N/A</v>
      </c>
      <c r="Q52" s="8" t="s">
        <v>228</v>
      </c>
      <c r="R52" s="8"/>
      <c r="S52" s="8" t="e">
        <f aca="false">LOOKUP(R52,$R$2:$S$12,$S$2:$S$12)</f>
        <v>#N/A</v>
      </c>
      <c r="T52" s="8"/>
      <c r="U52" s="8" t="e">
        <f aca="false">LOOKUP(T52,$T$2:$U$12,$U$2:$U$12)</f>
        <v>#N/A</v>
      </c>
      <c r="V52" s="8"/>
      <c r="W52" s="8" t="e">
        <f aca="false">LOOKUP(V52,$V$2:$W$12,$W$2:$W$12)</f>
        <v>#N/A</v>
      </c>
      <c r="X52" s="8"/>
      <c r="Y52" s="8" t="e">
        <f aca="false">LOOKUP(X52,$X$2:$Y$12,$Y$2:$Y$12)</f>
        <v>#N/A</v>
      </c>
      <c r="Z52" s="8"/>
      <c r="AA52" s="8" t="e">
        <f aca="false">LOOKUP(Z52,$Z$2:$AA$12,$AA$2:$AA$12)</f>
        <v>#N/A</v>
      </c>
      <c r="AB52" s="8"/>
      <c r="AC52" s="8" t="e">
        <f aca="false">LOOKUP(AB52,$AB$2:$AC$12,$AC$2:$AC$12)</f>
        <v>#N/A</v>
      </c>
      <c r="AD52" s="8"/>
      <c r="AE52" s="8" t="e">
        <f aca="false">LOOKUP(AD52,$AD$2:$AE$12,$AE$2:$AE$12)</f>
        <v>#N/A</v>
      </c>
      <c r="AF52" s="8"/>
      <c r="AG52" s="8" t="e">
        <f aca="false">LOOKUP(AF52,$AF$2:$AG$12,$AG$2:$AG$12)</f>
        <v>#N/A</v>
      </c>
      <c r="AH52" s="8"/>
      <c r="AI52" s="8" t="e">
        <f aca="false">LOOKUP(AH52,$AH$2:$AI$12,$AI$2:$AI$12)</f>
        <v>#N/A</v>
      </c>
      <c r="AJ52" s="8"/>
      <c r="AK52" s="8" t="e">
        <f aca="false">LOOKUP(AJ52,$AJ$2:$AK$12,$AK$2:$AK$12)</f>
        <v>#N/A</v>
      </c>
      <c r="AL52" s="8"/>
      <c r="AM52" s="8" t="e">
        <f aca="false">LOOKUP(AL52,$AL$2:$AM$12,$AM$2:$AM$12)</f>
        <v>#N/A</v>
      </c>
      <c r="AN52" s="8"/>
      <c r="AO52" s="8" t="e">
        <f aca="false">LOOKUP(AN52,$AN$2:$AO$12,$AO$2:$AO$12)</f>
        <v>#N/A</v>
      </c>
      <c r="AP52" s="8"/>
      <c r="AQ52" s="8" t="e">
        <f aca="false">LOOKUP(AP52,$AP$2:$AQ$12,$AQ$2:$AQ$12)</f>
        <v>#N/A</v>
      </c>
      <c r="AR52" s="8"/>
      <c r="AS52" s="8" t="e">
        <f aca="false">LOOKUP(AR52,$AR$2:$AS$12,$AS$2:$AS$12)</f>
        <v>#N/A</v>
      </c>
      <c r="AT52" s="8"/>
      <c r="AU52" s="8" t="e">
        <f aca="false">LOOKUP(AT52,$AT$2:$AU$12,$AU$2:$AU$12)</f>
        <v>#N/A</v>
      </c>
      <c r="AV52" s="8"/>
      <c r="AW52" s="8" t="e">
        <f aca="false">LOOKUP(AV52,$AV$2:$AW$12,$AW$2:$AW$12)</f>
        <v>#N/A</v>
      </c>
      <c r="AX52" s="8"/>
      <c r="AY52" s="8" t="e">
        <f aca="false">LOOKUP(AX52,$AX$2:$AY$12,$AY$2:$AY$12)</f>
        <v>#N/A</v>
      </c>
      <c r="AZ52" s="8"/>
      <c r="BA52" s="8" t="e">
        <f aca="false">LOOKUP(AZ52,$AZ$2:$BA$12,$BA$2:$BA$12)</f>
        <v>#N/A</v>
      </c>
      <c r="BB52" s="8"/>
      <c r="BC52" s="8" t="e">
        <f aca="false">LOOKUP(BB52,$BB$2:$BC$12,$BC$2:$BC$12)</f>
        <v>#N/A</v>
      </c>
      <c r="BD52" s="8"/>
      <c r="BE52" s="8" t="e">
        <f aca="false">LOOKUP(BD52,$BD$2:$BE$12,$BE$2:$BE$12)</f>
        <v>#N/A</v>
      </c>
      <c r="BF52" s="8"/>
      <c r="BG52" s="8" t="e">
        <f aca="false">LOOKUP(BF52,$BF$2:$BG$12,$BG$2:$BG$12)</f>
        <v>#N/A</v>
      </c>
      <c r="BH52" s="8"/>
      <c r="BI52" s="8" t="e">
        <f aca="false">LOOKUP(BH52,$BH$2:$BI$12,$BI$2:$BI$12)</f>
        <v>#N/A</v>
      </c>
      <c r="BJ52" s="8"/>
      <c r="BK52" s="8" t="e">
        <f aca="false">LOOKUP(BJ52,$BJ$2:$BK$12,$BK$2:$BK$12)</f>
        <v>#N/A</v>
      </c>
      <c r="BL52" s="8"/>
      <c r="BM52" s="8" t="e">
        <f aca="false">LOOKUP(BL52,$BL$2:$BM$12,$BM$2:$BM$12)</f>
        <v>#N/A</v>
      </c>
      <c r="BN52" s="8"/>
      <c r="BO52" s="8" t="e">
        <f aca="false">LOOKUP(BN52,$BN$2:$BO$12,$BO$2:$BO$12)</f>
        <v>#N/A</v>
      </c>
      <c r="BP52" s="8"/>
      <c r="BQ52" s="8" t="e">
        <f aca="false">LOOKUP(BP52,$BP$2:$BQ$12,$BQ$2:$BQ$12)</f>
        <v>#N/A</v>
      </c>
      <c r="BR52" s="9" t="s">
        <v>229</v>
      </c>
      <c r="BS52" s="9" t="s">
        <v>229</v>
      </c>
      <c r="BT52" s="9" t="s">
        <v>229</v>
      </c>
      <c r="BU52" s="8"/>
      <c r="BV52" s="18"/>
    </row>
    <row r="53" customFormat="false" ht="21.95" hidden="false" customHeight="true" outlineLevel="0" collapsed="false">
      <c r="A53" s="0" t="n">
        <f aca="false">ROW()-14</f>
        <v>39</v>
      </c>
      <c r="B53" s="51"/>
      <c r="C53" s="52"/>
      <c r="D53" s="8" t="e">
        <f aca="false">LOOKUP(C53,$C$2:$D$12,$D$2:$D$12)</f>
        <v>#N/A</v>
      </c>
      <c r="E53" s="53"/>
      <c r="F53" s="54"/>
      <c r="G53" s="8" t="e">
        <f aca="false">LOOKUP(F53,$F$2:$G$12,$G$2:$G$12)</f>
        <v>#N/A</v>
      </c>
      <c r="H53" s="54"/>
      <c r="I53" s="8" t="e">
        <f aca="false">LOOKUP(H53,$H$2:$I$12,$I$2:$I$12)</f>
        <v>#N/A</v>
      </c>
      <c r="J53" s="53"/>
      <c r="K53" s="13" t="e">
        <f aca="false">LOOKUP(J53,$J$2:$K$4,$K$2:$K$4)</f>
        <v>#N/A</v>
      </c>
      <c r="L53" s="55"/>
      <c r="M53" s="55" t="s">
        <v>227</v>
      </c>
      <c r="N53" s="56"/>
      <c r="O53" s="56"/>
      <c r="P53" s="8" t="e">
        <f aca="false">LOOKUP(O53,$O$2:$P$12,$P$2:$P$12)</f>
        <v>#N/A</v>
      </c>
      <c r="Q53" s="8" t="s">
        <v>228</v>
      </c>
      <c r="R53" s="8"/>
      <c r="S53" s="8" t="e">
        <f aca="false">LOOKUP(R53,$R$2:$S$12,$S$2:$S$12)</f>
        <v>#N/A</v>
      </c>
      <c r="T53" s="8"/>
      <c r="U53" s="8" t="e">
        <f aca="false">LOOKUP(T53,$T$2:$U$12,$U$2:$U$12)</f>
        <v>#N/A</v>
      </c>
      <c r="V53" s="8"/>
      <c r="W53" s="8" t="e">
        <f aca="false">LOOKUP(V53,$V$2:$W$12,$W$2:$W$12)</f>
        <v>#N/A</v>
      </c>
      <c r="X53" s="8"/>
      <c r="Y53" s="8" t="e">
        <f aca="false">LOOKUP(X53,$X$2:$Y$12,$Y$2:$Y$12)</f>
        <v>#N/A</v>
      </c>
      <c r="Z53" s="8"/>
      <c r="AA53" s="8" t="e">
        <f aca="false">LOOKUP(Z53,$Z$2:$AA$12,$AA$2:$AA$12)</f>
        <v>#N/A</v>
      </c>
      <c r="AB53" s="8"/>
      <c r="AC53" s="8" t="e">
        <f aca="false">LOOKUP(AB53,$AB$2:$AC$12,$AC$2:$AC$12)</f>
        <v>#N/A</v>
      </c>
      <c r="AD53" s="8"/>
      <c r="AE53" s="8" t="e">
        <f aca="false">LOOKUP(AD53,$AD$2:$AE$12,$AE$2:$AE$12)</f>
        <v>#N/A</v>
      </c>
      <c r="AF53" s="8"/>
      <c r="AG53" s="8" t="e">
        <f aca="false">LOOKUP(AF53,$AF$2:$AG$12,$AG$2:$AG$12)</f>
        <v>#N/A</v>
      </c>
      <c r="AH53" s="8"/>
      <c r="AI53" s="8" t="e">
        <f aca="false">LOOKUP(AH53,$AH$2:$AI$12,$AI$2:$AI$12)</f>
        <v>#N/A</v>
      </c>
      <c r="AJ53" s="8"/>
      <c r="AK53" s="8" t="e">
        <f aca="false">LOOKUP(AJ53,$AJ$2:$AK$12,$AK$2:$AK$12)</f>
        <v>#N/A</v>
      </c>
      <c r="AL53" s="8"/>
      <c r="AM53" s="8" t="e">
        <f aca="false">LOOKUP(AL53,$AL$2:$AM$12,$AM$2:$AM$12)</f>
        <v>#N/A</v>
      </c>
      <c r="AN53" s="8"/>
      <c r="AO53" s="8" t="e">
        <f aca="false">LOOKUP(AN53,$AN$2:$AO$12,$AO$2:$AO$12)</f>
        <v>#N/A</v>
      </c>
      <c r="AP53" s="8"/>
      <c r="AQ53" s="8" t="e">
        <f aca="false">LOOKUP(AP53,$AP$2:$AQ$12,$AQ$2:$AQ$12)</f>
        <v>#N/A</v>
      </c>
      <c r="AR53" s="8"/>
      <c r="AS53" s="8" t="e">
        <f aca="false">LOOKUP(AR53,$AR$2:$AS$12,$AS$2:$AS$12)</f>
        <v>#N/A</v>
      </c>
      <c r="AT53" s="8"/>
      <c r="AU53" s="8" t="e">
        <f aca="false">LOOKUP(AT53,$AT$2:$AU$12,$AU$2:$AU$12)</f>
        <v>#N/A</v>
      </c>
      <c r="AV53" s="8"/>
      <c r="AW53" s="8" t="e">
        <f aca="false">LOOKUP(AV53,$AV$2:$AW$12,$AW$2:$AW$12)</f>
        <v>#N/A</v>
      </c>
      <c r="AX53" s="8"/>
      <c r="AY53" s="8" t="e">
        <f aca="false">LOOKUP(AX53,$AX$2:$AY$12,$AY$2:$AY$12)</f>
        <v>#N/A</v>
      </c>
      <c r="AZ53" s="8"/>
      <c r="BA53" s="8" t="e">
        <f aca="false">LOOKUP(AZ53,$AZ$2:$BA$12,$BA$2:$BA$12)</f>
        <v>#N/A</v>
      </c>
      <c r="BB53" s="8"/>
      <c r="BC53" s="8" t="e">
        <f aca="false">LOOKUP(BB53,$BB$2:$BC$12,$BC$2:$BC$12)</f>
        <v>#N/A</v>
      </c>
      <c r="BD53" s="8"/>
      <c r="BE53" s="8" t="e">
        <f aca="false">LOOKUP(BD53,$BD$2:$BE$12,$BE$2:$BE$12)</f>
        <v>#N/A</v>
      </c>
      <c r="BF53" s="8"/>
      <c r="BG53" s="8" t="e">
        <f aca="false">LOOKUP(BF53,$BF$2:$BG$12,$BG$2:$BG$12)</f>
        <v>#N/A</v>
      </c>
      <c r="BH53" s="8"/>
      <c r="BI53" s="8" t="e">
        <f aca="false">LOOKUP(BH53,$BH$2:$BI$12,$BI$2:$BI$12)</f>
        <v>#N/A</v>
      </c>
      <c r="BJ53" s="8"/>
      <c r="BK53" s="8" t="e">
        <f aca="false">LOOKUP(BJ53,$BJ$2:$BK$12,$BK$2:$BK$12)</f>
        <v>#N/A</v>
      </c>
      <c r="BL53" s="8"/>
      <c r="BM53" s="8" t="e">
        <f aca="false">LOOKUP(BL53,$BL$2:$BM$12,$BM$2:$BM$12)</f>
        <v>#N/A</v>
      </c>
      <c r="BN53" s="8"/>
      <c r="BO53" s="8" t="e">
        <f aca="false">LOOKUP(BN53,$BN$2:$BO$12,$BO$2:$BO$12)</f>
        <v>#N/A</v>
      </c>
      <c r="BP53" s="8"/>
      <c r="BQ53" s="8" t="e">
        <f aca="false">LOOKUP(BP53,$BP$2:$BQ$12,$BQ$2:$BQ$12)</f>
        <v>#N/A</v>
      </c>
      <c r="BR53" s="9" t="s">
        <v>229</v>
      </c>
      <c r="BS53" s="9" t="s">
        <v>229</v>
      </c>
      <c r="BT53" s="9" t="s">
        <v>229</v>
      </c>
      <c r="BU53" s="8"/>
      <c r="BV53" s="18"/>
    </row>
    <row r="54" customFormat="false" ht="21.95" hidden="false" customHeight="true" outlineLevel="0" collapsed="false">
      <c r="A54" s="0" t="n">
        <f aca="false">ROW()-14</f>
        <v>40</v>
      </c>
      <c r="B54" s="51"/>
      <c r="C54" s="52"/>
      <c r="D54" s="8" t="e">
        <f aca="false">LOOKUP(C54,$C$2:$D$12,$D$2:$D$12)</f>
        <v>#N/A</v>
      </c>
      <c r="E54" s="53"/>
      <c r="F54" s="54"/>
      <c r="G54" s="8" t="e">
        <f aca="false">LOOKUP(F54,$F$2:$G$12,$G$2:$G$12)</f>
        <v>#N/A</v>
      </c>
      <c r="H54" s="54"/>
      <c r="I54" s="8" t="e">
        <f aca="false">LOOKUP(H54,$H$2:$I$12,$I$2:$I$12)</f>
        <v>#N/A</v>
      </c>
      <c r="J54" s="53"/>
      <c r="K54" s="13" t="e">
        <f aca="false">LOOKUP(J54,$J$2:$K$4,$K$2:$K$4)</f>
        <v>#N/A</v>
      </c>
      <c r="L54" s="55"/>
      <c r="M54" s="55" t="s">
        <v>227</v>
      </c>
      <c r="N54" s="56"/>
      <c r="O54" s="56"/>
      <c r="P54" s="8" t="e">
        <f aca="false">LOOKUP(O54,$O$2:$P$12,$P$2:$P$12)</f>
        <v>#N/A</v>
      </c>
      <c r="Q54" s="8" t="s">
        <v>228</v>
      </c>
      <c r="R54" s="8"/>
      <c r="S54" s="8" t="e">
        <f aca="false">LOOKUP(R54,$R$2:$S$12,$S$2:$S$12)</f>
        <v>#N/A</v>
      </c>
      <c r="T54" s="8"/>
      <c r="U54" s="8" t="e">
        <f aca="false">LOOKUP(T54,$T$2:$U$12,$U$2:$U$12)</f>
        <v>#N/A</v>
      </c>
      <c r="V54" s="8"/>
      <c r="W54" s="8" t="e">
        <f aca="false">LOOKUP(V54,$V$2:$W$12,$W$2:$W$12)</f>
        <v>#N/A</v>
      </c>
      <c r="X54" s="8"/>
      <c r="Y54" s="8" t="e">
        <f aca="false">LOOKUP(X54,$X$2:$Y$12,$Y$2:$Y$12)</f>
        <v>#N/A</v>
      </c>
      <c r="Z54" s="8"/>
      <c r="AA54" s="8" t="e">
        <f aca="false">LOOKUP(Z54,$Z$2:$AA$12,$AA$2:$AA$12)</f>
        <v>#N/A</v>
      </c>
      <c r="AB54" s="8"/>
      <c r="AC54" s="8" t="e">
        <f aca="false">LOOKUP(AB54,$AB$2:$AC$12,$AC$2:$AC$12)</f>
        <v>#N/A</v>
      </c>
      <c r="AD54" s="8"/>
      <c r="AE54" s="8" t="e">
        <f aca="false">LOOKUP(AD54,$AD$2:$AE$12,$AE$2:$AE$12)</f>
        <v>#N/A</v>
      </c>
      <c r="AF54" s="8"/>
      <c r="AG54" s="8" t="e">
        <f aca="false">LOOKUP(AF54,$AF$2:$AG$12,$AG$2:$AG$12)</f>
        <v>#N/A</v>
      </c>
      <c r="AH54" s="8"/>
      <c r="AI54" s="8" t="e">
        <f aca="false">LOOKUP(AH54,$AH$2:$AI$12,$AI$2:$AI$12)</f>
        <v>#N/A</v>
      </c>
      <c r="AJ54" s="8"/>
      <c r="AK54" s="8" t="e">
        <f aca="false">LOOKUP(AJ54,$AJ$2:$AK$12,$AK$2:$AK$12)</f>
        <v>#N/A</v>
      </c>
      <c r="AL54" s="8"/>
      <c r="AM54" s="8" t="e">
        <f aca="false">LOOKUP(AL54,$AL$2:$AM$12,$AM$2:$AM$12)</f>
        <v>#N/A</v>
      </c>
      <c r="AN54" s="8"/>
      <c r="AO54" s="8" t="e">
        <f aca="false">LOOKUP(AN54,$AN$2:$AO$12,$AO$2:$AO$12)</f>
        <v>#N/A</v>
      </c>
      <c r="AP54" s="8"/>
      <c r="AQ54" s="8" t="e">
        <f aca="false">LOOKUP(AP54,$AP$2:$AQ$12,$AQ$2:$AQ$12)</f>
        <v>#N/A</v>
      </c>
      <c r="AR54" s="8"/>
      <c r="AS54" s="8" t="e">
        <f aca="false">LOOKUP(AR54,$AR$2:$AS$12,$AS$2:$AS$12)</f>
        <v>#N/A</v>
      </c>
      <c r="AT54" s="8"/>
      <c r="AU54" s="8" t="e">
        <f aca="false">LOOKUP(AT54,$AT$2:$AU$12,$AU$2:$AU$12)</f>
        <v>#N/A</v>
      </c>
      <c r="AV54" s="8"/>
      <c r="AW54" s="8" t="e">
        <f aca="false">LOOKUP(AV54,$AV$2:$AW$12,$AW$2:$AW$12)</f>
        <v>#N/A</v>
      </c>
      <c r="AX54" s="8"/>
      <c r="AY54" s="8" t="e">
        <f aca="false">LOOKUP(AX54,$AX$2:$AY$12,$AY$2:$AY$12)</f>
        <v>#N/A</v>
      </c>
      <c r="AZ54" s="8"/>
      <c r="BA54" s="8" t="e">
        <f aca="false">LOOKUP(AZ54,$AZ$2:$BA$12,$BA$2:$BA$12)</f>
        <v>#N/A</v>
      </c>
      <c r="BB54" s="8"/>
      <c r="BC54" s="8" t="e">
        <f aca="false">LOOKUP(BB54,$BB$2:$BC$12,$BC$2:$BC$12)</f>
        <v>#N/A</v>
      </c>
      <c r="BD54" s="8"/>
      <c r="BE54" s="8" t="e">
        <f aca="false">LOOKUP(BD54,$BD$2:$BE$12,$BE$2:$BE$12)</f>
        <v>#N/A</v>
      </c>
      <c r="BF54" s="8"/>
      <c r="BG54" s="8" t="e">
        <f aca="false">LOOKUP(BF54,$BF$2:$BG$12,$BG$2:$BG$12)</f>
        <v>#N/A</v>
      </c>
      <c r="BH54" s="8"/>
      <c r="BI54" s="8" t="e">
        <f aca="false">LOOKUP(BH54,$BH$2:$BI$12,$BI$2:$BI$12)</f>
        <v>#N/A</v>
      </c>
      <c r="BJ54" s="8"/>
      <c r="BK54" s="8" t="e">
        <f aca="false">LOOKUP(BJ54,$BJ$2:$BK$12,$BK$2:$BK$12)</f>
        <v>#N/A</v>
      </c>
      <c r="BL54" s="8"/>
      <c r="BM54" s="8" t="e">
        <f aca="false">LOOKUP(BL54,$BL$2:$BM$12,$BM$2:$BM$12)</f>
        <v>#N/A</v>
      </c>
      <c r="BN54" s="8"/>
      <c r="BO54" s="8" t="e">
        <f aca="false">LOOKUP(BN54,$BN$2:$BO$12,$BO$2:$BO$12)</f>
        <v>#N/A</v>
      </c>
      <c r="BP54" s="8"/>
      <c r="BQ54" s="8" t="e">
        <f aca="false">LOOKUP(BP54,$BP$2:$BQ$12,$BQ$2:$BQ$12)</f>
        <v>#N/A</v>
      </c>
      <c r="BR54" s="9" t="s">
        <v>229</v>
      </c>
      <c r="BS54" s="9" t="s">
        <v>229</v>
      </c>
      <c r="BT54" s="9" t="s">
        <v>229</v>
      </c>
      <c r="BU54" s="8"/>
      <c r="BV54" s="18"/>
    </row>
    <row r="55" customFormat="false" ht="21.95" hidden="false" customHeight="true" outlineLevel="0" collapsed="false">
      <c r="A55" s="0" t="n">
        <f aca="false">ROW()-14</f>
        <v>41</v>
      </c>
      <c r="B55" s="51"/>
      <c r="C55" s="52"/>
      <c r="D55" s="8" t="e">
        <f aca="false">LOOKUP(C55,$C$2:$D$12,$D$2:$D$12)</f>
        <v>#N/A</v>
      </c>
      <c r="E55" s="53"/>
      <c r="F55" s="54"/>
      <c r="G55" s="8" t="e">
        <f aca="false">LOOKUP(F55,$F$2:$G$12,$G$2:$G$12)</f>
        <v>#N/A</v>
      </c>
      <c r="H55" s="54"/>
      <c r="I55" s="8" t="e">
        <f aca="false">LOOKUP(H55,$H$2:$I$12,$I$2:$I$12)</f>
        <v>#N/A</v>
      </c>
      <c r="J55" s="53"/>
      <c r="K55" s="13" t="e">
        <f aca="false">LOOKUP(J55,$J$2:$K$4,$K$2:$K$4)</f>
        <v>#N/A</v>
      </c>
      <c r="L55" s="55"/>
      <c r="M55" s="55" t="s">
        <v>227</v>
      </c>
      <c r="N55" s="56"/>
      <c r="O55" s="56"/>
      <c r="P55" s="8" t="e">
        <f aca="false">LOOKUP(O55,$O$2:$P$12,$P$2:$P$12)</f>
        <v>#N/A</v>
      </c>
      <c r="Q55" s="8" t="s">
        <v>228</v>
      </c>
      <c r="R55" s="8"/>
      <c r="S55" s="8" t="e">
        <f aca="false">LOOKUP(R55,$R$2:$S$12,$S$2:$S$12)</f>
        <v>#N/A</v>
      </c>
      <c r="T55" s="8"/>
      <c r="U55" s="8" t="e">
        <f aca="false">LOOKUP(T55,$T$2:$U$12,$U$2:$U$12)</f>
        <v>#N/A</v>
      </c>
      <c r="V55" s="8"/>
      <c r="W55" s="8" t="e">
        <f aca="false">LOOKUP(V55,$V$2:$W$12,$W$2:$W$12)</f>
        <v>#N/A</v>
      </c>
      <c r="X55" s="8"/>
      <c r="Y55" s="8" t="e">
        <f aca="false">LOOKUP(X55,$X$2:$Y$12,$Y$2:$Y$12)</f>
        <v>#N/A</v>
      </c>
      <c r="Z55" s="8"/>
      <c r="AA55" s="8" t="e">
        <f aca="false">LOOKUP(Z55,$Z$2:$AA$12,$AA$2:$AA$12)</f>
        <v>#N/A</v>
      </c>
      <c r="AB55" s="8"/>
      <c r="AC55" s="8" t="e">
        <f aca="false">LOOKUP(AB55,$AB$2:$AC$12,$AC$2:$AC$12)</f>
        <v>#N/A</v>
      </c>
      <c r="AD55" s="8"/>
      <c r="AE55" s="8" t="e">
        <f aca="false">LOOKUP(AD55,$AD$2:$AE$12,$AE$2:$AE$12)</f>
        <v>#N/A</v>
      </c>
      <c r="AF55" s="8"/>
      <c r="AG55" s="8" t="e">
        <f aca="false">LOOKUP(AF55,$AF$2:$AG$12,$AG$2:$AG$12)</f>
        <v>#N/A</v>
      </c>
      <c r="AH55" s="8"/>
      <c r="AI55" s="8" t="e">
        <f aca="false">LOOKUP(AH55,$AH$2:$AI$12,$AI$2:$AI$12)</f>
        <v>#N/A</v>
      </c>
      <c r="AJ55" s="8"/>
      <c r="AK55" s="8" t="e">
        <f aca="false">LOOKUP(AJ55,$AJ$2:$AK$12,$AK$2:$AK$12)</f>
        <v>#N/A</v>
      </c>
      <c r="AL55" s="8"/>
      <c r="AM55" s="8" t="e">
        <f aca="false">LOOKUP(AL55,$AL$2:$AM$12,$AM$2:$AM$12)</f>
        <v>#N/A</v>
      </c>
      <c r="AN55" s="8"/>
      <c r="AO55" s="8" t="e">
        <f aca="false">LOOKUP(AN55,$AN$2:$AO$12,$AO$2:$AO$12)</f>
        <v>#N/A</v>
      </c>
      <c r="AP55" s="8"/>
      <c r="AQ55" s="8" t="e">
        <f aca="false">LOOKUP(AP55,$AP$2:$AQ$12,$AQ$2:$AQ$12)</f>
        <v>#N/A</v>
      </c>
      <c r="AR55" s="8"/>
      <c r="AS55" s="8" t="e">
        <f aca="false">LOOKUP(AR55,$AR$2:$AS$12,$AS$2:$AS$12)</f>
        <v>#N/A</v>
      </c>
      <c r="AT55" s="8"/>
      <c r="AU55" s="8" t="e">
        <f aca="false">LOOKUP(AT55,$AT$2:$AU$12,$AU$2:$AU$12)</f>
        <v>#N/A</v>
      </c>
      <c r="AV55" s="8"/>
      <c r="AW55" s="8" t="e">
        <f aca="false">LOOKUP(AV55,$AV$2:$AW$12,$AW$2:$AW$12)</f>
        <v>#N/A</v>
      </c>
      <c r="AX55" s="8"/>
      <c r="AY55" s="8" t="e">
        <f aca="false">LOOKUP(AX55,$AX$2:$AY$12,$AY$2:$AY$12)</f>
        <v>#N/A</v>
      </c>
      <c r="AZ55" s="8"/>
      <c r="BA55" s="8" t="e">
        <f aca="false">LOOKUP(AZ55,$AZ$2:$BA$12,$BA$2:$BA$12)</f>
        <v>#N/A</v>
      </c>
      <c r="BB55" s="8"/>
      <c r="BC55" s="8" t="e">
        <f aca="false">LOOKUP(BB55,$BB$2:$BC$12,$BC$2:$BC$12)</f>
        <v>#N/A</v>
      </c>
      <c r="BD55" s="8"/>
      <c r="BE55" s="8" t="e">
        <f aca="false">LOOKUP(BD55,$BD$2:$BE$12,$BE$2:$BE$12)</f>
        <v>#N/A</v>
      </c>
      <c r="BF55" s="8"/>
      <c r="BG55" s="8" t="e">
        <f aca="false">LOOKUP(BF55,$BF$2:$BG$12,$BG$2:$BG$12)</f>
        <v>#N/A</v>
      </c>
      <c r="BH55" s="8"/>
      <c r="BI55" s="8" t="e">
        <f aca="false">LOOKUP(BH55,$BH$2:$BI$12,$BI$2:$BI$12)</f>
        <v>#N/A</v>
      </c>
      <c r="BJ55" s="8"/>
      <c r="BK55" s="8" t="e">
        <f aca="false">LOOKUP(BJ55,$BJ$2:$BK$12,$BK$2:$BK$12)</f>
        <v>#N/A</v>
      </c>
      <c r="BL55" s="8"/>
      <c r="BM55" s="8" t="e">
        <f aca="false">LOOKUP(BL55,$BL$2:$BM$12,$BM$2:$BM$12)</f>
        <v>#N/A</v>
      </c>
      <c r="BN55" s="8"/>
      <c r="BO55" s="8" t="e">
        <f aca="false">LOOKUP(BN55,$BN$2:$BO$12,$BO$2:$BO$12)</f>
        <v>#N/A</v>
      </c>
      <c r="BP55" s="8"/>
      <c r="BQ55" s="8" t="e">
        <f aca="false">LOOKUP(BP55,$BP$2:$BQ$12,$BQ$2:$BQ$12)</f>
        <v>#N/A</v>
      </c>
      <c r="BR55" s="9" t="s">
        <v>229</v>
      </c>
      <c r="BS55" s="9" t="s">
        <v>229</v>
      </c>
      <c r="BT55" s="9" t="s">
        <v>229</v>
      </c>
      <c r="BU55" s="8"/>
      <c r="BV55" s="18"/>
    </row>
    <row r="56" customFormat="false" ht="21.95" hidden="false" customHeight="true" outlineLevel="0" collapsed="false">
      <c r="A56" s="0" t="n">
        <f aca="false">ROW()-14</f>
        <v>42</v>
      </c>
      <c r="B56" s="51"/>
      <c r="C56" s="52"/>
      <c r="D56" s="8" t="e">
        <f aca="false">LOOKUP(C56,$C$2:$D$12,$D$2:$D$12)</f>
        <v>#N/A</v>
      </c>
      <c r="E56" s="53"/>
      <c r="F56" s="54"/>
      <c r="G56" s="8" t="e">
        <f aca="false">LOOKUP(F56,$F$2:$G$12,$G$2:$G$12)</f>
        <v>#N/A</v>
      </c>
      <c r="H56" s="54"/>
      <c r="I56" s="8" t="e">
        <f aca="false">LOOKUP(H56,$H$2:$I$12,$I$2:$I$12)</f>
        <v>#N/A</v>
      </c>
      <c r="J56" s="53"/>
      <c r="K56" s="13" t="e">
        <f aca="false">LOOKUP(J56,$J$2:$K$4,$K$2:$K$4)</f>
        <v>#N/A</v>
      </c>
      <c r="L56" s="55"/>
      <c r="M56" s="55" t="s">
        <v>227</v>
      </c>
      <c r="N56" s="56"/>
      <c r="O56" s="56"/>
      <c r="P56" s="8" t="e">
        <f aca="false">LOOKUP(O56,$O$2:$P$12,$P$2:$P$12)</f>
        <v>#N/A</v>
      </c>
      <c r="Q56" s="8" t="s">
        <v>228</v>
      </c>
      <c r="R56" s="8"/>
      <c r="S56" s="8" t="e">
        <f aca="false">LOOKUP(R56,$R$2:$S$12,$S$2:$S$12)</f>
        <v>#N/A</v>
      </c>
      <c r="T56" s="8"/>
      <c r="U56" s="8" t="e">
        <f aca="false">LOOKUP(T56,$T$2:$U$12,$U$2:$U$12)</f>
        <v>#N/A</v>
      </c>
      <c r="V56" s="8"/>
      <c r="W56" s="8" t="e">
        <f aca="false">LOOKUP(V56,$V$2:$W$12,$W$2:$W$12)</f>
        <v>#N/A</v>
      </c>
      <c r="X56" s="8"/>
      <c r="Y56" s="8" t="e">
        <f aca="false">LOOKUP(X56,$X$2:$Y$12,$Y$2:$Y$12)</f>
        <v>#N/A</v>
      </c>
      <c r="Z56" s="8"/>
      <c r="AA56" s="8" t="e">
        <f aca="false">LOOKUP(Z56,$Z$2:$AA$12,$AA$2:$AA$12)</f>
        <v>#N/A</v>
      </c>
      <c r="AB56" s="8"/>
      <c r="AC56" s="8" t="e">
        <f aca="false">LOOKUP(AB56,$AB$2:$AC$12,$AC$2:$AC$12)</f>
        <v>#N/A</v>
      </c>
      <c r="AD56" s="8"/>
      <c r="AE56" s="8" t="e">
        <f aca="false">LOOKUP(AD56,$AD$2:$AE$12,$AE$2:$AE$12)</f>
        <v>#N/A</v>
      </c>
      <c r="AF56" s="8"/>
      <c r="AG56" s="8" t="e">
        <f aca="false">LOOKUP(AF56,$AF$2:$AG$12,$AG$2:$AG$12)</f>
        <v>#N/A</v>
      </c>
      <c r="AH56" s="8"/>
      <c r="AI56" s="8" t="e">
        <f aca="false">LOOKUP(AH56,$AH$2:$AI$12,$AI$2:$AI$12)</f>
        <v>#N/A</v>
      </c>
      <c r="AJ56" s="8"/>
      <c r="AK56" s="8" t="e">
        <f aca="false">LOOKUP(AJ56,$AJ$2:$AK$12,$AK$2:$AK$12)</f>
        <v>#N/A</v>
      </c>
      <c r="AL56" s="8"/>
      <c r="AM56" s="8" t="e">
        <f aca="false">LOOKUP(AL56,$AL$2:$AM$12,$AM$2:$AM$12)</f>
        <v>#N/A</v>
      </c>
      <c r="AN56" s="8"/>
      <c r="AO56" s="8" t="e">
        <f aca="false">LOOKUP(AN56,$AN$2:$AO$12,$AO$2:$AO$12)</f>
        <v>#N/A</v>
      </c>
      <c r="AP56" s="8"/>
      <c r="AQ56" s="8" t="e">
        <f aca="false">LOOKUP(AP56,$AP$2:$AQ$12,$AQ$2:$AQ$12)</f>
        <v>#N/A</v>
      </c>
      <c r="AR56" s="8"/>
      <c r="AS56" s="8" t="e">
        <f aca="false">LOOKUP(AR56,$AR$2:$AS$12,$AS$2:$AS$12)</f>
        <v>#N/A</v>
      </c>
      <c r="AT56" s="8"/>
      <c r="AU56" s="8" t="e">
        <f aca="false">LOOKUP(AT56,$AT$2:$AU$12,$AU$2:$AU$12)</f>
        <v>#N/A</v>
      </c>
      <c r="AV56" s="8"/>
      <c r="AW56" s="8" t="e">
        <f aca="false">LOOKUP(AV56,$AV$2:$AW$12,$AW$2:$AW$12)</f>
        <v>#N/A</v>
      </c>
      <c r="AX56" s="8"/>
      <c r="AY56" s="8" t="e">
        <f aca="false">LOOKUP(AX56,$AX$2:$AY$12,$AY$2:$AY$12)</f>
        <v>#N/A</v>
      </c>
      <c r="AZ56" s="8"/>
      <c r="BA56" s="8" t="e">
        <f aca="false">LOOKUP(AZ56,$AZ$2:$BA$12,$BA$2:$BA$12)</f>
        <v>#N/A</v>
      </c>
      <c r="BB56" s="8"/>
      <c r="BC56" s="8" t="e">
        <f aca="false">LOOKUP(BB56,$BB$2:$BC$12,$BC$2:$BC$12)</f>
        <v>#N/A</v>
      </c>
      <c r="BD56" s="8"/>
      <c r="BE56" s="8" t="e">
        <f aca="false">LOOKUP(BD56,$BD$2:$BE$12,$BE$2:$BE$12)</f>
        <v>#N/A</v>
      </c>
      <c r="BF56" s="8"/>
      <c r="BG56" s="8" t="e">
        <f aca="false">LOOKUP(BF56,$BF$2:$BG$12,$BG$2:$BG$12)</f>
        <v>#N/A</v>
      </c>
      <c r="BH56" s="8"/>
      <c r="BI56" s="8" t="e">
        <f aca="false">LOOKUP(BH56,$BH$2:$BI$12,$BI$2:$BI$12)</f>
        <v>#N/A</v>
      </c>
      <c r="BJ56" s="8"/>
      <c r="BK56" s="8" t="e">
        <f aca="false">LOOKUP(BJ56,$BJ$2:$BK$12,$BK$2:$BK$12)</f>
        <v>#N/A</v>
      </c>
      <c r="BL56" s="8"/>
      <c r="BM56" s="8" t="e">
        <f aca="false">LOOKUP(BL56,$BL$2:$BM$12,$BM$2:$BM$12)</f>
        <v>#N/A</v>
      </c>
      <c r="BN56" s="8"/>
      <c r="BO56" s="8" t="e">
        <f aca="false">LOOKUP(BN56,$BN$2:$BO$12,$BO$2:$BO$12)</f>
        <v>#N/A</v>
      </c>
      <c r="BP56" s="8"/>
      <c r="BQ56" s="8" t="e">
        <f aca="false">LOOKUP(BP56,$BP$2:$BQ$12,$BQ$2:$BQ$12)</f>
        <v>#N/A</v>
      </c>
      <c r="BR56" s="9" t="s">
        <v>229</v>
      </c>
      <c r="BS56" s="9" t="s">
        <v>229</v>
      </c>
      <c r="BT56" s="9" t="s">
        <v>229</v>
      </c>
      <c r="BU56" s="8"/>
      <c r="BV56" s="18"/>
    </row>
    <row r="57" customFormat="false" ht="21.95" hidden="false" customHeight="true" outlineLevel="0" collapsed="false">
      <c r="A57" s="0" t="n">
        <f aca="false">ROW()-14</f>
        <v>43</v>
      </c>
      <c r="B57" s="51"/>
      <c r="C57" s="52"/>
      <c r="D57" s="8" t="e">
        <f aca="false">LOOKUP(C57,$C$2:$D$12,$D$2:$D$12)</f>
        <v>#N/A</v>
      </c>
      <c r="E57" s="53"/>
      <c r="F57" s="54"/>
      <c r="G57" s="8" t="e">
        <f aca="false">LOOKUP(F57,$F$2:$G$12,$G$2:$G$12)</f>
        <v>#N/A</v>
      </c>
      <c r="H57" s="54"/>
      <c r="I57" s="8" t="e">
        <f aca="false">LOOKUP(H57,$H$2:$I$12,$I$2:$I$12)</f>
        <v>#N/A</v>
      </c>
      <c r="J57" s="53"/>
      <c r="K57" s="13" t="e">
        <f aca="false">LOOKUP(J57,$J$2:$K$4,$K$2:$K$4)</f>
        <v>#N/A</v>
      </c>
      <c r="L57" s="55"/>
      <c r="M57" s="55" t="s">
        <v>227</v>
      </c>
      <c r="N57" s="56"/>
      <c r="O57" s="56"/>
      <c r="P57" s="8" t="e">
        <f aca="false">LOOKUP(O57,$O$2:$P$12,$P$2:$P$12)</f>
        <v>#N/A</v>
      </c>
      <c r="Q57" s="8" t="s">
        <v>228</v>
      </c>
      <c r="R57" s="8"/>
      <c r="S57" s="8" t="e">
        <f aca="false">LOOKUP(R57,$R$2:$S$12,$S$2:$S$12)</f>
        <v>#N/A</v>
      </c>
      <c r="T57" s="8"/>
      <c r="U57" s="8" t="e">
        <f aca="false">LOOKUP(T57,$T$2:$U$12,$U$2:$U$12)</f>
        <v>#N/A</v>
      </c>
      <c r="V57" s="8"/>
      <c r="W57" s="8" t="e">
        <f aca="false">LOOKUP(V57,$V$2:$W$12,$W$2:$W$12)</f>
        <v>#N/A</v>
      </c>
      <c r="X57" s="8"/>
      <c r="Y57" s="8" t="e">
        <f aca="false">LOOKUP(X57,$X$2:$Y$12,$Y$2:$Y$12)</f>
        <v>#N/A</v>
      </c>
      <c r="Z57" s="8"/>
      <c r="AA57" s="8" t="e">
        <f aca="false">LOOKUP(Z57,$Z$2:$AA$12,$AA$2:$AA$12)</f>
        <v>#N/A</v>
      </c>
      <c r="AB57" s="8"/>
      <c r="AC57" s="8" t="e">
        <f aca="false">LOOKUP(AB57,$AB$2:$AC$12,$AC$2:$AC$12)</f>
        <v>#N/A</v>
      </c>
      <c r="AD57" s="8"/>
      <c r="AE57" s="8" t="e">
        <f aca="false">LOOKUP(AD57,$AD$2:$AE$12,$AE$2:$AE$12)</f>
        <v>#N/A</v>
      </c>
      <c r="AF57" s="8"/>
      <c r="AG57" s="8" t="e">
        <f aca="false">LOOKUP(AF57,$AF$2:$AG$12,$AG$2:$AG$12)</f>
        <v>#N/A</v>
      </c>
      <c r="AH57" s="8"/>
      <c r="AI57" s="8" t="e">
        <f aca="false">LOOKUP(AH57,$AH$2:$AI$12,$AI$2:$AI$12)</f>
        <v>#N/A</v>
      </c>
      <c r="AJ57" s="8"/>
      <c r="AK57" s="8" t="e">
        <f aca="false">LOOKUP(AJ57,$AJ$2:$AK$12,$AK$2:$AK$12)</f>
        <v>#N/A</v>
      </c>
      <c r="AL57" s="8"/>
      <c r="AM57" s="8" t="e">
        <f aca="false">LOOKUP(AL57,$AL$2:$AM$12,$AM$2:$AM$12)</f>
        <v>#N/A</v>
      </c>
      <c r="AN57" s="8"/>
      <c r="AO57" s="8" t="e">
        <f aca="false">LOOKUP(AN57,$AN$2:$AO$12,$AO$2:$AO$12)</f>
        <v>#N/A</v>
      </c>
      <c r="AP57" s="8"/>
      <c r="AQ57" s="8" t="e">
        <f aca="false">LOOKUP(AP57,$AP$2:$AQ$12,$AQ$2:$AQ$12)</f>
        <v>#N/A</v>
      </c>
      <c r="AR57" s="8"/>
      <c r="AS57" s="8" t="e">
        <f aca="false">LOOKUP(AR57,$AR$2:$AS$12,$AS$2:$AS$12)</f>
        <v>#N/A</v>
      </c>
      <c r="AT57" s="8"/>
      <c r="AU57" s="8" t="e">
        <f aca="false">LOOKUP(AT57,$AT$2:$AU$12,$AU$2:$AU$12)</f>
        <v>#N/A</v>
      </c>
      <c r="AV57" s="8"/>
      <c r="AW57" s="8" t="e">
        <f aca="false">LOOKUP(AV57,$AV$2:$AW$12,$AW$2:$AW$12)</f>
        <v>#N/A</v>
      </c>
      <c r="AX57" s="8"/>
      <c r="AY57" s="8" t="e">
        <f aca="false">LOOKUP(AX57,$AX$2:$AY$12,$AY$2:$AY$12)</f>
        <v>#N/A</v>
      </c>
      <c r="AZ57" s="8"/>
      <c r="BA57" s="8" t="e">
        <f aca="false">LOOKUP(AZ57,$AZ$2:$BA$12,$BA$2:$BA$12)</f>
        <v>#N/A</v>
      </c>
      <c r="BB57" s="8"/>
      <c r="BC57" s="8" t="e">
        <f aca="false">LOOKUP(BB57,$BB$2:$BC$12,$BC$2:$BC$12)</f>
        <v>#N/A</v>
      </c>
      <c r="BD57" s="8"/>
      <c r="BE57" s="8" t="e">
        <f aca="false">LOOKUP(BD57,$BD$2:$BE$12,$BE$2:$BE$12)</f>
        <v>#N/A</v>
      </c>
      <c r="BF57" s="8"/>
      <c r="BG57" s="8" t="e">
        <f aca="false">LOOKUP(BF57,$BF$2:$BG$12,$BG$2:$BG$12)</f>
        <v>#N/A</v>
      </c>
      <c r="BH57" s="8"/>
      <c r="BI57" s="8" t="e">
        <f aca="false">LOOKUP(BH57,$BH$2:$BI$12,$BI$2:$BI$12)</f>
        <v>#N/A</v>
      </c>
      <c r="BJ57" s="8"/>
      <c r="BK57" s="8" t="e">
        <f aca="false">LOOKUP(BJ57,$BJ$2:$BK$12,$BK$2:$BK$12)</f>
        <v>#N/A</v>
      </c>
      <c r="BL57" s="8"/>
      <c r="BM57" s="8" t="e">
        <f aca="false">LOOKUP(BL57,$BL$2:$BM$12,$BM$2:$BM$12)</f>
        <v>#N/A</v>
      </c>
      <c r="BN57" s="8"/>
      <c r="BO57" s="8" t="e">
        <f aca="false">LOOKUP(BN57,$BN$2:$BO$12,$BO$2:$BO$12)</f>
        <v>#N/A</v>
      </c>
      <c r="BP57" s="8"/>
      <c r="BQ57" s="8" t="e">
        <f aca="false">LOOKUP(BP57,$BP$2:$BQ$12,$BQ$2:$BQ$12)</f>
        <v>#N/A</v>
      </c>
      <c r="BR57" s="9" t="s">
        <v>229</v>
      </c>
      <c r="BS57" s="9" t="s">
        <v>229</v>
      </c>
      <c r="BT57" s="9" t="s">
        <v>229</v>
      </c>
      <c r="BU57" s="8"/>
      <c r="BV57" s="18"/>
    </row>
    <row r="58" customFormat="false" ht="21.95" hidden="false" customHeight="true" outlineLevel="0" collapsed="false">
      <c r="A58" s="0" t="n">
        <f aca="false">ROW()-14</f>
        <v>44</v>
      </c>
      <c r="B58" s="51"/>
      <c r="C58" s="52"/>
      <c r="D58" s="8" t="e">
        <f aca="false">LOOKUP(C58,$C$2:$D$12,$D$2:$D$12)</f>
        <v>#N/A</v>
      </c>
      <c r="E58" s="53"/>
      <c r="F58" s="54"/>
      <c r="G58" s="8" t="e">
        <f aca="false">LOOKUP(F58,$F$2:$G$12,$G$2:$G$12)</f>
        <v>#N/A</v>
      </c>
      <c r="H58" s="54"/>
      <c r="I58" s="8" t="e">
        <f aca="false">LOOKUP(H58,$H$2:$I$12,$I$2:$I$12)</f>
        <v>#N/A</v>
      </c>
      <c r="J58" s="53"/>
      <c r="K58" s="13" t="e">
        <f aca="false">LOOKUP(J58,$J$2:$K$4,$K$2:$K$4)</f>
        <v>#N/A</v>
      </c>
      <c r="L58" s="55"/>
      <c r="M58" s="55" t="s">
        <v>227</v>
      </c>
      <c r="N58" s="56"/>
      <c r="O58" s="56"/>
      <c r="P58" s="8" t="e">
        <f aca="false">LOOKUP(O58,$O$2:$P$12,$P$2:$P$12)</f>
        <v>#N/A</v>
      </c>
      <c r="Q58" s="8" t="s">
        <v>228</v>
      </c>
      <c r="R58" s="8"/>
      <c r="S58" s="8" t="e">
        <f aca="false">LOOKUP(R58,$R$2:$S$12,$S$2:$S$12)</f>
        <v>#N/A</v>
      </c>
      <c r="T58" s="8"/>
      <c r="U58" s="8" t="e">
        <f aca="false">LOOKUP(T58,$T$2:$U$12,$U$2:$U$12)</f>
        <v>#N/A</v>
      </c>
      <c r="V58" s="8"/>
      <c r="W58" s="8" t="e">
        <f aca="false">LOOKUP(V58,$V$2:$W$12,$W$2:$W$12)</f>
        <v>#N/A</v>
      </c>
      <c r="X58" s="8"/>
      <c r="Y58" s="8" t="e">
        <f aca="false">LOOKUP(X58,$X$2:$Y$12,$Y$2:$Y$12)</f>
        <v>#N/A</v>
      </c>
      <c r="Z58" s="8"/>
      <c r="AA58" s="8" t="e">
        <f aca="false">LOOKUP(Z58,$Z$2:$AA$12,$AA$2:$AA$12)</f>
        <v>#N/A</v>
      </c>
      <c r="AB58" s="8"/>
      <c r="AC58" s="8" t="e">
        <f aca="false">LOOKUP(AB58,$AB$2:$AC$12,$AC$2:$AC$12)</f>
        <v>#N/A</v>
      </c>
      <c r="AD58" s="8"/>
      <c r="AE58" s="8" t="e">
        <f aca="false">LOOKUP(AD58,$AD$2:$AE$12,$AE$2:$AE$12)</f>
        <v>#N/A</v>
      </c>
      <c r="AF58" s="8"/>
      <c r="AG58" s="8" t="e">
        <f aca="false">LOOKUP(AF58,$AF$2:$AG$12,$AG$2:$AG$12)</f>
        <v>#N/A</v>
      </c>
      <c r="AH58" s="8"/>
      <c r="AI58" s="8" t="e">
        <f aca="false">LOOKUP(AH58,$AH$2:$AI$12,$AI$2:$AI$12)</f>
        <v>#N/A</v>
      </c>
      <c r="AJ58" s="8"/>
      <c r="AK58" s="8" t="e">
        <f aca="false">LOOKUP(AJ58,$AJ$2:$AK$12,$AK$2:$AK$12)</f>
        <v>#N/A</v>
      </c>
      <c r="AL58" s="8"/>
      <c r="AM58" s="8" t="e">
        <f aca="false">LOOKUP(AL58,$AL$2:$AM$12,$AM$2:$AM$12)</f>
        <v>#N/A</v>
      </c>
      <c r="AN58" s="8"/>
      <c r="AO58" s="8" t="e">
        <f aca="false">LOOKUP(AN58,$AN$2:$AO$12,$AO$2:$AO$12)</f>
        <v>#N/A</v>
      </c>
      <c r="AP58" s="8"/>
      <c r="AQ58" s="8" t="e">
        <f aca="false">LOOKUP(AP58,$AP$2:$AQ$12,$AQ$2:$AQ$12)</f>
        <v>#N/A</v>
      </c>
      <c r="AR58" s="8"/>
      <c r="AS58" s="8" t="e">
        <f aca="false">LOOKUP(AR58,$AR$2:$AS$12,$AS$2:$AS$12)</f>
        <v>#N/A</v>
      </c>
      <c r="AT58" s="8"/>
      <c r="AU58" s="8" t="e">
        <f aca="false">LOOKUP(AT58,$AT$2:$AU$12,$AU$2:$AU$12)</f>
        <v>#N/A</v>
      </c>
      <c r="AV58" s="8"/>
      <c r="AW58" s="8" t="e">
        <f aca="false">LOOKUP(AV58,$AV$2:$AW$12,$AW$2:$AW$12)</f>
        <v>#N/A</v>
      </c>
      <c r="AX58" s="8"/>
      <c r="AY58" s="8" t="e">
        <f aca="false">LOOKUP(AX58,$AX$2:$AY$12,$AY$2:$AY$12)</f>
        <v>#N/A</v>
      </c>
      <c r="AZ58" s="8"/>
      <c r="BA58" s="8" t="e">
        <f aca="false">LOOKUP(AZ58,$AZ$2:$BA$12,$BA$2:$BA$12)</f>
        <v>#N/A</v>
      </c>
      <c r="BB58" s="8"/>
      <c r="BC58" s="8" t="e">
        <f aca="false">LOOKUP(BB58,$BB$2:$BC$12,$BC$2:$BC$12)</f>
        <v>#N/A</v>
      </c>
      <c r="BD58" s="8"/>
      <c r="BE58" s="8" t="e">
        <f aca="false">LOOKUP(BD58,$BD$2:$BE$12,$BE$2:$BE$12)</f>
        <v>#N/A</v>
      </c>
      <c r="BF58" s="8"/>
      <c r="BG58" s="8" t="e">
        <f aca="false">LOOKUP(BF58,$BF$2:$BG$12,$BG$2:$BG$12)</f>
        <v>#N/A</v>
      </c>
      <c r="BH58" s="8"/>
      <c r="BI58" s="8" t="e">
        <f aca="false">LOOKUP(BH58,$BH$2:$BI$12,$BI$2:$BI$12)</f>
        <v>#N/A</v>
      </c>
      <c r="BJ58" s="8"/>
      <c r="BK58" s="8" t="e">
        <f aca="false">LOOKUP(BJ58,$BJ$2:$BK$12,$BK$2:$BK$12)</f>
        <v>#N/A</v>
      </c>
      <c r="BL58" s="8"/>
      <c r="BM58" s="8" t="e">
        <f aca="false">LOOKUP(BL58,$BL$2:$BM$12,$BM$2:$BM$12)</f>
        <v>#N/A</v>
      </c>
      <c r="BN58" s="8"/>
      <c r="BO58" s="8" t="e">
        <f aca="false">LOOKUP(BN58,$BN$2:$BO$12,$BO$2:$BO$12)</f>
        <v>#N/A</v>
      </c>
      <c r="BP58" s="8"/>
      <c r="BQ58" s="8" t="e">
        <f aca="false">LOOKUP(BP58,$BP$2:$BQ$12,$BQ$2:$BQ$12)</f>
        <v>#N/A</v>
      </c>
      <c r="BR58" s="9" t="s">
        <v>229</v>
      </c>
      <c r="BS58" s="9" t="s">
        <v>229</v>
      </c>
      <c r="BT58" s="9" t="s">
        <v>229</v>
      </c>
      <c r="BU58" s="8"/>
      <c r="BV58" s="18"/>
    </row>
    <row r="59" customFormat="false" ht="21.95" hidden="false" customHeight="true" outlineLevel="0" collapsed="false">
      <c r="A59" s="0" t="n">
        <f aca="false">ROW()-14</f>
        <v>45</v>
      </c>
      <c r="B59" s="51"/>
      <c r="C59" s="52"/>
      <c r="D59" s="8" t="e">
        <f aca="false">LOOKUP(C59,$C$2:$D$12,$D$2:$D$12)</f>
        <v>#N/A</v>
      </c>
      <c r="E59" s="53"/>
      <c r="F59" s="54"/>
      <c r="G59" s="8" t="e">
        <f aca="false">LOOKUP(F59,$F$2:$G$12,$G$2:$G$12)</f>
        <v>#N/A</v>
      </c>
      <c r="H59" s="54"/>
      <c r="I59" s="8" t="e">
        <f aca="false">LOOKUP(H59,$H$2:$I$12,$I$2:$I$12)</f>
        <v>#N/A</v>
      </c>
      <c r="J59" s="53"/>
      <c r="K59" s="13" t="e">
        <f aca="false">LOOKUP(J59,$J$2:$K$4,$K$2:$K$4)</f>
        <v>#N/A</v>
      </c>
      <c r="L59" s="55"/>
      <c r="M59" s="55" t="s">
        <v>227</v>
      </c>
      <c r="N59" s="56"/>
      <c r="O59" s="56"/>
      <c r="P59" s="8" t="e">
        <f aca="false">LOOKUP(O59,$O$2:$P$12,$P$2:$P$12)</f>
        <v>#N/A</v>
      </c>
      <c r="Q59" s="8" t="s">
        <v>228</v>
      </c>
      <c r="R59" s="8"/>
      <c r="S59" s="8" t="e">
        <f aca="false">LOOKUP(R59,$R$2:$S$12,$S$2:$S$12)</f>
        <v>#N/A</v>
      </c>
      <c r="T59" s="8"/>
      <c r="U59" s="8" t="e">
        <f aca="false">LOOKUP(T59,$T$2:$U$12,$U$2:$U$12)</f>
        <v>#N/A</v>
      </c>
      <c r="V59" s="8"/>
      <c r="W59" s="8" t="e">
        <f aca="false">LOOKUP(V59,$V$2:$W$12,$W$2:$W$12)</f>
        <v>#N/A</v>
      </c>
      <c r="X59" s="8"/>
      <c r="Y59" s="8" t="e">
        <f aca="false">LOOKUP(X59,$X$2:$Y$12,$Y$2:$Y$12)</f>
        <v>#N/A</v>
      </c>
      <c r="Z59" s="8"/>
      <c r="AA59" s="8" t="e">
        <f aca="false">LOOKUP(Z59,$Z$2:$AA$12,$AA$2:$AA$12)</f>
        <v>#N/A</v>
      </c>
      <c r="AB59" s="8"/>
      <c r="AC59" s="8" t="e">
        <f aca="false">LOOKUP(AB59,$AB$2:$AC$12,$AC$2:$AC$12)</f>
        <v>#N/A</v>
      </c>
      <c r="AD59" s="8"/>
      <c r="AE59" s="8" t="e">
        <f aca="false">LOOKUP(AD59,$AD$2:$AE$12,$AE$2:$AE$12)</f>
        <v>#N/A</v>
      </c>
      <c r="AF59" s="8"/>
      <c r="AG59" s="8" t="e">
        <f aca="false">LOOKUP(AF59,$AF$2:$AG$12,$AG$2:$AG$12)</f>
        <v>#N/A</v>
      </c>
      <c r="AH59" s="8"/>
      <c r="AI59" s="8" t="e">
        <f aca="false">LOOKUP(AH59,$AH$2:$AI$12,$AI$2:$AI$12)</f>
        <v>#N/A</v>
      </c>
      <c r="AJ59" s="8"/>
      <c r="AK59" s="8" t="e">
        <f aca="false">LOOKUP(AJ59,$AJ$2:$AK$12,$AK$2:$AK$12)</f>
        <v>#N/A</v>
      </c>
      <c r="AL59" s="8"/>
      <c r="AM59" s="8" t="e">
        <f aca="false">LOOKUP(AL59,$AL$2:$AM$12,$AM$2:$AM$12)</f>
        <v>#N/A</v>
      </c>
      <c r="AN59" s="8"/>
      <c r="AO59" s="8" t="e">
        <f aca="false">LOOKUP(AN59,$AN$2:$AO$12,$AO$2:$AO$12)</f>
        <v>#N/A</v>
      </c>
      <c r="AP59" s="8"/>
      <c r="AQ59" s="8" t="e">
        <f aca="false">LOOKUP(AP59,$AP$2:$AQ$12,$AQ$2:$AQ$12)</f>
        <v>#N/A</v>
      </c>
      <c r="AR59" s="8"/>
      <c r="AS59" s="8" t="e">
        <f aca="false">LOOKUP(AR59,$AR$2:$AS$12,$AS$2:$AS$12)</f>
        <v>#N/A</v>
      </c>
      <c r="AT59" s="8"/>
      <c r="AU59" s="8" t="e">
        <f aca="false">LOOKUP(AT59,$AT$2:$AU$12,$AU$2:$AU$12)</f>
        <v>#N/A</v>
      </c>
      <c r="AV59" s="8"/>
      <c r="AW59" s="8" t="e">
        <f aca="false">LOOKUP(AV59,$AV$2:$AW$12,$AW$2:$AW$12)</f>
        <v>#N/A</v>
      </c>
      <c r="AX59" s="8"/>
      <c r="AY59" s="8" t="e">
        <f aca="false">LOOKUP(AX59,$AX$2:$AY$12,$AY$2:$AY$12)</f>
        <v>#N/A</v>
      </c>
      <c r="AZ59" s="8"/>
      <c r="BA59" s="8" t="e">
        <f aca="false">LOOKUP(AZ59,$AZ$2:$BA$12,$BA$2:$BA$12)</f>
        <v>#N/A</v>
      </c>
      <c r="BB59" s="8"/>
      <c r="BC59" s="8" t="e">
        <f aca="false">LOOKUP(BB59,$BB$2:$BC$12,$BC$2:$BC$12)</f>
        <v>#N/A</v>
      </c>
      <c r="BD59" s="8"/>
      <c r="BE59" s="8" t="e">
        <f aca="false">LOOKUP(BD59,$BD$2:$BE$12,$BE$2:$BE$12)</f>
        <v>#N/A</v>
      </c>
      <c r="BF59" s="8"/>
      <c r="BG59" s="8" t="e">
        <f aca="false">LOOKUP(BF59,$BF$2:$BG$12,$BG$2:$BG$12)</f>
        <v>#N/A</v>
      </c>
      <c r="BH59" s="8"/>
      <c r="BI59" s="8" t="e">
        <f aca="false">LOOKUP(BH59,$BH$2:$BI$12,$BI$2:$BI$12)</f>
        <v>#N/A</v>
      </c>
      <c r="BJ59" s="8"/>
      <c r="BK59" s="8" t="e">
        <f aca="false">LOOKUP(BJ59,$BJ$2:$BK$12,$BK$2:$BK$12)</f>
        <v>#N/A</v>
      </c>
      <c r="BL59" s="8"/>
      <c r="BM59" s="8" t="e">
        <f aca="false">LOOKUP(BL59,$BL$2:$BM$12,$BM$2:$BM$12)</f>
        <v>#N/A</v>
      </c>
      <c r="BN59" s="8"/>
      <c r="BO59" s="8" t="e">
        <f aca="false">LOOKUP(BN59,$BN$2:$BO$12,$BO$2:$BO$12)</f>
        <v>#N/A</v>
      </c>
      <c r="BP59" s="8"/>
      <c r="BQ59" s="8" t="e">
        <f aca="false">LOOKUP(BP59,$BP$2:$BQ$12,$BQ$2:$BQ$12)</f>
        <v>#N/A</v>
      </c>
      <c r="BR59" s="9" t="s">
        <v>229</v>
      </c>
      <c r="BS59" s="9" t="s">
        <v>229</v>
      </c>
      <c r="BT59" s="9" t="s">
        <v>229</v>
      </c>
      <c r="BU59" s="8"/>
      <c r="BV59" s="18"/>
    </row>
    <row r="60" customFormat="false" ht="21.95" hidden="false" customHeight="true" outlineLevel="0" collapsed="false">
      <c r="A60" s="0" t="n">
        <f aca="false">ROW()-14</f>
        <v>46</v>
      </c>
      <c r="B60" s="51"/>
      <c r="C60" s="52"/>
      <c r="D60" s="8" t="e">
        <f aca="false">LOOKUP(C60,$C$2:$D$12,$D$2:$D$12)</f>
        <v>#N/A</v>
      </c>
      <c r="E60" s="53"/>
      <c r="F60" s="54"/>
      <c r="G60" s="8" t="e">
        <f aca="false">LOOKUP(F60,$F$2:$G$12,$G$2:$G$12)</f>
        <v>#N/A</v>
      </c>
      <c r="H60" s="54"/>
      <c r="I60" s="8" t="e">
        <f aca="false">LOOKUP(H60,$H$2:$I$12,$I$2:$I$12)</f>
        <v>#N/A</v>
      </c>
      <c r="J60" s="53"/>
      <c r="K60" s="13" t="e">
        <f aca="false">LOOKUP(J60,$J$2:$K$4,$K$2:$K$4)</f>
        <v>#N/A</v>
      </c>
      <c r="L60" s="55"/>
      <c r="M60" s="55" t="s">
        <v>227</v>
      </c>
      <c r="N60" s="56"/>
      <c r="O60" s="56"/>
      <c r="P60" s="8" t="e">
        <f aca="false">LOOKUP(O60,$O$2:$P$12,$P$2:$P$12)</f>
        <v>#N/A</v>
      </c>
      <c r="Q60" s="8" t="s">
        <v>228</v>
      </c>
      <c r="R60" s="8"/>
      <c r="S60" s="8" t="e">
        <f aca="false">LOOKUP(R60,$R$2:$S$12,$S$2:$S$12)</f>
        <v>#N/A</v>
      </c>
      <c r="T60" s="8"/>
      <c r="U60" s="8" t="e">
        <f aca="false">LOOKUP(T60,$T$2:$U$12,$U$2:$U$12)</f>
        <v>#N/A</v>
      </c>
      <c r="V60" s="8"/>
      <c r="W60" s="8" t="e">
        <f aca="false">LOOKUP(V60,$V$2:$W$12,$W$2:$W$12)</f>
        <v>#N/A</v>
      </c>
      <c r="X60" s="8"/>
      <c r="Y60" s="8" t="e">
        <f aca="false">LOOKUP(X60,$X$2:$Y$12,$Y$2:$Y$12)</f>
        <v>#N/A</v>
      </c>
      <c r="Z60" s="8"/>
      <c r="AA60" s="8" t="e">
        <f aca="false">LOOKUP(Z60,$Z$2:$AA$12,$AA$2:$AA$12)</f>
        <v>#N/A</v>
      </c>
      <c r="AB60" s="8"/>
      <c r="AC60" s="8" t="e">
        <f aca="false">LOOKUP(AB60,$AB$2:$AC$12,$AC$2:$AC$12)</f>
        <v>#N/A</v>
      </c>
      <c r="AD60" s="8"/>
      <c r="AE60" s="8" t="e">
        <f aca="false">LOOKUP(AD60,$AD$2:$AE$12,$AE$2:$AE$12)</f>
        <v>#N/A</v>
      </c>
      <c r="AF60" s="8"/>
      <c r="AG60" s="8" t="e">
        <f aca="false">LOOKUP(AF60,$AF$2:$AG$12,$AG$2:$AG$12)</f>
        <v>#N/A</v>
      </c>
      <c r="AH60" s="8"/>
      <c r="AI60" s="8" t="e">
        <f aca="false">LOOKUP(AH60,$AH$2:$AI$12,$AI$2:$AI$12)</f>
        <v>#N/A</v>
      </c>
      <c r="AJ60" s="8"/>
      <c r="AK60" s="8" t="e">
        <f aca="false">LOOKUP(AJ60,$AJ$2:$AK$12,$AK$2:$AK$12)</f>
        <v>#N/A</v>
      </c>
      <c r="AL60" s="8"/>
      <c r="AM60" s="8" t="e">
        <f aca="false">LOOKUP(AL60,$AL$2:$AM$12,$AM$2:$AM$12)</f>
        <v>#N/A</v>
      </c>
      <c r="AN60" s="8"/>
      <c r="AO60" s="8" t="e">
        <f aca="false">LOOKUP(AN60,$AN$2:$AO$12,$AO$2:$AO$12)</f>
        <v>#N/A</v>
      </c>
      <c r="AP60" s="8"/>
      <c r="AQ60" s="8" t="e">
        <f aca="false">LOOKUP(AP60,$AP$2:$AQ$12,$AQ$2:$AQ$12)</f>
        <v>#N/A</v>
      </c>
      <c r="AR60" s="8"/>
      <c r="AS60" s="8" t="e">
        <f aca="false">LOOKUP(AR60,$AR$2:$AS$12,$AS$2:$AS$12)</f>
        <v>#N/A</v>
      </c>
      <c r="AT60" s="8"/>
      <c r="AU60" s="8" t="e">
        <f aca="false">LOOKUP(AT60,$AT$2:$AU$12,$AU$2:$AU$12)</f>
        <v>#N/A</v>
      </c>
      <c r="AV60" s="8"/>
      <c r="AW60" s="8" t="e">
        <f aca="false">LOOKUP(AV60,$AV$2:$AW$12,$AW$2:$AW$12)</f>
        <v>#N/A</v>
      </c>
      <c r="AX60" s="8"/>
      <c r="AY60" s="8" t="e">
        <f aca="false">LOOKUP(AX60,$AX$2:$AY$12,$AY$2:$AY$12)</f>
        <v>#N/A</v>
      </c>
      <c r="AZ60" s="8"/>
      <c r="BA60" s="8" t="e">
        <f aca="false">LOOKUP(AZ60,$AZ$2:$BA$12,$BA$2:$BA$12)</f>
        <v>#N/A</v>
      </c>
      <c r="BB60" s="8"/>
      <c r="BC60" s="8" t="e">
        <f aca="false">LOOKUP(BB60,$BB$2:$BC$12,$BC$2:$BC$12)</f>
        <v>#N/A</v>
      </c>
      <c r="BD60" s="8"/>
      <c r="BE60" s="8" t="e">
        <f aca="false">LOOKUP(BD60,$BD$2:$BE$12,$BE$2:$BE$12)</f>
        <v>#N/A</v>
      </c>
      <c r="BF60" s="8"/>
      <c r="BG60" s="8" t="e">
        <f aca="false">LOOKUP(BF60,$BF$2:$BG$12,$BG$2:$BG$12)</f>
        <v>#N/A</v>
      </c>
      <c r="BH60" s="8"/>
      <c r="BI60" s="8" t="e">
        <f aca="false">LOOKUP(BH60,$BH$2:$BI$12,$BI$2:$BI$12)</f>
        <v>#N/A</v>
      </c>
      <c r="BJ60" s="8"/>
      <c r="BK60" s="8" t="e">
        <f aca="false">LOOKUP(BJ60,$BJ$2:$BK$12,$BK$2:$BK$12)</f>
        <v>#N/A</v>
      </c>
      <c r="BL60" s="8"/>
      <c r="BM60" s="8" t="e">
        <f aca="false">LOOKUP(BL60,$BL$2:$BM$12,$BM$2:$BM$12)</f>
        <v>#N/A</v>
      </c>
      <c r="BN60" s="8"/>
      <c r="BO60" s="8" t="e">
        <f aca="false">LOOKUP(BN60,$BN$2:$BO$12,$BO$2:$BO$12)</f>
        <v>#N/A</v>
      </c>
      <c r="BP60" s="8"/>
      <c r="BQ60" s="8" t="e">
        <f aca="false">LOOKUP(BP60,$BP$2:$BQ$12,$BQ$2:$BQ$12)</f>
        <v>#N/A</v>
      </c>
      <c r="BR60" s="9" t="s">
        <v>229</v>
      </c>
      <c r="BS60" s="9" t="s">
        <v>229</v>
      </c>
      <c r="BT60" s="9" t="s">
        <v>229</v>
      </c>
      <c r="BU60" s="8"/>
      <c r="BV60" s="18"/>
    </row>
    <row r="61" customFormat="false" ht="21.95" hidden="false" customHeight="true" outlineLevel="0" collapsed="false">
      <c r="A61" s="0" t="n">
        <f aca="false">ROW()-14</f>
        <v>47</v>
      </c>
      <c r="B61" s="51"/>
      <c r="C61" s="52"/>
      <c r="D61" s="8" t="e">
        <f aca="false">LOOKUP(C61,$C$2:$D$12,$D$2:$D$12)</f>
        <v>#N/A</v>
      </c>
      <c r="E61" s="53"/>
      <c r="F61" s="54"/>
      <c r="G61" s="8" t="e">
        <f aca="false">LOOKUP(F61,$F$2:$G$12,$G$2:$G$12)</f>
        <v>#N/A</v>
      </c>
      <c r="H61" s="54"/>
      <c r="I61" s="8" t="e">
        <f aca="false">LOOKUP(H61,$H$2:$I$12,$I$2:$I$12)</f>
        <v>#N/A</v>
      </c>
      <c r="J61" s="53"/>
      <c r="K61" s="13" t="e">
        <f aca="false">LOOKUP(J61,$J$2:$K$4,$K$2:$K$4)</f>
        <v>#N/A</v>
      </c>
      <c r="L61" s="55"/>
      <c r="M61" s="55" t="s">
        <v>227</v>
      </c>
      <c r="N61" s="56"/>
      <c r="O61" s="56"/>
      <c r="P61" s="8" t="e">
        <f aca="false">LOOKUP(O61,$O$2:$P$12,$P$2:$P$12)</f>
        <v>#N/A</v>
      </c>
      <c r="Q61" s="8" t="s">
        <v>228</v>
      </c>
      <c r="R61" s="8"/>
      <c r="S61" s="8" t="e">
        <f aca="false">LOOKUP(R61,$R$2:$S$12,$S$2:$S$12)</f>
        <v>#N/A</v>
      </c>
      <c r="T61" s="8"/>
      <c r="U61" s="8" t="e">
        <f aca="false">LOOKUP(T61,$T$2:$U$12,$U$2:$U$12)</f>
        <v>#N/A</v>
      </c>
      <c r="V61" s="8"/>
      <c r="W61" s="8" t="e">
        <f aca="false">LOOKUP(V61,$V$2:$W$12,$W$2:$W$12)</f>
        <v>#N/A</v>
      </c>
      <c r="X61" s="8"/>
      <c r="Y61" s="8" t="e">
        <f aca="false">LOOKUP(X61,$X$2:$Y$12,$Y$2:$Y$12)</f>
        <v>#N/A</v>
      </c>
      <c r="Z61" s="8"/>
      <c r="AA61" s="8" t="e">
        <f aca="false">LOOKUP(Z61,$Z$2:$AA$12,$AA$2:$AA$12)</f>
        <v>#N/A</v>
      </c>
      <c r="AB61" s="8"/>
      <c r="AC61" s="8" t="e">
        <f aca="false">LOOKUP(AB61,$AB$2:$AC$12,$AC$2:$AC$12)</f>
        <v>#N/A</v>
      </c>
      <c r="AD61" s="8"/>
      <c r="AE61" s="8" t="e">
        <f aca="false">LOOKUP(AD61,$AD$2:$AE$12,$AE$2:$AE$12)</f>
        <v>#N/A</v>
      </c>
      <c r="AF61" s="8"/>
      <c r="AG61" s="8" t="e">
        <f aca="false">LOOKUP(AF61,$AF$2:$AG$12,$AG$2:$AG$12)</f>
        <v>#N/A</v>
      </c>
      <c r="AH61" s="8"/>
      <c r="AI61" s="8" t="e">
        <f aca="false">LOOKUP(AH61,$AH$2:$AI$12,$AI$2:$AI$12)</f>
        <v>#N/A</v>
      </c>
      <c r="AJ61" s="8"/>
      <c r="AK61" s="8" t="e">
        <f aca="false">LOOKUP(AJ61,$AJ$2:$AK$12,$AK$2:$AK$12)</f>
        <v>#N/A</v>
      </c>
      <c r="AL61" s="8"/>
      <c r="AM61" s="8" t="e">
        <f aca="false">LOOKUP(AL61,$AL$2:$AM$12,$AM$2:$AM$12)</f>
        <v>#N/A</v>
      </c>
      <c r="AN61" s="8"/>
      <c r="AO61" s="8" t="e">
        <f aca="false">LOOKUP(AN61,$AN$2:$AO$12,$AO$2:$AO$12)</f>
        <v>#N/A</v>
      </c>
      <c r="AP61" s="8"/>
      <c r="AQ61" s="8" t="e">
        <f aca="false">LOOKUP(AP61,$AP$2:$AQ$12,$AQ$2:$AQ$12)</f>
        <v>#N/A</v>
      </c>
      <c r="AR61" s="8"/>
      <c r="AS61" s="8" t="e">
        <f aca="false">LOOKUP(AR61,$AR$2:$AS$12,$AS$2:$AS$12)</f>
        <v>#N/A</v>
      </c>
      <c r="AT61" s="8"/>
      <c r="AU61" s="8" t="e">
        <f aca="false">LOOKUP(AT61,$AT$2:$AU$12,$AU$2:$AU$12)</f>
        <v>#N/A</v>
      </c>
      <c r="AV61" s="8"/>
      <c r="AW61" s="8" t="e">
        <f aca="false">LOOKUP(AV61,$AV$2:$AW$12,$AW$2:$AW$12)</f>
        <v>#N/A</v>
      </c>
      <c r="AX61" s="8"/>
      <c r="AY61" s="8" t="e">
        <f aca="false">LOOKUP(AX61,$AX$2:$AY$12,$AY$2:$AY$12)</f>
        <v>#N/A</v>
      </c>
      <c r="AZ61" s="8"/>
      <c r="BA61" s="8" t="e">
        <f aca="false">LOOKUP(AZ61,$AZ$2:$BA$12,$BA$2:$BA$12)</f>
        <v>#N/A</v>
      </c>
      <c r="BB61" s="8"/>
      <c r="BC61" s="8" t="e">
        <f aca="false">LOOKUP(BB61,$BB$2:$BC$12,$BC$2:$BC$12)</f>
        <v>#N/A</v>
      </c>
      <c r="BD61" s="8"/>
      <c r="BE61" s="8" t="e">
        <f aca="false">LOOKUP(BD61,$BD$2:$BE$12,$BE$2:$BE$12)</f>
        <v>#N/A</v>
      </c>
      <c r="BF61" s="8"/>
      <c r="BG61" s="8" t="e">
        <f aca="false">LOOKUP(BF61,$BF$2:$BG$12,$BG$2:$BG$12)</f>
        <v>#N/A</v>
      </c>
      <c r="BH61" s="8"/>
      <c r="BI61" s="8" t="e">
        <f aca="false">LOOKUP(BH61,$BH$2:$BI$12,$BI$2:$BI$12)</f>
        <v>#N/A</v>
      </c>
      <c r="BJ61" s="8"/>
      <c r="BK61" s="8" t="e">
        <f aca="false">LOOKUP(BJ61,$BJ$2:$BK$12,$BK$2:$BK$12)</f>
        <v>#N/A</v>
      </c>
      <c r="BL61" s="8"/>
      <c r="BM61" s="8" t="e">
        <f aca="false">LOOKUP(BL61,$BL$2:$BM$12,$BM$2:$BM$12)</f>
        <v>#N/A</v>
      </c>
      <c r="BN61" s="8"/>
      <c r="BO61" s="8" t="e">
        <f aca="false">LOOKUP(BN61,$BN$2:$BO$12,$BO$2:$BO$12)</f>
        <v>#N/A</v>
      </c>
      <c r="BP61" s="8"/>
      <c r="BQ61" s="8" t="e">
        <f aca="false">LOOKUP(BP61,$BP$2:$BQ$12,$BQ$2:$BQ$12)</f>
        <v>#N/A</v>
      </c>
      <c r="BR61" s="9" t="s">
        <v>229</v>
      </c>
      <c r="BS61" s="9" t="s">
        <v>229</v>
      </c>
      <c r="BT61" s="9" t="s">
        <v>229</v>
      </c>
      <c r="BU61" s="8"/>
      <c r="BV61" s="18"/>
    </row>
    <row r="62" customFormat="false" ht="21.95" hidden="false" customHeight="true" outlineLevel="0" collapsed="false">
      <c r="A62" s="0" t="n">
        <f aca="false">ROW()-14</f>
        <v>48</v>
      </c>
      <c r="B62" s="51"/>
      <c r="C62" s="52"/>
      <c r="D62" s="8" t="e">
        <f aca="false">LOOKUP(C62,$C$2:$D$12,$D$2:$D$12)</f>
        <v>#N/A</v>
      </c>
      <c r="E62" s="53"/>
      <c r="F62" s="54"/>
      <c r="G62" s="8" t="e">
        <f aca="false">LOOKUP(F62,$F$2:$G$12,$G$2:$G$12)</f>
        <v>#N/A</v>
      </c>
      <c r="H62" s="54"/>
      <c r="I62" s="8" t="e">
        <f aca="false">LOOKUP(H62,$H$2:$I$12,$I$2:$I$12)</f>
        <v>#N/A</v>
      </c>
      <c r="J62" s="53"/>
      <c r="K62" s="13" t="e">
        <f aca="false">LOOKUP(J62,$J$2:$K$4,$K$2:$K$4)</f>
        <v>#N/A</v>
      </c>
      <c r="L62" s="55"/>
      <c r="M62" s="55" t="s">
        <v>227</v>
      </c>
      <c r="N62" s="56"/>
      <c r="O62" s="56"/>
      <c r="P62" s="8" t="e">
        <f aca="false">LOOKUP(O62,$O$2:$P$12,$P$2:$P$12)</f>
        <v>#N/A</v>
      </c>
      <c r="Q62" s="8" t="s">
        <v>228</v>
      </c>
      <c r="R62" s="8"/>
      <c r="S62" s="8" t="e">
        <f aca="false">LOOKUP(R62,$R$2:$S$12,$S$2:$S$12)</f>
        <v>#N/A</v>
      </c>
      <c r="T62" s="8"/>
      <c r="U62" s="8" t="e">
        <f aca="false">LOOKUP(T62,$T$2:$U$12,$U$2:$U$12)</f>
        <v>#N/A</v>
      </c>
      <c r="V62" s="8"/>
      <c r="W62" s="8" t="e">
        <f aca="false">LOOKUP(V62,$V$2:$W$12,$W$2:$W$12)</f>
        <v>#N/A</v>
      </c>
      <c r="X62" s="8"/>
      <c r="Y62" s="8" t="e">
        <f aca="false">LOOKUP(X62,$X$2:$Y$12,$Y$2:$Y$12)</f>
        <v>#N/A</v>
      </c>
      <c r="Z62" s="8"/>
      <c r="AA62" s="8" t="e">
        <f aca="false">LOOKUP(Z62,$Z$2:$AA$12,$AA$2:$AA$12)</f>
        <v>#N/A</v>
      </c>
      <c r="AB62" s="8"/>
      <c r="AC62" s="8" t="e">
        <f aca="false">LOOKUP(AB62,$AB$2:$AC$12,$AC$2:$AC$12)</f>
        <v>#N/A</v>
      </c>
      <c r="AD62" s="8"/>
      <c r="AE62" s="8" t="e">
        <f aca="false">LOOKUP(AD62,$AD$2:$AE$12,$AE$2:$AE$12)</f>
        <v>#N/A</v>
      </c>
      <c r="AF62" s="8"/>
      <c r="AG62" s="8" t="e">
        <f aca="false">LOOKUP(AF62,$AF$2:$AG$12,$AG$2:$AG$12)</f>
        <v>#N/A</v>
      </c>
      <c r="AH62" s="8"/>
      <c r="AI62" s="8" t="e">
        <f aca="false">LOOKUP(AH62,$AH$2:$AI$12,$AI$2:$AI$12)</f>
        <v>#N/A</v>
      </c>
      <c r="AJ62" s="8"/>
      <c r="AK62" s="8" t="e">
        <f aca="false">LOOKUP(AJ62,$AJ$2:$AK$12,$AK$2:$AK$12)</f>
        <v>#N/A</v>
      </c>
      <c r="AL62" s="8"/>
      <c r="AM62" s="8" t="e">
        <f aca="false">LOOKUP(AL62,$AL$2:$AM$12,$AM$2:$AM$12)</f>
        <v>#N/A</v>
      </c>
      <c r="AN62" s="8"/>
      <c r="AO62" s="8" t="e">
        <f aca="false">LOOKUP(AN62,$AN$2:$AO$12,$AO$2:$AO$12)</f>
        <v>#N/A</v>
      </c>
      <c r="AP62" s="8"/>
      <c r="AQ62" s="8" t="e">
        <f aca="false">LOOKUP(AP62,$AP$2:$AQ$12,$AQ$2:$AQ$12)</f>
        <v>#N/A</v>
      </c>
      <c r="AR62" s="8"/>
      <c r="AS62" s="8" t="e">
        <f aca="false">LOOKUP(AR62,$AR$2:$AS$12,$AS$2:$AS$12)</f>
        <v>#N/A</v>
      </c>
      <c r="AT62" s="8"/>
      <c r="AU62" s="8" t="e">
        <f aca="false">LOOKUP(AT62,$AT$2:$AU$12,$AU$2:$AU$12)</f>
        <v>#N/A</v>
      </c>
      <c r="AV62" s="8"/>
      <c r="AW62" s="8" t="e">
        <f aca="false">LOOKUP(AV62,$AV$2:$AW$12,$AW$2:$AW$12)</f>
        <v>#N/A</v>
      </c>
      <c r="AX62" s="8"/>
      <c r="AY62" s="8" t="e">
        <f aca="false">LOOKUP(AX62,$AX$2:$AY$12,$AY$2:$AY$12)</f>
        <v>#N/A</v>
      </c>
      <c r="AZ62" s="8"/>
      <c r="BA62" s="8" t="e">
        <f aca="false">LOOKUP(AZ62,$AZ$2:$BA$12,$BA$2:$BA$12)</f>
        <v>#N/A</v>
      </c>
      <c r="BB62" s="8"/>
      <c r="BC62" s="8" t="e">
        <f aca="false">LOOKUP(BB62,$BB$2:$BC$12,$BC$2:$BC$12)</f>
        <v>#N/A</v>
      </c>
      <c r="BD62" s="8"/>
      <c r="BE62" s="8" t="e">
        <f aca="false">LOOKUP(BD62,$BD$2:$BE$12,$BE$2:$BE$12)</f>
        <v>#N/A</v>
      </c>
      <c r="BF62" s="8"/>
      <c r="BG62" s="8" t="e">
        <f aca="false">LOOKUP(BF62,$BF$2:$BG$12,$BG$2:$BG$12)</f>
        <v>#N/A</v>
      </c>
      <c r="BH62" s="8"/>
      <c r="BI62" s="8" t="e">
        <f aca="false">LOOKUP(BH62,$BH$2:$BI$12,$BI$2:$BI$12)</f>
        <v>#N/A</v>
      </c>
      <c r="BJ62" s="8"/>
      <c r="BK62" s="8" t="e">
        <f aca="false">LOOKUP(BJ62,$BJ$2:$BK$12,$BK$2:$BK$12)</f>
        <v>#N/A</v>
      </c>
      <c r="BL62" s="8"/>
      <c r="BM62" s="8" t="e">
        <f aca="false">LOOKUP(BL62,$BL$2:$BM$12,$BM$2:$BM$12)</f>
        <v>#N/A</v>
      </c>
      <c r="BN62" s="8"/>
      <c r="BO62" s="8" t="e">
        <f aca="false">LOOKUP(BN62,$BN$2:$BO$12,$BO$2:$BO$12)</f>
        <v>#N/A</v>
      </c>
      <c r="BP62" s="8"/>
      <c r="BQ62" s="8" t="e">
        <f aca="false">LOOKUP(BP62,$BP$2:$BQ$12,$BQ$2:$BQ$12)</f>
        <v>#N/A</v>
      </c>
      <c r="BR62" s="9" t="s">
        <v>229</v>
      </c>
      <c r="BS62" s="9" t="s">
        <v>229</v>
      </c>
      <c r="BT62" s="9" t="s">
        <v>229</v>
      </c>
      <c r="BU62" s="8"/>
      <c r="BV62" s="18"/>
    </row>
    <row r="63" customFormat="false" ht="21.95" hidden="false" customHeight="true" outlineLevel="0" collapsed="false">
      <c r="A63" s="0" t="n">
        <f aca="false">ROW()-14</f>
        <v>49</v>
      </c>
      <c r="B63" s="51"/>
      <c r="C63" s="52"/>
      <c r="D63" s="8" t="e">
        <f aca="false">LOOKUP(C63,$C$2:$D$12,$D$2:$D$12)</f>
        <v>#N/A</v>
      </c>
      <c r="E63" s="53"/>
      <c r="F63" s="54"/>
      <c r="G63" s="8" t="e">
        <f aca="false">LOOKUP(F63,$F$2:$G$12,$G$2:$G$12)</f>
        <v>#N/A</v>
      </c>
      <c r="H63" s="54"/>
      <c r="I63" s="8" t="e">
        <f aca="false">LOOKUP(H63,$H$2:$I$12,$I$2:$I$12)</f>
        <v>#N/A</v>
      </c>
      <c r="J63" s="53"/>
      <c r="K63" s="13" t="e">
        <f aca="false">LOOKUP(J63,$J$2:$K$4,$K$2:$K$4)</f>
        <v>#N/A</v>
      </c>
      <c r="L63" s="55"/>
      <c r="M63" s="55" t="s">
        <v>227</v>
      </c>
      <c r="N63" s="56"/>
      <c r="O63" s="56"/>
      <c r="P63" s="8" t="e">
        <f aca="false">LOOKUP(O63,$O$2:$P$12,$P$2:$P$12)</f>
        <v>#N/A</v>
      </c>
      <c r="Q63" s="8" t="s">
        <v>228</v>
      </c>
      <c r="R63" s="8"/>
      <c r="S63" s="8" t="e">
        <f aca="false">LOOKUP(R63,$R$2:$S$12,$S$2:$S$12)</f>
        <v>#N/A</v>
      </c>
      <c r="T63" s="8"/>
      <c r="U63" s="8" t="e">
        <f aca="false">LOOKUP(T63,$T$2:$U$12,$U$2:$U$12)</f>
        <v>#N/A</v>
      </c>
      <c r="V63" s="8"/>
      <c r="W63" s="8" t="e">
        <f aca="false">LOOKUP(V63,$V$2:$W$12,$W$2:$W$12)</f>
        <v>#N/A</v>
      </c>
      <c r="X63" s="8"/>
      <c r="Y63" s="8" t="e">
        <f aca="false">LOOKUP(X63,$X$2:$Y$12,$Y$2:$Y$12)</f>
        <v>#N/A</v>
      </c>
      <c r="Z63" s="8"/>
      <c r="AA63" s="8" t="e">
        <f aca="false">LOOKUP(Z63,$Z$2:$AA$12,$AA$2:$AA$12)</f>
        <v>#N/A</v>
      </c>
      <c r="AB63" s="8"/>
      <c r="AC63" s="8" t="e">
        <f aca="false">LOOKUP(AB63,$AB$2:$AC$12,$AC$2:$AC$12)</f>
        <v>#N/A</v>
      </c>
      <c r="AD63" s="8"/>
      <c r="AE63" s="8" t="e">
        <f aca="false">LOOKUP(AD63,$AD$2:$AE$12,$AE$2:$AE$12)</f>
        <v>#N/A</v>
      </c>
      <c r="AF63" s="8"/>
      <c r="AG63" s="8" t="e">
        <f aca="false">LOOKUP(AF63,$AF$2:$AG$12,$AG$2:$AG$12)</f>
        <v>#N/A</v>
      </c>
      <c r="AH63" s="8"/>
      <c r="AI63" s="8" t="e">
        <f aca="false">LOOKUP(AH63,$AH$2:$AI$12,$AI$2:$AI$12)</f>
        <v>#N/A</v>
      </c>
      <c r="AJ63" s="8"/>
      <c r="AK63" s="8" t="e">
        <f aca="false">LOOKUP(AJ63,$AJ$2:$AK$12,$AK$2:$AK$12)</f>
        <v>#N/A</v>
      </c>
      <c r="AL63" s="8"/>
      <c r="AM63" s="8" t="e">
        <f aca="false">LOOKUP(AL63,$AL$2:$AM$12,$AM$2:$AM$12)</f>
        <v>#N/A</v>
      </c>
      <c r="AN63" s="8"/>
      <c r="AO63" s="8" t="e">
        <f aca="false">LOOKUP(AN63,$AN$2:$AO$12,$AO$2:$AO$12)</f>
        <v>#N/A</v>
      </c>
      <c r="AP63" s="8"/>
      <c r="AQ63" s="8" t="e">
        <f aca="false">LOOKUP(AP63,$AP$2:$AQ$12,$AQ$2:$AQ$12)</f>
        <v>#N/A</v>
      </c>
      <c r="AR63" s="8"/>
      <c r="AS63" s="8" t="e">
        <f aca="false">LOOKUP(AR63,$AR$2:$AS$12,$AS$2:$AS$12)</f>
        <v>#N/A</v>
      </c>
      <c r="AT63" s="8"/>
      <c r="AU63" s="8" t="e">
        <f aca="false">LOOKUP(AT63,$AT$2:$AU$12,$AU$2:$AU$12)</f>
        <v>#N/A</v>
      </c>
      <c r="AV63" s="8"/>
      <c r="AW63" s="8" t="e">
        <f aca="false">LOOKUP(AV63,$AV$2:$AW$12,$AW$2:$AW$12)</f>
        <v>#N/A</v>
      </c>
      <c r="AX63" s="8"/>
      <c r="AY63" s="8" t="e">
        <f aca="false">LOOKUP(AX63,$AX$2:$AY$12,$AY$2:$AY$12)</f>
        <v>#N/A</v>
      </c>
      <c r="AZ63" s="8"/>
      <c r="BA63" s="8" t="e">
        <f aca="false">LOOKUP(AZ63,$AZ$2:$BA$12,$BA$2:$BA$12)</f>
        <v>#N/A</v>
      </c>
      <c r="BB63" s="8"/>
      <c r="BC63" s="8" t="e">
        <f aca="false">LOOKUP(BB63,$BB$2:$BC$12,$BC$2:$BC$12)</f>
        <v>#N/A</v>
      </c>
      <c r="BD63" s="8"/>
      <c r="BE63" s="8" t="e">
        <f aca="false">LOOKUP(BD63,$BD$2:$BE$12,$BE$2:$BE$12)</f>
        <v>#N/A</v>
      </c>
      <c r="BF63" s="8"/>
      <c r="BG63" s="8" t="e">
        <f aca="false">LOOKUP(BF63,$BF$2:$BG$12,$BG$2:$BG$12)</f>
        <v>#N/A</v>
      </c>
      <c r="BH63" s="8"/>
      <c r="BI63" s="8" t="e">
        <f aca="false">LOOKUP(BH63,$BH$2:$BI$12,$BI$2:$BI$12)</f>
        <v>#N/A</v>
      </c>
      <c r="BJ63" s="8"/>
      <c r="BK63" s="8" t="e">
        <f aca="false">LOOKUP(BJ63,$BJ$2:$BK$12,$BK$2:$BK$12)</f>
        <v>#N/A</v>
      </c>
      <c r="BL63" s="8"/>
      <c r="BM63" s="8" t="e">
        <f aca="false">LOOKUP(BL63,$BL$2:$BM$12,$BM$2:$BM$12)</f>
        <v>#N/A</v>
      </c>
      <c r="BN63" s="8"/>
      <c r="BO63" s="8" t="e">
        <f aca="false">LOOKUP(BN63,$BN$2:$BO$12,$BO$2:$BO$12)</f>
        <v>#N/A</v>
      </c>
      <c r="BP63" s="8"/>
      <c r="BQ63" s="8" t="e">
        <f aca="false">LOOKUP(BP63,$BP$2:$BQ$12,$BQ$2:$BQ$12)</f>
        <v>#N/A</v>
      </c>
      <c r="BR63" s="9" t="s">
        <v>229</v>
      </c>
      <c r="BS63" s="9" t="s">
        <v>229</v>
      </c>
      <c r="BT63" s="9" t="s">
        <v>229</v>
      </c>
      <c r="BU63" s="8"/>
      <c r="BV63" s="18"/>
    </row>
    <row r="64" customFormat="false" ht="21.95" hidden="false" customHeight="true" outlineLevel="0" collapsed="false">
      <c r="A64" s="0" t="n">
        <f aca="false">ROW()-14</f>
        <v>50</v>
      </c>
      <c r="B64" s="51"/>
      <c r="C64" s="52"/>
      <c r="D64" s="8" t="e">
        <f aca="false">LOOKUP(C64,$C$2:$D$12,$D$2:$D$12)</f>
        <v>#N/A</v>
      </c>
      <c r="E64" s="53"/>
      <c r="F64" s="54"/>
      <c r="G64" s="8" t="e">
        <f aca="false">LOOKUP(F64,$F$2:$G$12,$G$2:$G$12)</f>
        <v>#N/A</v>
      </c>
      <c r="H64" s="54"/>
      <c r="I64" s="8" t="e">
        <f aca="false">LOOKUP(H64,$H$2:$I$12,$I$2:$I$12)</f>
        <v>#N/A</v>
      </c>
      <c r="J64" s="53"/>
      <c r="K64" s="13" t="e">
        <f aca="false">LOOKUP(J64,$J$2:$K$4,$K$2:$K$4)</f>
        <v>#N/A</v>
      </c>
      <c r="L64" s="55"/>
      <c r="M64" s="55" t="s">
        <v>227</v>
      </c>
      <c r="N64" s="56"/>
      <c r="O64" s="56"/>
      <c r="P64" s="8" t="e">
        <f aca="false">LOOKUP(O64,$O$2:$P$12,$P$2:$P$12)</f>
        <v>#N/A</v>
      </c>
      <c r="Q64" s="8" t="s">
        <v>228</v>
      </c>
      <c r="R64" s="8"/>
      <c r="S64" s="8" t="e">
        <f aca="false">LOOKUP(R64,$R$2:$S$12,$S$2:$S$12)</f>
        <v>#N/A</v>
      </c>
      <c r="T64" s="8"/>
      <c r="U64" s="8" t="e">
        <f aca="false">LOOKUP(T64,$T$2:$U$12,$U$2:$U$12)</f>
        <v>#N/A</v>
      </c>
      <c r="V64" s="8"/>
      <c r="W64" s="8" t="e">
        <f aca="false">LOOKUP(V64,$V$2:$W$12,$W$2:$W$12)</f>
        <v>#N/A</v>
      </c>
      <c r="X64" s="8"/>
      <c r="Y64" s="8" t="e">
        <f aca="false">LOOKUP(X64,$X$2:$Y$12,$Y$2:$Y$12)</f>
        <v>#N/A</v>
      </c>
      <c r="Z64" s="8"/>
      <c r="AA64" s="8" t="e">
        <f aca="false">LOOKUP(Z64,$Z$2:$AA$12,$AA$2:$AA$12)</f>
        <v>#N/A</v>
      </c>
      <c r="AB64" s="8"/>
      <c r="AC64" s="8" t="e">
        <f aca="false">LOOKUP(AB64,$AB$2:$AC$12,$AC$2:$AC$12)</f>
        <v>#N/A</v>
      </c>
      <c r="AD64" s="8"/>
      <c r="AE64" s="8" t="e">
        <f aca="false">LOOKUP(AD64,$AD$2:$AE$12,$AE$2:$AE$12)</f>
        <v>#N/A</v>
      </c>
      <c r="AF64" s="8"/>
      <c r="AG64" s="8" t="e">
        <f aca="false">LOOKUP(AF64,$AF$2:$AG$12,$AG$2:$AG$12)</f>
        <v>#N/A</v>
      </c>
      <c r="AH64" s="8"/>
      <c r="AI64" s="8" t="e">
        <f aca="false">LOOKUP(AH64,$AH$2:$AI$12,$AI$2:$AI$12)</f>
        <v>#N/A</v>
      </c>
      <c r="AJ64" s="8"/>
      <c r="AK64" s="8" t="e">
        <f aca="false">LOOKUP(AJ64,$AJ$2:$AK$12,$AK$2:$AK$12)</f>
        <v>#N/A</v>
      </c>
      <c r="AL64" s="8"/>
      <c r="AM64" s="8" t="e">
        <f aca="false">LOOKUP(AL64,$AL$2:$AM$12,$AM$2:$AM$12)</f>
        <v>#N/A</v>
      </c>
      <c r="AN64" s="8"/>
      <c r="AO64" s="8" t="e">
        <f aca="false">LOOKUP(AN64,$AN$2:$AO$12,$AO$2:$AO$12)</f>
        <v>#N/A</v>
      </c>
      <c r="AP64" s="8"/>
      <c r="AQ64" s="8" t="e">
        <f aca="false">LOOKUP(AP64,$AP$2:$AQ$12,$AQ$2:$AQ$12)</f>
        <v>#N/A</v>
      </c>
      <c r="AR64" s="8"/>
      <c r="AS64" s="8" t="e">
        <f aca="false">LOOKUP(AR64,$AR$2:$AS$12,$AS$2:$AS$12)</f>
        <v>#N/A</v>
      </c>
      <c r="AT64" s="8"/>
      <c r="AU64" s="8" t="e">
        <f aca="false">LOOKUP(AT64,$AT$2:$AU$12,$AU$2:$AU$12)</f>
        <v>#N/A</v>
      </c>
      <c r="AV64" s="8"/>
      <c r="AW64" s="8" t="e">
        <f aca="false">LOOKUP(AV64,$AV$2:$AW$12,$AW$2:$AW$12)</f>
        <v>#N/A</v>
      </c>
      <c r="AX64" s="8"/>
      <c r="AY64" s="8" t="e">
        <f aca="false">LOOKUP(AX64,$AX$2:$AY$12,$AY$2:$AY$12)</f>
        <v>#N/A</v>
      </c>
      <c r="AZ64" s="8"/>
      <c r="BA64" s="8" t="e">
        <f aca="false">LOOKUP(AZ64,$AZ$2:$BA$12,$BA$2:$BA$12)</f>
        <v>#N/A</v>
      </c>
      <c r="BB64" s="8"/>
      <c r="BC64" s="8" t="e">
        <f aca="false">LOOKUP(BB64,$BB$2:$BC$12,$BC$2:$BC$12)</f>
        <v>#N/A</v>
      </c>
      <c r="BD64" s="8"/>
      <c r="BE64" s="8" t="e">
        <f aca="false">LOOKUP(BD64,$BD$2:$BE$12,$BE$2:$BE$12)</f>
        <v>#N/A</v>
      </c>
      <c r="BF64" s="8"/>
      <c r="BG64" s="8" t="e">
        <f aca="false">LOOKUP(BF64,$BF$2:$BG$12,$BG$2:$BG$12)</f>
        <v>#N/A</v>
      </c>
      <c r="BH64" s="8"/>
      <c r="BI64" s="8" t="e">
        <f aca="false">LOOKUP(BH64,$BH$2:$BI$12,$BI$2:$BI$12)</f>
        <v>#N/A</v>
      </c>
      <c r="BJ64" s="8"/>
      <c r="BK64" s="8" t="e">
        <f aca="false">LOOKUP(BJ64,$BJ$2:$BK$12,$BK$2:$BK$12)</f>
        <v>#N/A</v>
      </c>
      <c r="BL64" s="8"/>
      <c r="BM64" s="8" t="e">
        <f aca="false">LOOKUP(BL64,$BL$2:$BM$12,$BM$2:$BM$12)</f>
        <v>#N/A</v>
      </c>
      <c r="BN64" s="8"/>
      <c r="BO64" s="8" t="e">
        <f aca="false">LOOKUP(BN64,$BN$2:$BO$12,$BO$2:$BO$12)</f>
        <v>#N/A</v>
      </c>
      <c r="BP64" s="8"/>
      <c r="BQ64" s="8" t="e">
        <f aca="false">LOOKUP(BP64,$BP$2:$BQ$12,$BQ$2:$BQ$12)</f>
        <v>#N/A</v>
      </c>
      <c r="BR64" s="9" t="s">
        <v>229</v>
      </c>
      <c r="BS64" s="9" t="s">
        <v>229</v>
      </c>
      <c r="BT64" s="9" t="s">
        <v>229</v>
      </c>
      <c r="BU64" s="8"/>
      <c r="BV64" s="18"/>
    </row>
    <row r="65" customFormat="false" ht="21.95" hidden="false" customHeight="true" outlineLevel="0" collapsed="false">
      <c r="A65" s="0" t="n">
        <f aca="false">ROW()-14</f>
        <v>51</v>
      </c>
      <c r="B65" s="51"/>
      <c r="C65" s="52"/>
      <c r="D65" s="8" t="e">
        <f aca="false">LOOKUP(C65,$C$2:$D$12,$D$2:$D$12)</f>
        <v>#N/A</v>
      </c>
      <c r="E65" s="53"/>
      <c r="F65" s="54"/>
      <c r="G65" s="8" t="e">
        <f aca="false">LOOKUP(F65,$F$2:$G$12,$G$2:$G$12)</f>
        <v>#N/A</v>
      </c>
      <c r="H65" s="54"/>
      <c r="I65" s="8" t="e">
        <f aca="false">LOOKUP(H65,$H$2:$I$12,$I$2:$I$12)</f>
        <v>#N/A</v>
      </c>
      <c r="J65" s="53"/>
      <c r="K65" s="13" t="e">
        <f aca="false">LOOKUP(J65,$J$2:$K$4,$K$2:$K$4)</f>
        <v>#N/A</v>
      </c>
      <c r="L65" s="55"/>
      <c r="M65" s="55" t="s">
        <v>227</v>
      </c>
      <c r="N65" s="56"/>
      <c r="O65" s="56"/>
      <c r="P65" s="8" t="e">
        <f aca="false">LOOKUP(O65,$O$2:$P$12,$P$2:$P$12)</f>
        <v>#N/A</v>
      </c>
      <c r="Q65" s="8" t="s">
        <v>228</v>
      </c>
      <c r="R65" s="8"/>
      <c r="S65" s="8" t="e">
        <f aca="false">LOOKUP(R65,$R$2:$S$12,$S$2:$S$12)</f>
        <v>#N/A</v>
      </c>
      <c r="T65" s="8"/>
      <c r="U65" s="8" t="e">
        <f aca="false">LOOKUP(T65,$T$2:$U$12,$U$2:$U$12)</f>
        <v>#N/A</v>
      </c>
      <c r="V65" s="8"/>
      <c r="W65" s="8" t="e">
        <f aca="false">LOOKUP(V65,$V$2:$W$12,$W$2:$W$12)</f>
        <v>#N/A</v>
      </c>
      <c r="X65" s="8"/>
      <c r="Y65" s="8" t="e">
        <f aca="false">LOOKUP(X65,$X$2:$Y$12,$Y$2:$Y$12)</f>
        <v>#N/A</v>
      </c>
      <c r="Z65" s="8"/>
      <c r="AA65" s="8" t="e">
        <f aca="false">LOOKUP(Z65,$Z$2:$AA$12,$AA$2:$AA$12)</f>
        <v>#N/A</v>
      </c>
      <c r="AB65" s="8"/>
      <c r="AC65" s="8" t="e">
        <f aca="false">LOOKUP(AB65,$AB$2:$AC$12,$AC$2:$AC$12)</f>
        <v>#N/A</v>
      </c>
      <c r="AD65" s="8"/>
      <c r="AE65" s="8" t="e">
        <f aca="false">LOOKUP(AD65,$AD$2:$AE$12,$AE$2:$AE$12)</f>
        <v>#N/A</v>
      </c>
      <c r="AF65" s="8"/>
      <c r="AG65" s="8" t="e">
        <f aca="false">LOOKUP(AF65,$AF$2:$AG$12,$AG$2:$AG$12)</f>
        <v>#N/A</v>
      </c>
      <c r="AH65" s="8"/>
      <c r="AI65" s="8" t="e">
        <f aca="false">LOOKUP(AH65,$AH$2:$AI$12,$AI$2:$AI$12)</f>
        <v>#N/A</v>
      </c>
      <c r="AJ65" s="8"/>
      <c r="AK65" s="8" t="e">
        <f aca="false">LOOKUP(AJ65,$AJ$2:$AK$12,$AK$2:$AK$12)</f>
        <v>#N/A</v>
      </c>
      <c r="AL65" s="8"/>
      <c r="AM65" s="8" t="e">
        <f aca="false">LOOKUP(AL65,$AL$2:$AM$12,$AM$2:$AM$12)</f>
        <v>#N/A</v>
      </c>
      <c r="AN65" s="8"/>
      <c r="AO65" s="8" t="e">
        <f aca="false">LOOKUP(AN65,$AN$2:$AO$12,$AO$2:$AO$12)</f>
        <v>#N/A</v>
      </c>
      <c r="AP65" s="8"/>
      <c r="AQ65" s="8" t="e">
        <f aca="false">LOOKUP(AP65,$AP$2:$AQ$12,$AQ$2:$AQ$12)</f>
        <v>#N/A</v>
      </c>
      <c r="AR65" s="8"/>
      <c r="AS65" s="8" t="e">
        <f aca="false">LOOKUP(AR65,$AR$2:$AS$12,$AS$2:$AS$12)</f>
        <v>#N/A</v>
      </c>
      <c r="AT65" s="8"/>
      <c r="AU65" s="8" t="e">
        <f aca="false">LOOKUP(AT65,$AT$2:$AU$12,$AU$2:$AU$12)</f>
        <v>#N/A</v>
      </c>
      <c r="AV65" s="8"/>
      <c r="AW65" s="8" t="e">
        <f aca="false">LOOKUP(AV65,$AV$2:$AW$12,$AW$2:$AW$12)</f>
        <v>#N/A</v>
      </c>
      <c r="AX65" s="8"/>
      <c r="AY65" s="8" t="e">
        <f aca="false">LOOKUP(AX65,$AX$2:$AY$12,$AY$2:$AY$12)</f>
        <v>#N/A</v>
      </c>
      <c r="AZ65" s="8"/>
      <c r="BA65" s="8" t="e">
        <f aca="false">LOOKUP(AZ65,$AZ$2:$BA$12,$BA$2:$BA$12)</f>
        <v>#N/A</v>
      </c>
      <c r="BB65" s="8"/>
      <c r="BC65" s="8" t="e">
        <f aca="false">LOOKUP(BB65,$BB$2:$BC$12,$BC$2:$BC$12)</f>
        <v>#N/A</v>
      </c>
      <c r="BD65" s="8"/>
      <c r="BE65" s="8" t="e">
        <f aca="false">LOOKUP(BD65,$BD$2:$BE$12,$BE$2:$BE$12)</f>
        <v>#N/A</v>
      </c>
      <c r="BF65" s="8"/>
      <c r="BG65" s="8" t="e">
        <f aca="false">LOOKUP(BF65,$BF$2:$BG$12,$BG$2:$BG$12)</f>
        <v>#N/A</v>
      </c>
      <c r="BH65" s="8"/>
      <c r="BI65" s="8" t="e">
        <f aca="false">LOOKUP(BH65,$BH$2:$BI$12,$BI$2:$BI$12)</f>
        <v>#N/A</v>
      </c>
      <c r="BJ65" s="8"/>
      <c r="BK65" s="8" t="e">
        <f aca="false">LOOKUP(BJ65,$BJ$2:$BK$12,$BK$2:$BK$12)</f>
        <v>#N/A</v>
      </c>
      <c r="BL65" s="8"/>
      <c r="BM65" s="8" t="e">
        <f aca="false">LOOKUP(BL65,$BL$2:$BM$12,$BM$2:$BM$12)</f>
        <v>#N/A</v>
      </c>
      <c r="BN65" s="8"/>
      <c r="BO65" s="8" t="e">
        <f aca="false">LOOKUP(BN65,$BN$2:$BO$12,$BO$2:$BO$12)</f>
        <v>#N/A</v>
      </c>
      <c r="BP65" s="8"/>
      <c r="BQ65" s="8" t="e">
        <f aca="false">LOOKUP(BP65,$BP$2:$BQ$12,$BQ$2:$BQ$12)</f>
        <v>#N/A</v>
      </c>
      <c r="BR65" s="9" t="s">
        <v>229</v>
      </c>
      <c r="BS65" s="9" t="s">
        <v>229</v>
      </c>
      <c r="BT65" s="9" t="s">
        <v>229</v>
      </c>
      <c r="BU65" s="8"/>
      <c r="BV65" s="18"/>
    </row>
    <row r="66" customFormat="false" ht="21.95" hidden="false" customHeight="true" outlineLevel="0" collapsed="false">
      <c r="A66" s="0" t="n">
        <f aca="false">ROW()-14</f>
        <v>52</v>
      </c>
      <c r="B66" s="51"/>
      <c r="C66" s="52"/>
      <c r="D66" s="8" t="e">
        <f aca="false">LOOKUP(C66,$C$2:$D$12,$D$2:$D$12)</f>
        <v>#N/A</v>
      </c>
      <c r="E66" s="53"/>
      <c r="F66" s="54"/>
      <c r="G66" s="8" t="e">
        <f aca="false">LOOKUP(F66,$F$2:$G$12,$G$2:$G$12)</f>
        <v>#N/A</v>
      </c>
      <c r="H66" s="54"/>
      <c r="I66" s="8" t="e">
        <f aca="false">LOOKUP(H66,$H$2:$I$12,$I$2:$I$12)</f>
        <v>#N/A</v>
      </c>
      <c r="J66" s="53"/>
      <c r="K66" s="13" t="e">
        <f aca="false">LOOKUP(J66,$J$2:$K$4,$K$2:$K$4)</f>
        <v>#N/A</v>
      </c>
      <c r="L66" s="55"/>
      <c r="M66" s="55" t="s">
        <v>227</v>
      </c>
      <c r="N66" s="56"/>
      <c r="O66" s="56"/>
      <c r="P66" s="8" t="e">
        <f aca="false">LOOKUP(O66,$O$2:$P$12,$P$2:$P$12)</f>
        <v>#N/A</v>
      </c>
      <c r="Q66" s="8" t="s">
        <v>228</v>
      </c>
      <c r="R66" s="8"/>
      <c r="S66" s="8" t="e">
        <f aca="false">LOOKUP(R66,$R$2:$S$12,$S$2:$S$12)</f>
        <v>#N/A</v>
      </c>
      <c r="T66" s="8"/>
      <c r="U66" s="8" t="e">
        <f aca="false">LOOKUP(T66,$T$2:$U$12,$U$2:$U$12)</f>
        <v>#N/A</v>
      </c>
      <c r="V66" s="8"/>
      <c r="W66" s="8" t="e">
        <f aca="false">LOOKUP(V66,$V$2:$W$12,$W$2:$W$12)</f>
        <v>#N/A</v>
      </c>
      <c r="X66" s="8"/>
      <c r="Y66" s="8" t="e">
        <f aca="false">LOOKUP(X66,$X$2:$Y$12,$Y$2:$Y$12)</f>
        <v>#N/A</v>
      </c>
      <c r="Z66" s="8"/>
      <c r="AA66" s="8" t="e">
        <f aca="false">LOOKUP(Z66,$Z$2:$AA$12,$AA$2:$AA$12)</f>
        <v>#N/A</v>
      </c>
      <c r="AB66" s="8"/>
      <c r="AC66" s="8" t="e">
        <f aca="false">LOOKUP(AB66,$AB$2:$AC$12,$AC$2:$AC$12)</f>
        <v>#N/A</v>
      </c>
      <c r="AD66" s="8"/>
      <c r="AE66" s="8" t="e">
        <f aca="false">LOOKUP(AD66,$AD$2:$AE$12,$AE$2:$AE$12)</f>
        <v>#N/A</v>
      </c>
      <c r="AF66" s="8"/>
      <c r="AG66" s="8" t="e">
        <f aca="false">LOOKUP(AF66,$AF$2:$AG$12,$AG$2:$AG$12)</f>
        <v>#N/A</v>
      </c>
      <c r="AH66" s="8"/>
      <c r="AI66" s="8" t="e">
        <f aca="false">LOOKUP(AH66,$AH$2:$AI$12,$AI$2:$AI$12)</f>
        <v>#N/A</v>
      </c>
      <c r="AJ66" s="8"/>
      <c r="AK66" s="8" t="e">
        <f aca="false">LOOKUP(AJ66,$AJ$2:$AK$12,$AK$2:$AK$12)</f>
        <v>#N/A</v>
      </c>
      <c r="AL66" s="8"/>
      <c r="AM66" s="8" t="e">
        <f aca="false">LOOKUP(AL66,$AL$2:$AM$12,$AM$2:$AM$12)</f>
        <v>#N/A</v>
      </c>
      <c r="AN66" s="8"/>
      <c r="AO66" s="8" t="e">
        <f aca="false">LOOKUP(AN66,$AN$2:$AO$12,$AO$2:$AO$12)</f>
        <v>#N/A</v>
      </c>
      <c r="AP66" s="8"/>
      <c r="AQ66" s="8" t="e">
        <f aca="false">LOOKUP(AP66,$AP$2:$AQ$12,$AQ$2:$AQ$12)</f>
        <v>#N/A</v>
      </c>
      <c r="AR66" s="8"/>
      <c r="AS66" s="8" t="e">
        <f aca="false">LOOKUP(AR66,$AR$2:$AS$12,$AS$2:$AS$12)</f>
        <v>#N/A</v>
      </c>
      <c r="AT66" s="8"/>
      <c r="AU66" s="8" t="e">
        <f aca="false">LOOKUP(AT66,$AT$2:$AU$12,$AU$2:$AU$12)</f>
        <v>#N/A</v>
      </c>
      <c r="AV66" s="8"/>
      <c r="AW66" s="8" t="e">
        <f aca="false">LOOKUP(AV66,$AV$2:$AW$12,$AW$2:$AW$12)</f>
        <v>#N/A</v>
      </c>
      <c r="AX66" s="8"/>
      <c r="AY66" s="8" t="e">
        <f aca="false">LOOKUP(AX66,$AX$2:$AY$12,$AY$2:$AY$12)</f>
        <v>#N/A</v>
      </c>
      <c r="AZ66" s="8"/>
      <c r="BA66" s="8" t="e">
        <f aca="false">LOOKUP(AZ66,$AZ$2:$BA$12,$BA$2:$BA$12)</f>
        <v>#N/A</v>
      </c>
      <c r="BB66" s="8"/>
      <c r="BC66" s="8" t="e">
        <f aca="false">LOOKUP(BB66,$BB$2:$BC$12,$BC$2:$BC$12)</f>
        <v>#N/A</v>
      </c>
      <c r="BD66" s="8"/>
      <c r="BE66" s="8" t="e">
        <f aca="false">LOOKUP(BD66,$BD$2:$BE$12,$BE$2:$BE$12)</f>
        <v>#N/A</v>
      </c>
      <c r="BF66" s="8"/>
      <c r="BG66" s="8" t="e">
        <f aca="false">LOOKUP(BF66,$BF$2:$BG$12,$BG$2:$BG$12)</f>
        <v>#N/A</v>
      </c>
      <c r="BH66" s="8"/>
      <c r="BI66" s="8" t="e">
        <f aca="false">LOOKUP(BH66,$BH$2:$BI$12,$BI$2:$BI$12)</f>
        <v>#N/A</v>
      </c>
      <c r="BJ66" s="8"/>
      <c r="BK66" s="8" t="e">
        <f aca="false">LOOKUP(BJ66,$BJ$2:$BK$12,$BK$2:$BK$12)</f>
        <v>#N/A</v>
      </c>
      <c r="BL66" s="8"/>
      <c r="BM66" s="8" t="e">
        <f aca="false">LOOKUP(BL66,$BL$2:$BM$12,$BM$2:$BM$12)</f>
        <v>#N/A</v>
      </c>
      <c r="BN66" s="8"/>
      <c r="BO66" s="8" t="e">
        <f aca="false">LOOKUP(BN66,$BN$2:$BO$12,$BO$2:$BO$12)</f>
        <v>#N/A</v>
      </c>
      <c r="BP66" s="8"/>
      <c r="BQ66" s="8" t="e">
        <f aca="false">LOOKUP(BP66,$BP$2:$BQ$12,$BQ$2:$BQ$12)</f>
        <v>#N/A</v>
      </c>
      <c r="BR66" s="9" t="s">
        <v>229</v>
      </c>
      <c r="BS66" s="9" t="s">
        <v>229</v>
      </c>
      <c r="BT66" s="9" t="s">
        <v>229</v>
      </c>
      <c r="BU66" s="8"/>
      <c r="BV66" s="18"/>
    </row>
    <row r="67" customFormat="false" ht="21.95" hidden="false" customHeight="true" outlineLevel="0" collapsed="false">
      <c r="A67" s="0" t="n">
        <f aca="false">ROW()-14</f>
        <v>53</v>
      </c>
      <c r="B67" s="51"/>
      <c r="C67" s="52"/>
      <c r="D67" s="8" t="e">
        <f aca="false">LOOKUP(C67,$C$2:$D$12,$D$2:$D$12)</f>
        <v>#N/A</v>
      </c>
      <c r="E67" s="53"/>
      <c r="F67" s="54"/>
      <c r="G67" s="8" t="e">
        <f aca="false">LOOKUP(F67,$F$2:$G$12,$G$2:$G$12)</f>
        <v>#N/A</v>
      </c>
      <c r="H67" s="54"/>
      <c r="I67" s="8" t="e">
        <f aca="false">LOOKUP(H67,$H$2:$I$12,$I$2:$I$12)</f>
        <v>#N/A</v>
      </c>
      <c r="J67" s="53"/>
      <c r="K67" s="13" t="e">
        <f aca="false">LOOKUP(J67,$J$2:$K$4,$K$2:$K$4)</f>
        <v>#N/A</v>
      </c>
      <c r="L67" s="55"/>
      <c r="M67" s="55" t="s">
        <v>227</v>
      </c>
      <c r="N67" s="56"/>
      <c r="O67" s="56"/>
      <c r="P67" s="8" t="e">
        <f aca="false">LOOKUP(O67,$O$2:$P$12,$P$2:$P$12)</f>
        <v>#N/A</v>
      </c>
      <c r="Q67" s="8" t="s">
        <v>228</v>
      </c>
      <c r="R67" s="8"/>
      <c r="S67" s="8" t="e">
        <f aca="false">LOOKUP(R67,$R$2:$S$12,$S$2:$S$12)</f>
        <v>#N/A</v>
      </c>
      <c r="T67" s="8"/>
      <c r="U67" s="8" t="e">
        <f aca="false">LOOKUP(T67,$T$2:$U$12,$U$2:$U$12)</f>
        <v>#N/A</v>
      </c>
      <c r="V67" s="8"/>
      <c r="W67" s="8" t="e">
        <f aca="false">LOOKUP(V67,$V$2:$W$12,$W$2:$W$12)</f>
        <v>#N/A</v>
      </c>
      <c r="X67" s="8"/>
      <c r="Y67" s="8" t="e">
        <f aca="false">LOOKUP(X67,$X$2:$Y$12,$Y$2:$Y$12)</f>
        <v>#N/A</v>
      </c>
      <c r="Z67" s="8"/>
      <c r="AA67" s="8" t="e">
        <f aca="false">LOOKUP(Z67,$Z$2:$AA$12,$AA$2:$AA$12)</f>
        <v>#N/A</v>
      </c>
      <c r="AB67" s="8"/>
      <c r="AC67" s="8" t="e">
        <f aca="false">LOOKUP(AB67,$AB$2:$AC$12,$AC$2:$AC$12)</f>
        <v>#N/A</v>
      </c>
      <c r="AD67" s="8"/>
      <c r="AE67" s="8" t="e">
        <f aca="false">LOOKUP(AD67,$AD$2:$AE$12,$AE$2:$AE$12)</f>
        <v>#N/A</v>
      </c>
      <c r="AF67" s="8"/>
      <c r="AG67" s="8" t="e">
        <f aca="false">LOOKUP(AF67,$AF$2:$AG$12,$AG$2:$AG$12)</f>
        <v>#N/A</v>
      </c>
      <c r="AH67" s="8"/>
      <c r="AI67" s="8" t="e">
        <f aca="false">LOOKUP(AH67,$AH$2:$AI$12,$AI$2:$AI$12)</f>
        <v>#N/A</v>
      </c>
      <c r="AJ67" s="8"/>
      <c r="AK67" s="8" t="e">
        <f aca="false">LOOKUP(AJ67,$AJ$2:$AK$12,$AK$2:$AK$12)</f>
        <v>#N/A</v>
      </c>
      <c r="AL67" s="8"/>
      <c r="AM67" s="8" t="e">
        <f aca="false">LOOKUP(AL67,$AL$2:$AM$12,$AM$2:$AM$12)</f>
        <v>#N/A</v>
      </c>
      <c r="AN67" s="8"/>
      <c r="AO67" s="8" t="e">
        <f aca="false">LOOKUP(AN67,$AN$2:$AO$12,$AO$2:$AO$12)</f>
        <v>#N/A</v>
      </c>
      <c r="AP67" s="8"/>
      <c r="AQ67" s="8" t="e">
        <f aca="false">LOOKUP(AP67,$AP$2:$AQ$12,$AQ$2:$AQ$12)</f>
        <v>#N/A</v>
      </c>
      <c r="AR67" s="8"/>
      <c r="AS67" s="8" t="e">
        <f aca="false">LOOKUP(AR67,$AR$2:$AS$12,$AS$2:$AS$12)</f>
        <v>#N/A</v>
      </c>
      <c r="AT67" s="8"/>
      <c r="AU67" s="8" t="e">
        <f aca="false">LOOKUP(AT67,$AT$2:$AU$12,$AU$2:$AU$12)</f>
        <v>#N/A</v>
      </c>
      <c r="AV67" s="8"/>
      <c r="AW67" s="8" t="e">
        <f aca="false">LOOKUP(AV67,$AV$2:$AW$12,$AW$2:$AW$12)</f>
        <v>#N/A</v>
      </c>
      <c r="AX67" s="8"/>
      <c r="AY67" s="8" t="e">
        <f aca="false">LOOKUP(AX67,$AX$2:$AY$12,$AY$2:$AY$12)</f>
        <v>#N/A</v>
      </c>
      <c r="AZ67" s="8"/>
      <c r="BA67" s="8" t="e">
        <f aca="false">LOOKUP(AZ67,$AZ$2:$BA$12,$BA$2:$BA$12)</f>
        <v>#N/A</v>
      </c>
      <c r="BB67" s="8"/>
      <c r="BC67" s="8" t="e">
        <f aca="false">LOOKUP(BB67,$BB$2:$BC$12,$BC$2:$BC$12)</f>
        <v>#N/A</v>
      </c>
      <c r="BD67" s="8"/>
      <c r="BE67" s="8" t="e">
        <f aca="false">LOOKUP(BD67,$BD$2:$BE$12,$BE$2:$BE$12)</f>
        <v>#N/A</v>
      </c>
      <c r="BF67" s="8"/>
      <c r="BG67" s="8" t="e">
        <f aca="false">LOOKUP(BF67,$BF$2:$BG$12,$BG$2:$BG$12)</f>
        <v>#N/A</v>
      </c>
      <c r="BH67" s="8"/>
      <c r="BI67" s="8" t="e">
        <f aca="false">LOOKUP(BH67,$BH$2:$BI$12,$BI$2:$BI$12)</f>
        <v>#N/A</v>
      </c>
      <c r="BJ67" s="8"/>
      <c r="BK67" s="8" t="e">
        <f aca="false">LOOKUP(BJ67,$BJ$2:$BK$12,$BK$2:$BK$12)</f>
        <v>#N/A</v>
      </c>
      <c r="BL67" s="8"/>
      <c r="BM67" s="8" t="e">
        <f aca="false">LOOKUP(BL67,$BL$2:$BM$12,$BM$2:$BM$12)</f>
        <v>#N/A</v>
      </c>
      <c r="BN67" s="8"/>
      <c r="BO67" s="8" t="e">
        <f aca="false">LOOKUP(BN67,$BN$2:$BO$12,$BO$2:$BO$12)</f>
        <v>#N/A</v>
      </c>
      <c r="BP67" s="8"/>
      <c r="BQ67" s="8" t="e">
        <f aca="false">LOOKUP(BP67,$BP$2:$BQ$12,$BQ$2:$BQ$12)</f>
        <v>#N/A</v>
      </c>
      <c r="BR67" s="9" t="s">
        <v>229</v>
      </c>
      <c r="BS67" s="9" t="s">
        <v>229</v>
      </c>
      <c r="BT67" s="9" t="s">
        <v>229</v>
      </c>
      <c r="BU67" s="8"/>
      <c r="BV67" s="18"/>
    </row>
    <row r="68" customFormat="false" ht="21.95" hidden="false" customHeight="true" outlineLevel="0" collapsed="false">
      <c r="A68" s="0" t="n">
        <f aca="false">ROW()-14</f>
        <v>54</v>
      </c>
      <c r="B68" s="51"/>
      <c r="C68" s="52"/>
      <c r="D68" s="8" t="e">
        <f aca="false">LOOKUP(C68,$C$2:$D$12,$D$2:$D$12)</f>
        <v>#N/A</v>
      </c>
      <c r="E68" s="53"/>
      <c r="F68" s="54"/>
      <c r="G68" s="8" t="e">
        <f aca="false">LOOKUP(F68,$F$2:$G$12,$G$2:$G$12)</f>
        <v>#N/A</v>
      </c>
      <c r="H68" s="54"/>
      <c r="I68" s="8" t="e">
        <f aca="false">LOOKUP(H68,$H$2:$I$12,$I$2:$I$12)</f>
        <v>#N/A</v>
      </c>
      <c r="J68" s="53"/>
      <c r="K68" s="13" t="e">
        <f aca="false">LOOKUP(J68,$J$2:$K$4,$K$2:$K$4)</f>
        <v>#N/A</v>
      </c>
      <c r="L68" s="55"/>
      <c r="M68" s="55" t="s">
        <v>227</v>
      </c>
      <c r="N68" s="56"/>
      <c r="O68" s="56"/>
      <c r="P68" s="8" t="e">
        <f aca="false">LOOKUP(O68,$O$2:$P$12,$P$2:$P$12)</f>
        <v>#N/A</v>
      </c>
      <c r="Q68" s="8" t="s">
        <v>228</v>
      </c>
      <c r="R68" s="8"/>
      <c r="S68" s="8" t="e">
        <f aca="false">LOOKUP(R68,$R$2:$S$12,$S$2:$S$12)</f>
        <v>#N/A</v>
      </c>
      <c r="T68" s="8"/>
      <c r="U68" s="8" t="e">
        <f aca="false">LOOKUP(T68,$T$2:$U$12,$U$2:$U$12)</f>
        <v>#N/A</v>
      </c>
      <c r="V68" s="8"/>
      <c r="W68" s="8" t="e">
        <f aca="false">LOOKUP(V68,$V$2:$W$12,$W$2:$W$12)</f>
        <v>#N/A</v>
      </c>
      <c r="X68" s="8"/>
      <c r="Y68" s="8" t="e">
        <f aca="false">LOOKUP(X68,$X$2:$Y$12,$Y$2:$Y$12)</f>
        <v>#N/A</v>
      </c>
      <c r="Z68" s="8"/>
      <c r="AA68" s="8" t="e">
        <f aca="false">LOOKUP(Z68,$Z$2:$AA$12,$AA$2:$AA$12)</f>
        <v>#N/A</v>
      </c>
      <c r="AB68" s="8"/>
      <c r="AC68" s="8" t="e">
        <f aca="false">LOOKUP(AB68,$AB$2:$AC$12,$AC$2:$AC$12)</f>
        <v>#N/A</v>
      </c>
      <c r="AD68" s="8"/>
      <c r="AE68" s="8" t="e">
        <f aca="false">LOOKUP(AD68,$AD$2:$AE$12,$AE$2:$AE$12)</f>
        <v>#N/A</v>
      </c>
      <c r="AF68" s="8"/>
      <c r="AG68" s="8" t="e">
        <f aca="false">LOOKUP(AF68,$AF$2:$AG$12,$AG$2:$AG$12)</f>
        <v>#N/A</v>
      </c>
      <c r="AH68" s="8"/>
      <c r="AI68" s="8" t="e">
        <f aca="false">LOOKUP(AH68,$AH$2:$AI$12,$AI$2:$AI$12)</f>
        <v>#N/A</v>
      </c>
      <c r="AJ68" s="8"/>
      <c r="AK68" s="8" t="e">
        <f aca="false">LOOKUP(AJ68,$AJ$2:$AK$12,$AK$2:$AK$12)</f>
        <v>#N/A</v>
      </c>
      <c r="AL68" s="8"/>
      <c r="AM68" s="8" t="e">
        <f aca="false">LOOKUP(AL68,$AL$2:$AM$12,$AM$2:$AM$12)</f>
        <v>#N/A</v>
      </c>
      <c r="AN68" s="8"/>
      <c r="AO68" s="8" t="e">
        <f aca="false">LOOKUP(AN68,$AN$2:$AO$12,$AO$2:$AO$12)</f>
        <v>#N/A</v>
      </c>
      <c r="AP68" s="8"/>
      <c r="AQ68" s="8" t="e">
        <f aca="false">LOOKUP(AP68,$AP$2:$AQ$12,$AQ$2:$AQ$12)</f>
        <v>#N/A</v>
      </c>
      <c r="AR68" s="8"/>
      <c r="AS68" s="8" t="e">
        <f aca="false">LOOKUP(AR68,$AR$2:$AS$12,$AS$2:$AS$12)</f>
        <v>#N/A</v>
      </c>
      <c r="AT68" s="8"/>
      <c r="AU68" s="8" t="e">
        <f aca="false">LOOKUP(AT68,$AT$2:$AU$12,$AU$2:$AU$12)</f>
        <v>#N/A</v>
      </c>
      <c r="AV68" s="8"/>
      <c r="AW68" s="8" t="e">
        <f aca="false">LOOKUP(AV68,$AV$2:$AW$12,$AW$2:$AW$12)</f>
        <v>#N/A</v>
      </c>
      <c r="AX68" s="8"/>
      <c r="AY68" s="8" t="e">
        <f aca="false">LOOKUP(AX68,$AX$2:$AY$12,$AY$2:$AY$12)</f>
        <v>#N/A</v>
      </c>
      <c r="AZ68" s="8"/>
      <c r="BA68" s="8" t="e">
        <f aca="false">LOOKUP(AZ68,$AZ$2:$BA$12,$BA$2:$BA$12)</f>
        <v>#N/A</v>
      </c>
      <c r="BB68" s="8"/>
      <c r="BC68" s="8" t="e">
        <f aca="false">LOOKUP(BB68,$BB$2:$BC$12,$BC$2:$BC$12)</f>
        <v>#N/A</v>
      </c>
      <c r="BD68" s="8"/>
      <c r="BE68" s="8" t="e">
        <f aca="false">LOOKUP(BD68,$BD$2:$BE$12,$BE$2:$BE$12)</f>
        <v>#N/A</v>
      </c>
      <c r="BF68" s="8"/>
      <c r="BG68" s="8" t="e">
        <f aca="false">LOOKUP(BF68,$BF$2:$BG$12,$BG$2:$BG$12)</f>
        <v>#N/A</v>
      </c>
      <c r="BH68" s="8"/>
      <c r="BI68" s="8" t="e">
        <f aca="false">LOOKUP(BH68,$BH$2:$BI$12,$BI$2:$BI$12)</f>
        <v>#N/A</v>
      </c>
      <c r="BJ68" s="8"/>
      <c r="BK68" s="8" t="e">
        <f aca="false">LOOKUP(BJ68,$BJ$2:$BK$12,$BK$2:$BK$12)</f>
        <v>#N/A</v>
      </c>
      <c r="BL68" s="8"/>
      <c r="BM68" s="8" t="e">
        <f aca="false">LOOKUP(BL68,$BL$2:$BM$12,$BM$2:$BM$12)</f>
        <v>#N/A</v>
      </c>
      <c r="BN68" s="8"/>
      <c r="BO68" s="8" t="e">
        <f aca="false">LOOKUP(BN68,$BN$2:$BO$12,$BO$2:$BO$12)</f>
        <v>#N/A</v>
      </c>
      <c r="BP68" s="8"/>
      <c r="BQ68" s="8" t="e">
        <f aca="false">LOOKUP(BP68,$BP$2:$BQ$12,$BQ$2:$BQ$12)</f>
        <v>#N/A</v>
      </c>
      <c r="BR68" s="9" t="s">
        <v>229</v>
      </c>
      <c r="BS68" s="9" t="s">
        <v>229</v>
      </c>
      <c r="BT68" s="9" t="s">
        <v>229</v>
      </c>
      <c r="BU68" s="8"/>
      <c r="BV68" s="18"/>
    </row>
    <row r="69" customFormat="false" ht="21.95" hidden="false" customHeight="true" outlineLevel="0" collapsed="false">
      <c r="A69" s="0" t="n">
        <f aca="false">ROW()-14</f>
        <v>55</v>
      </c>
      <c r="B69" s="51"/>
      <c r="C69" s="52"/>
      <c r="D69" s="8" t="e">
        <f aca="false">LOOKUP(C69,$C$2:$D$12,$D$2:$D$12)</f>
        <v>#N/A</v>
      </c>
      <c r="E69" s="53"/>
      <c r="F69" s="54"/>
      <c r="G69" s="8" t="e">
        <f aca="false">LOOKUP(F69,$F$2:$G$12,$G$2:$G$12)</f>
        <v>#N/A</v>
      </c>
      <c r="H69" s="54"/>
      <c r="I69" s="8" t="e">
        <f aca="false">LOOKUP(H69,$H$2:$I$12,$I$2:$I$12)</f>
        <v>#N/A</v>
      </c>
      <c r="J69" s="53"/>
      <c r="K69" s="13" t="e">
        <f aca="false">LOOKUP(J69,$J$2:$K$4,$K$2:$K$4)</f>
        <v>#N/A</v>
      </c>
      <c r="L69" s="55"/>
      <c r="M69" s="55" t="s">
        <v>227</v>
      </c>
      <c r="N69" s="56"/>
      <c r="O69" s="56"/>
      <c r="P69" s="8" t="e">
        <f aca="false">LOOKUP(O69,$O$2:$P$12,$P$2:$P$12)</f>
        <v>#N/A</v>
      </c>
      <c r="Q69" s="8" t="s">
        <v>228</v>
      </c>
      <c r="R69" s="8"/>
      <c r="S69" s="8" t="e">
        <f aca="false">LOOKUP(R69,$R$2:$S$12,$S$2:$S$12)</f>
        <v>#N/A</v>
      </c>
      <c r="T69" s="8"/>
      <c r="U69" s="8" t="e">
        <f aca="false">LOOKUP(T69,$T$2:$U$12,$U$2:$U$12)</f>
        <v>#N/A</v>
      </c>
      <c r="V69" s="8"/>
      <c r="W69" s="8" t="e">
        <f aca="false">LOOKUP(V69,$V$2:$W$12,$W$2:$W$12)</f>
        <v>#N/A</v>
      </c>
      <c r="X69" s="8"/>
      <c r="Y69" s="8" t="e">
        <f aca="false">LOOKUP(X69,$X$2:$Y$12,$Y$2:$Y$12)</f>
        <v>#N/A</v>
      </c>
      <c r="Z69" s="8"/>
      <c r="AA69" s="8" t="e">
        <f aca="false">LOOKUP(Z69,$Z$2:$AA$12,$AA$2:$AA$12)</f>
        <v>#N/A</v>
      </c>
      <c r="AB69" s="8"/>
      <c r="AC69" s="8" t="e">
        <f aca="false">LOOKUP(AB69,$AB$2:$AC$12,$AC$2:$AC$12)</f>
        <v>#N/A</v>
      </c>
      <c r="AD69" s="8"/>
      <c r="AE69" s="8" t="e">
        <f aca="false">LOOKUP(AD69,$AD$2:$AE$12,$AE$2:$AE$12)</f>
        <v>#N/A</v>
      </c>
      <c r="AF69" s="8"/>
      <c r="AG69" s="8" t="e">
        <f aca="false">LOOKUP(AF69,$AF$2:$AG$12,$AG$2:$AG$12)</f>
        <v>#N/A</v>
      </c>
      <c r="AH69" s="8"/>
      <c r="AI69" s="8" t="e">
        <f aca="false">LOOKUP(AH69,$AH$2:$AI$12,$AI$2:$AI$12)</f>
        <v>#N/A</v>
      </c>
      <c r="AJ69" s="8"/>
      <c r="AK69" s="8" t="e">
        <f aca="false">LOOKUP(AJ69,$AJ$2:$AK$12,$AK$2:$AK$12)</f>
        <v>#N/A</v>
      </c>
      <c r="AL69" s="8"/>
      <c r="AM69" s="8" t="e">
        <f aca="false">LOOKUP(AL69,$AL$2:$AM$12,$AM$2:$AM$12)</f>
        <v>#N/A</v>
      </c>
      <c r="AN69" s="8"/>
      <c r="AO69" s="8" t="e">
        <f aca="false">LOOKUP(AN69,$AN$2:$AO$12,$AO$2:$AO$12)</f>
        <v>#N/A</v>
      </c>
      <c r="AP69" s="8"/>
      <c r="AQ69" s="8" t="e">
        <f aca="false">LOOKUP(AP69,$AP$2:$AQ$12,$AQ$2:$AQ$12)</f>
        <v>#N/A</v>
      </c>
      <c r="AR69" s="8"/>
      <c r="AS69" s="8" t="e">
        <f aca="false">LOOKUP(AR69,$AR$2:$AS$12,$AS$2:$AS$12)</f>
        <v>#N/A</v>
      </c>
      <c r="AT69" s="8"/>
      <c r="AU69" s="8" t="e">
        <f aca="false">LOOKUP(AT69,$AT$2:$AU$12,$AU$2:$AU$12)</f>
        <v>#N/A</v>
      </c>
      <c r="AV69" s="8"/>
      <c r="AW69" s="8" t="e">
        <f aca="false">LOOKUP(AV69,$AV$2:$AW$12,$AW$2:$AW$12)</f>
        <v>#N/A</v>
      </c>
      <c r="AX69" s="8"/>
      <c r="AY69" s="8" t="e">
        <f aca="false">LOOKUP(AX69,$AX$2:$AY$12,$AY$2:$AY$12)</f>
        <v>#N/A</v>
      </c>
      <c r="AZ69" s="8"/>
      <c r="BA69" s="8" t="e">
        <f aca="false">LOOKUP(AZ69,$AZ$2:$BA$12,$BA$2:$BA$12)</f>
        <v>#N/A</v>
      </c>
      <c r="BB69" s="8"/>
      <c r="BC69" s="8" t="e">
        <f aca="false">LOOKUP(BB69,$BB$2:$BC$12,$BC$2:$BC$12)</f>
        <v>#N/A</v>
      </c>
      <c r="BD69" s="8"/>
      <c r="BE69" s="8" t="e">
        <f aca="false">LOOKUP(BD69,$BD$2:$BE$12,$BE$2:$BE$12)</f>
        <v>#N/A</v>
      </c>
      <c r="BF69" s="8"/>
      <c r="BG69" s="8" t="e">
        <f aca="false">LOOKUP(BF69,$BF$2:$BG$12,$BG$2:$BG$12)</f>
        <v>#N/A</v>
      </c>
      <c r="BH69" s="8"/>
      <c r="BI69" s="8" t="e">
        <f aca="false">LOOKUP(BH69,$BH$2:$BI$12,$BI$2:$BI$12)</f>
        <v>#N/A</v>
      </c>
      <c r="BJ69" s="8"/>
      <c r="BK69" s="8" t="e">
        <f aca="false">LOOKUP(BJ69,$BJ$2:$BK$12,$BK$2:$BK$12)</f>
        <v>#N/A</v>
      </c>
      <c r="BL69" s="8"/>
      <c r="BM69" s="8" t="e">
        <f aca="false">LOOKUP(BL69,$BL$2:$BM$12,$BM$2:$BM$12)</f>
        <v>#N/A</v>
      </c>
      <c r="BN69" s="8"/>
      <c r="BO69" s="8" t="e">
        <f aca="false">LOOKUP(BN69,$BN$2:$BO$12,$BO$2:$BO$12)</f>
        <v>#N/A</v>
      </c>
      <c r="BP69" s="8"/>
      <c r="BQ69" s="8" t="e">
        <f aca="false">LOOKUP(BP69,$BP$2:$BQ$12,$BQ$2:$BQ$12)</f>
        <v>#N/A</v>
      </c>
      <c r="BR69" s="9" t="s">
        <v>229</v>
      </c>
      <c r="BS69" s="9" t="s">
        <v>229</v>
      </c>
      <c r="BT69" s="9" t="s">
        <v>229</v>
      </c>
      <c r="BU69" s="8"/>
      <c r="BV69" s="18"/>
    </row>
    <row r="70" customFormat="false" ht="21.95" hidden="false" customHeight="true" outlineLevel="0" collapsed="false">
      <c r="A70" s="0" t="n">
        <f aca="false">ROW()-14</f>
        <v>56</v>
      </c>
      <c r="B70" s="51"/>
      <c r="C70" s="52"/>
      <c r="D70" s="8" t="e">
        <f aca="false">LOOKUP(C70,$C$2:$D$12,$D$2:$D$12)</f>
        <v>#N/A</v>
      </c>
      <c r="E70" s="53"/>
      <c r="F70" s="54"/>
      <c r="G70" s="8" t="e">
        <f aca="false">LOOKUP(F70,$F$2:$G$12,$G$2:$G$12)</f>
        <v>#N/A</v>
      </c>
      <c r="H70" s="54"/>
      <c r="I70" s="8" t="e">
        <f aca="false">LOOKUP(H70,$H$2:$I$12,$I$2:$I$12)</f>
        <v>#N/A</v>
      </c>
      <c r="J70" s="53"/>
      <c r="K70" s="13" t="e">
        <f aca="false">LOOKUP(J70,$J$2:$K$4,$K$2:$K$4)</f>
        <v>#N/A</v>
      </c>
      <c r="L70" s="55"/>
      <c r="M70" s="55" t="s">
        <v>227</v>
      </c>
      <c r="N70" s="56"/>
      <c r="O70" s="56"/>
      <c r="P70" s="8" t="e">
        <f aca="false">LOOKUP(O70,$O$2:$P$12,$P$2:$P$12)</f>
        <v>#N/A</v>
      </c>
      <c r="Q70" s="8" t="s">
        <v>228</v>
      </c>
      <c r="R70" s="8"/>
      <c r="S70" s="8" t="e">
        <f aca="false">LOOKUP(R70,$R$2:$S$12,$S$2:$S$12)</f>
        <v>#N/A</v>
      </c>
      <c r="T70" s="8"/>
      <c r="U70" s="8" t="e">
        <f aca="false">LOOKUP(T70,$T$2:$U$12,$U$2:$U$12)</f>
        <v>#N/A</v>
      </c>
      <c r="V70" s="8"/>
      <c r="W70" s="8" t="e">
        <f aca="false">LOOKUP(V70,$V$2:$W$12,$W$2:$W$12)</f>
        <v>#N/A</v>
      </c>
      <c r="X70" s="8"/>
      <c r="Y70" s="8" t="e">
        <f aca="false">LOOKUP(X70,$X$2:$Y$12,$Y$2:$Y$12)</f>
        <v>#N/A</v>
      </c>
      <c r="Z70" s="8"/>
      <c r="AA70" s="8" t="e">
        <f aca="false">LOOKUP(Z70,$Z$2:$AA$12,$AA$2:$AA$12)</f>
        <v>#N/A</v>
      </c>
      <c r="AB70" s="8"/>
      <c r="AC70" s="8" t="e">
        <f aca="false">LOOKUP(AB70,$AB$2:$AC$12,$AC$2:$AC$12)</f>
        <v>#N/A</v>
      </c>
      <c r="AD70" s="8"/>
      <c r="AE70" s="8" t="e">
        <f aca="false">LOOKUP(AD70,$AD$2:$AE$12,$AE$2:$AE$12)</f>
        <v>#N/A</v>
      </c>
      <c r="AF70" s="8"/>
      <c r="AG70" s="8" t="e">
        <f aca="false">LOOKUP(AF70,$AF$2:$AG$12,$AG$2:$AG$12)</f>
        <v>#N/A</v>
      </c>
      <c r="AH70" s="8"/>
      <c r="AI70" s="8" t="e">
        <f aca="false">LOOKUP(AH70,$AH$2:$AI$12,$AI$2:$AI$12)</f>
        <v>#N/A</v>
      </c>
      <c r="AJ70" s="8"/>
      <c r="AK70" s="8" t="e">
        <f aca="false">LOOKUP(AJ70,$AJ$2:$AK$12,$AK$2:$AK$12)</f>
        <v>#N/A</v>
      </c>
      <c r="AL70" s="8"/>
      <c r="AM70" s="8" t="e">
        <f aca="false">LOOKUP(AL70,$AL$2:$AM$12,$AM$2:$AM$12)</f>
        <v>#N/A</v>
      </c>
      <c r="AN70" s="8"/>
      <c r="AO70" s="8" t="e">
        <f aca="false">LOOKUP(AN70,$AN$2:$AO$12,$AO$2:$AO$12)</f>
        <v>#N/A</v>
      </c>
      <c r="AP70" s="8"/>
      <c r="AQ70" s="8" t="e">
        <f aca="false">LOOKUP(AP70,$AP$2:$AQ$12,$AQ$2:$AQ$12)</f>
        <v>#N/A</v>
      </c>
      <c r="AR70" s="8"/>
      <c r="AS70" s="8" t="e">
        <f aca="false">LOOKUP(AR70,$AR$2:$AS$12,$AS$2:$AS$12)</f>
        <v>#N/A</v>
      </c>
      <c r="AT70" s="8"/>
      <c r="AU70" s="8" t="e">
        <f aca="false">LOOKUP(AT70,$AT$2:$AU$12,$AU$2:$AU$12)</f>
        <v>#N/A</v>
      </c>
      <c r="AV70" s="8"/>
      <c r="AW70" s="8" t="e">
        <f aca="false">LOOKUP(AV70,$AV$2:$AW$12,$AW$2:$AW$12)</f>
        <v>#N/A</v>
      </c>
      <c r="AX70" s="8"/>
      <c r="AY70" s="8" t="e">
        <f aca="false">LOOKUP(AX70,$AX$2:$AY$12,$AY$2:$AY$12)</f>
        <v>#N/A</v>
      </c>
      <c r="AZ70" s="8"/>
      <c r="BA70" s="8" t="e">
        <f aca="false">LOOKUP(AZ70,$AZ$2:$BA$12,$BA$2:$BA$12)</f>
        <v>#N/A</v>
      </c>
      <c r="BB70" s="8"/>
      <c r="BC70" s="8" t="e">
        <f aca="false">LOOKUP(BB70,$BB$2:$BC$12,$BC$2:$BC$12)</f>
        <v>#N/A</v>
      </c>
      <c r="BD70" s="8"/>
      <c r="BE70" s="8" t="e">
        <f aca="false">LOOKUP(BD70,$BD$2:$BE$12,$BE$2:$BE$12)</f>
        <v>#N/A</v>
      </c>
      <c r="BF70" s="8"/>
      <c r="BG70" s="8" t="e">
        <f aca="false">LOOKUP(BF70,$BF$2:$BG$12,$BG$2:$BG$12)</f>
        <v>#N/A</v>
      </c>
      <c r="BH70" s="8"/>
      <c r="BI70" s="8" t="e">
        <f aca="false">LOOKUP(BH70,$BH$2:$BI$12,$BI$2:$BI$12)</f>
        <v>#N/A</v>
      </c>
      <c r="BJ70" s="8"/>
      <c r="BK70" s="8" t="e">
        <f aca="false">LOOKUP(BJ70,$BJ$2:$BK$12,$BK$2:$BK$12)</f>
        <v>#N/A</v>
      </c>
      <c r="BL70" s="8"/>
      <c r="BM70" s="8" t="e">
        <f aca="false">LOOKUP(BL70,$BL$2:$BM$12,$BM$2:$BM$12)</f>
        <v>#N/A</v>
      </c>
      <c r="BN70" s="8"/>
      <c r="BO70" s="8" t="e">
        <f aca="false">LOOKUP(BN70,$BN$2:$BO$12,$BO$2:$BO$12)</f>
        <v>#N/A</v>
      </c>
      <c r="BP70" s="8"/>
      <c r="BQ70" s="8" t="e">
        <f aca="false">LOOKUP(BP70,$BP$2:$BQ$12,$BQ$2:$BQ$12)</f>
        <v>#N/A</v>
      </c>
      <c r="BR70" s="9" t="s">
        <v>229</v>
      </c>
      <c r="BS70" s="9" t="s">
        <v>229</v>
      </c>
      <c r="BT70" s="9" t="s">
        <v>229</v>
      </c>
      <c r="BU70" s="8"/>
      <c r="BV70" s="18"/>
    </row>
    <row r="71" customFormat="false" ht="21.95" hidden="false" customHeight="true" outlineLevel="0" collapsed="false">
      <c r="A71" s="0" t="n">
        <f aca="false">ROW()-14</f>
        <v>57</v>
      </c>
      <c r="B71" s="51"/>
      <c r="C71" s="52"/>
      <c r="D71" s="8" t="e">
        <f aca="false">LOOKUP(C71,$C$2:$D$12,$D$2:$D$12)</f>
        <v>#N/A</v>
      </c>
      <c r="E71" s="53"/>
      <c r="F71" s="54"/>
      <c r="G71" s="8" t="e">
        <f aca="false">LOOKUP(F71,$F$2:$G$12,$G$2:$G$12)</f>
        <v>#N/A</v>
      </c>
      <c r="H71" s="54"/>
      <c r="I71" s="8" t="e">
        <f aca="false">LOOKUP(H71,$H$2:$I$12,$I$2:$I$12)</f>
        <v>#N/A</v>
      </c>
      <c r="J71" s="53"/>
      <c r="K71" s="13" t="e">
        <f aca="false">LOOKUP(J71,$J$2:$K$4,$K$2:$K$4)</f>
        <v>#N/A</v>
      </c>
      <c r="L71" s="55"/>
      <c r="M71" s="55" t="s">
        <v>227</v>
      </c>
      <c r="N71" s="56"/>
      <c r="O71" s="56"/>
      <c r="P71" s="8" t="e">
        <f aca="false">LOOKUP(O71,$O$2:$P$12,$P$2:$P$12)</f>
        <v>#N/A</v>
      </c>
      <c r="Q71" s="8" t="s">
        <v>228</v>
      </c>
      <c r="R71" s="8"/>
      <c r="S71" s="8" t="e">
        <f aca="false">LOOKUP(R71,$R$2:$S$12,$S$2:$S$12)</f>
        <v>#N/A</v>
      </c>
      <c r="T71" s="8"/>
      <c r="U71" s="8" t="e">
        <f aca="false">LOOKUP(T71,$T$2:$U$12,$U$2:$U$12)</f>
        <v>#N/A</v>
      </c>
      <c r="V71" s="8"/>
      <c r="W71" s="8" t="e">
        <f aca="false">LOOKUP(V71,$V$2:$W$12,$W$2:$W$12)</f>
        <v>#N/A</v>
      </c>
      <c r="X71" s="8"/>
      <c r="Y71" s="8" t="e">
        <f aca="false">LOOKUP(X71,$X$2:$Y$12,$Y$2:$Y$12)</f>
        <v>#N/A</v>
      </c>
      <c r="Z71" s="8"/>
      <c r="AA71" s="8" t="e">
        <f aca="false">LOOKUP(Z71,$Z$2:$AA$12,$AA$2:$AA$12)</f>
        <v>#N/A</v>
      </c>
      <c r="AB71" s="8"/>
      <c r="AC71" s="8" t="e">
        <f aca="false">LOOKUP(AB71,$AB$2:$AC$12,$AC$2:$AC$12)</f>
        <v>#N/A</v>
      </c>
      <c r="AD71" s="8"/>
      <c r="AE71" s="8" t="e">
        <f aca="false">LOOKUP(AD71,$AD$2:$AE$12,$AE$2:$AE$12)</f>
        <v>#N/A</v>
      </c>
      <c r="AF71" s="8"/>
      <c r="AG71" s="8" t="e">
        <f aca="false">LOOKUP(AF71,$AF$2:$AG$12,$AG$2:$AG$12)</f>
        <v>#N/A</v>
      </c>
      <c r="AH71" s="8"/>
      <c r="AI71" s="8" t="e">
        <f aca="false">LOOKUP(AH71,$AH$2:$AI$12,$AI$2:$AI$12)</f>
        <v>#N/A</v>
      </c>
      <c r="AJ71" s="8"/>
      <c r="AK71" s="8" t="e">
        <f aca="false">LOOKUP(AJ71,$AJ$2:$AK$12,$AK$2:$AK$12)</f>
        <v>#N/A</v>
      </c>
      <c r="AL71" s="8"/>
      <c r="AM71" s="8" t="e">
        <f aca="false">LOOKUP(AL71,$AL$2:$AM$12,$AM$2:$AM$12)</f>
        <v>#N/A</v>
      </c>
      <c r="AN71" s="8"/>
      <c r="AO71" s="8" t="e">
        <f aca="false">LOOKUP(AN71,$AN$2:$AO$12,$AO$2:$AO$12)</f>
        <v>#N/A</v>
      </c>
      <c r="AP71" s="8"/>
      <c r="AQ71" s="8" t="e">
        <f aca="false">LOOKUP(AP71,$AP$2:$AQ$12,$AQ$2:$AQ$12)</f>
        <v>#N/A</v>
      </c>
      <c r="AR71" s="8"/>
      <c r="AS71" s="8" t="e">
        <f aca="false">LOOKUP(AR71,$AR$2:$AS$12,$AS$2:$AS$12)</f>
        <v>#N/A</v>
      </c>
      <c r="AT71" s="8"/>
      <c r="AU71" s="8" t="e">
        <f aca="false">LOOKUP(AT71,$AT$2:$AU$12,$AU$2:$AU$12)</f>
        <v>#N/A</v>
      </c>
      <c r="AV71" s="8"/>
      <c r="AW71" s="8" t="e">
        <f aca="false">LOOKUP(AV71,$AV$2:$AW$12,$AW$2:$AW$12)</f>
        <v>#N/A</v>
      </c>
      <c r="AX71" s="8"/>
      <c r="AY71" s="8" t="e">
        <f aca="false">LOOKUP(AX71,$AX$2:$AY$12,$AY$2:$AY$12)</f>
        <v>#N/A</v>
      </c>
      <c r="AZ71" s="8"/>
      <c r="BA71" s="8" t="e">
        <f aca="false">LOOKUP(AZ71,$AZ$2:$BA$12,$BA$2:$BA$12)</f>
        <v>#N/A</v>
      </c>
      <c r="BB71" s="8"/>
      <c r="BC71" s="8" t="e">
        <f aca="false">LOOKUP(BB71,$BB$2:$BC$12,$BC$2:$BC$12)</f>
        <v>#N/A</v>
      </c>
      <c r="BD71" s="8"/>
      <c r="BE71" s="8" t="e">
        <f aca="false">LOOKUP(BD71,$BD$2:$BE$12,$BE$2:$BE$12)</f>
        <v>#N/A</v>
      </c>
      <c r="BF71" s="8"/>
      <c r="BG71" s="8" t="e">
        <f aca="false">LOOKUP(BF71,$BF$2:$BG$12,$BG$2:$BG$12)</f>
        <v>#N/A</v>
      </c>
      <c r="BH71" s="8"/>
      <c r="BI71" s="8" t="e">
        <f aca="false">LOOKUP(BH71,$BH$2:$BI$12,$BI$2:$BI$12)</f>
        <v>#N/A</v>
      </c>
      <c r="BJ71" s="8"/>
      <c r="BK71" s="8" t="e">
        <f aca="false">LOOKUP(BJ71,$BJ$2:$BK$12,$BK$2:$BK$12)</f>
        <v>#N/A</v>
      </c>
      <c r="BL71" s="8"/>
      <c r="BM71" s="8" t="e">
        <f aca="false">LOOKUP(BL71,$BL$2:$BM$12,$BM$2:$BM$12)</f>
        <v>#N/A</v>
      </c>
      <c r="BN71" s="8"/>
      <c r="BO71" s="8" t="e">
        <f aca="false">LOOKUP(BN71,$BN$2:$BO$12,$BO$2:$BO$12)</f>
        <v>#N/A</v>
      </c>
      <c r="BP71" s="8"/>
      <c r="BQ71" s="8" t="e">
        <f aca="false">LOOKUP(BP71,$BP$2:$BQ$12,$BQ$2:$BQ$12)</f>
        <v>#N/A</v>
      </c>
      <c r="BR71" s="9" t="s">
        <v>229</v>
      </c>
      <c r="BS71" s="9" t="s">
        <v>229</v>
      </c>
      <c r="BT71" s="9" t="s">
        <v>229</v>
      </c>
      <c r="BU71" s="8"/>
      <c r="BV71" s="18"/>
    </row>
    <row r="72" customFormat="false" ht="21.95" hidden="false" customHeight="true" outlineLevel="0" collapsed="false">
      <c r="A72" s="0" t="n">
        <f aca="false">ROW()-14</f>
        <v>58</v>
      </c>
      <c r="B72" s="51"/>
      <c r="C72" s="52"/>
      <c r="D72" s="8" t="e">
        <f aca="false">LOOKUP(C72,$C$2:$D$12,$D$2:$D$12)</f>
        <v>#N/A</v>
      </c>
      <c r="E72" s="53"/>
      <c r="F72" s="54"/>
      <c r="G72" s="8" t="e">
        <f aca="false">LOOKUP(F72,$F$2:$G$12,$G$2:$G$12)</f>
        <v>#N/A</v>
      </c>
      <c r="H72" s="54"/>
      <c r="I72" s="8" t="e">
        <f aca="false">LOOKUP(H72,$H$2:$I$12,$I$2:$I$12)</f>
        <v>#N/A</v>
      </c>
      <c r="J72" s="53"/>
      <c r="K72" s="13" t="e">
        <f aca="false">LOOKUP(J72,$J$2:$K$4,$K$2:$K$4)</f>
        <v>#N/A</v>
      </c>
      <c r="L72" s="55"/>
      <c r="M72" s="55" t="s">
        <v>227</v>
      </c>
      <c r="N72" s="56"/>
      <c r="O72" s="56"/>
      <c r="P72" s="8" t="e">
        <f aca="false">LOOKUP(O72,$O$2:$P$12,$P$2:$P$12)</f>
        <v>#N/A</v>
      </c>
      <c r="Q72" s="8" t="s">
        <v>228</v>
      </c>
      <c r="R72" s="8"/>
      <c r="S72" s="8" t="e">
        <f aca="false">LOOKUP(R72,$R$2:$S$12,$S$2:$S$12)</f>
        <v>#N/A</v>
      </c>
      <c r="T72" s="8"/>
      <c r="U72" s="8" t="e">
        <f aca="false">LOOKUP(T72,$T$2:$U$12,$U$2:$U$12)</f>
        <v>#N/A</v>
      </c>
      <c r="V72" s="8"/>
      <c r="W72" s="8" t="e">
        <f aca="false">LOOKUP(V72,$V$2:$W$12,$W$2:$W$12)</f>
        <v>#N/A</v>
      </c>
      <c r="X72" s="8"/>
      <c r="Y72" s="8" t="e">
        <f aca="false">LOOKUP(X72,$X$2:$Y$12,$Y$2:$Y$12)</f>
        <v>#N/A</v>
      </c>
      <c r="Z72" s="8"/>
      <c r="AA72" s="8" t="e">
        <f aca="false">LOOKUP(Z72,$Z$2:$AA$12,$AA$2:$AA$12)</f>
        <v>#N/A</v>
      </c>
      <c r="AB72" s="8"/>
      <c r="AC72" s="8" t="e">
        <f aca="false">LOOKUP(AB72,$AB$2:$AC$12,$AC$2:$AC$12)</f>
        <v>#N/A</v>
      </c>
      <c r="AD72" s="8"/>
      <c r="AE72" s="8" t="e">
        <f aca="false">LOOKUP(AD72,$AD$2:$AE$12,$AE$2:$AE$12)</f>
        <v>#N/A</v>
      </c>
      <c r="AF72" s="8"/>
      <c r="AG72" s="8" t="e">
        <f aca="false">LOOKUP(AF72,$AF$2:$AG$12,$AG$2:$AG$12)</f>
        <v>#N/A</v>
      </c>
      <c r="AH72" s="8"/>
      <c r="AI72" s="8" t="e">
        <f aca="false">LOOKUP(AH72,$AH$2:$AI$12,$AI$2:$AI$12)</f>
        <v>#N/A</v>
      </c>
      <c r="AJ72" s="8"/>
      <c r="AK72" s="8" t="e">
        <f aca="false">LOOKUP(AJ72,$AJ$2:$AK$12,$AK$2:$AK$12)</f>
        <v>#N/A</v>
      </c>
      <c r="AL72" s="8"/>
      <c r="AM72" s="8" t="e">
        <f aca="false">LOOKUP(AL72,$AL$2:$AM$12,$AM$2:$AM$12)</f>
        <v>#N/A</v>
      </c>
      <c r="AN72" s="8"/>
      <c r="AO72" s="8" t="e">
        <f aca="false">LOOKUP(AN72,$AN$2:$AO$12,$AO$2:$AO$12)</f>
        <v>#N/A</v>
      </c>
      <c r="AP72" s="8"/>
      <c r="AQ72" s="8" t="e">
        <f aca="false">LOOKUP(AP72,$AP$2:$AQ$12,$AQ$2:$AQ$12)</f>
        <v>#N/A</v>
      </c>
      <c r="AR72" s="8"/>
      <c r="AS72" s="8" t="e">
        <f aca="false">LOOKUP(AR72,$AR$2:$AS$12,$AS$2:$AS$12)</f>
        <v>#N/A</v>
      </c>
      <c r="AT72" s="8"/>
      <c r="AU72" s="8" t="e">
        <f aca="false">LOOKUP(AT72,$AT$2:$AU$12,$AU$2:$AU$12)</f>
        <v>#N/A</v>
      </c>
      <c r="AV72" s="8"/>
      <c r="AW72" s="8" t="e">
        <f aca="false">LOOKUP(AV72,$AV$2:$AW$12,$AW$2:$AW$12)</f>
        <v>#N/A</v>
      </c>
      <c r="AX72" s="8"/>
      <c r="AY72" s="8" t="e">
        <f aca="false">LOOKUP(AX72,$AX$2:$AY$12,$AY$2:$AY$12)</f>
        <v>#N/A</v>
      </c>
      <c r="AZ72" s="8"/>
      <c r="BA72" s="8" t="e">
        <f aca="false">LOOKUP(AZ72,$AZ$2:$BA$12,$BA$2:$BA$12)</f>
        <v>#N/A</v>
      </c>
      <c r="BB72" s="8"/>
      <c r="BC72" s="8" t="e">
        <f aca="false">LOOKUP(BB72,$BB$2:$BC$12,$BC$2:$BC$12)</f>
        <v>#N/A</v>
      </c>
      <c r="BD72" s="8"/>
      <c r="BE72" s="8" t="e">
        <f aca="false">LOOKUP(BD72,$BD$2:$BE$12,$BE$2:$BE$12)</f>
        <v>#N/A</v>
      </c>
      <c r="BF72" s="8"/>
      <c r="BG72" s="8" t="e">
        <f aca="false">LOOKUP(BF72,$BF$2:$BG$12,$BG$2:$BG$12)</f>
        <v>#N/A</v>
      </c>
      <c r="BH72" s="8"/>
      <c r="BI72" s="8" t="e">
        <f aca="false">LOOKUP(BH72,$BH$2:$BI$12,$BI$2:$BI$12)</f>
        <v>#N/A</v>
      </c>
      <c r="BJ72" s="8"/>
      <c r="BK72" s="8" t="e">
        <f aca="false">LOOKUP(BJ72,$BJ$2:$BK$12,$BK$2:$BK$12)</f>
        <v>#N/A</v>
      </c>
      <c r="BL72" s="8"/>
      <c r="BM72" s="8" t="e">
        <f aca="false">LOOKUP(BL72,$BL$2:$BM$12,$BM$2:$BM$12)</f>
        <v>#N/A</v>
      </c>
      <c r="BN72" s="8"/>
      <c r="BO72" s="8" t="e">
        <f aca="false">LOOKUP(BN72,$BN$2:$BO$12,$BO$2:$BO$12)</f>
        <v>#N/A</v>
      </c>
      <c r="BP72" s="8"/>
      <c r="BQ72" s="8" t="e">
        <f aca="false">LOOKUP(BP72,$BP$2:$BQ$12,$BQ$2:$BQ$12)</f>
        <v>#N/A</v>
      </c>
      <c r="BR72" s="9" t="s">
        <v>229</v>
      </c>
      <c r="BS72" s="9" t="s">
        <v>229</v>
      </c>
      <c r="BT72" s="9" t="s">
        <v>229</v>
      </c>
      <c r="BU72" s="8"/>
      <c r="BV72" s="18"/>
    </row>
    <row r="73" customFormat="false" ht="21.95" hidden="false" customHeight="true" outlineLevel="0" collapsed="false">
      <c r="A73" s="0" t="n">
        <f aca="false">ROW()-14</f>
        <v>59</v>
      </c>
      <c r="B73" s="51"/>
      <c r="C73" s="52"/>
      <c r="D73" s="8" t="e">
        <f aca="false">LOOKUP(C73,$C$2:$D$12,$D$2:$D$12)</f>
        <v>#N/A</v>
      </c>
      <c r="E73" s="53"/>
      <c r="F73" s="54"/>
      <c r="G73" s="8" t="e">
        <f aca="false">LOOKUP(F73,$F$2:$G$12,$G$2:$G$12)</f>
        <v>#N/A</v>
      </c>
      <c r="H73" s="54"/>
      <c r="I73" s="8" t="e">
        <f aca="false">LOOKUP(H73,$H$2:$I$12,$I$2:$I$12)</f>
        <v>#N/A</v>
      </c>
      <c r="J73" s="53"/>
      <c r="K73" s="13" t="e">
        <f aca="false">LOOKUP(J73,$J$2:$K$4,$K$2:$K$4)</f>
        <v>#N/A</v>
      </c>
      <c r="L73" s="55"/>
      <c r="M73" s="55" t="s">
        <v>227</v>
      </c>
      <c r="N73" s="56"/>
      <c r="O73" s="56"/>
      <c r="P73" s="8" t="e">
        <f aca="false">LOOKUP(O73,$O$2:$P$12,$P$2:$P$12)</f>
        <v>#N/A</v>
      </c>
      <c r="Q73" s="8" t="s">
        <v>228</v>
      </c>
      <c r="R73" s="8"/>
      <c r="S73" s="8" t="e">
        <f aca="false">LOOKUP(R73,$R$2:$S$12,$S$2:$S$12)</f>
        <v>#N/A</v>
      </c>
      <c r="T73" s="8"/>
      <c r="U73" s="8" t="e">
        <f aca="false">LOOKUP(T73,$T$2:$U$12,$U$2:$U$12)</f>
        <v>#N/A</v>
      </c>
      <c r="V73" s="8"/>
      <c r="W73" s="8" t="e">
        <f aca="false">LOOKUP(V73,$V$2:$W$12,$W$2:$W$12)</f>
        <v>#N/A</v>
      </c>
      <c r="X73" s="8"/>
      <c r="Y73" s="8" t="e">
        <f aca="false">LOOKUP(X73,$X$2:$Y$12,$Y$2:$Y$12)</f>
        <v>#N/A</v>
      </c>
      <c r="Z73" s="8"/>
      <c r="AA73" s="8" t="e">
        <f aca="false">LOOKUP(Z73,$Z$2:$AA$12,$AA$2:$AA$12)</f>
        <v>#N/A</v>
      </c>
      <c r="AB73" s="8"/>
      <c r="AC73" s="8" t="e">
        <f aca="false">LOOKUP(AB73,$AB$2:$AC$12,$AC$2:$AC$12)</f>
        <v>#N/A</v>
      </c>
      <c r="AD73" s="8"/>
      <c r="AE73" s="8" t="e">
        <f aca="false">LOOKUP(AD73,$AD$2:$AE$12,$AE$2:$AE$12)</f>
        <v>#N/A</v>
      </c>
      <c r="AF73" s="8"/>
      <c r="AG73" s="8" t="e">
        <f aca="false">LOOKUP(AF73,$AF$2:$AG$12,$AG$2:$AG$12)</f>
        <v>#N/A</v>
      </c>
      <c r="AH73" s="8"/>
      <c r="AI73" s="8" t="e">
        <f aca="false">LOOKUP(AH73,$AH$2:$AI$12,$AI$2:$AI$12)</f>
        <v>#N/A</v>
      </c>
      <c r="AJ73" s="8"/>
      <c r="AK73" s="8" t="e">
        <f aca="false">LOOKUP(AJ73,$AJ$2:$AK$12,$AK$2:$AK$12)</f>
        <v>#N/A</v>
      </c>
      <c r="AL73" s="8"/>
      <c r="AM73" s="8" t="e">
        <f aca="false">LOOKUP(AL73,$AL$2:$AM$12,$AM$2:$AM$12)</f>
        <v>#N/A</v>
      </c>
      <c r="AN73" s="8"/>
      <c r="AO73" s="8" t="e">
        <f aca="false">LOOKUP(AN73,$AN$2:$AO$12,$AO$2:$AO$12)</f>
        <v>#N/A</v>
      </c>
      <c r="AP73" s="8"/>
      <c r="AQ73" s="8" t="e">
        <f aca="false">LOOKUP(AP73,$AP$2:$AQ$12,$AQ$2:$AQ$12)</f>
        <v>#N/A</v>
      </c>
      <c r="AR73" s="8"/>
      <c r="AS73" s="8" t="e">
        <f aca="false">LOOKUP(AR73,$AR$2:$AS$12,$AS$2:$AS$12)</f>
        <v>#N/A</v>
      </c>
      <c r="AT73" s="8"/>
      <c r="AU73" s="8" t="e">
        <f aca="false">LOOKUP(AT73,$AT$2:$AU$12,$AU$2:$AU$12)</f>
        <v>#N/A</v>
      </c>
      <c r="AV73" s="8"/>
      <c r="AW73" s="8" t="e">
        <f aca="false">LOOKUP(AV73,$AV$2:$AW$12,$AW$2:$AW$12)</f>
        <v>#N/A</v>
      </c>
      <c r="AX73" s="8"/>
      <c r="AY73" s="8" t="e">
        <f aca="false">LOOKUP(AX73,$AX$2:$AY$12,$AY$2:$AY$12)</f>
        <v>#N/A</v>
      </c>
      <c r="AZ73" s="8"/>
      <c r="BA73" s="8" t="e">
        <f aca="false">LOOKUP(AZ73,$AZ$2:$BA$12,$BA$2:$BA$12)</f>
        <v>#N/A</v>
      </c>
      <c r="BB73" s="8"/>
      <c r="BC73" s="8" t="e">
        <f aca="false">LOOKUP(BB73,$BB$2:$BC$12,$BC$2:$BC$12)</f>
        <v>#N/A</v>
      </c>
      <c r="BD73" s="8"/>
      <c r="BE73" s="8" t="e">
        <f aca="false">LOOKUP(BD73,$BD$2:$BE$12,$BE$2:$BE$12)</f>
        <v>#N/A</v>
      </c>
      <c r="BF73" s="8"/>
      <c r="BG73" s="8" t="e">
        <f aca="false">LOOKUP(BF73,$BF$2:$BG$12,$BG$2:$BG$12)</f>
        <v>#N/A</v>
      </c>
      <c r="BH73" s="8"/>
      <c r="BI73" s="8" t="e">
        <f aca="false">LOOKUP(BH73,$BH$2:$BI$12,$BI$2:$BI$12)</f>
        <v>#N/A</v>
      </c>
      <c r="BJ73" s="8"/>
      <c r="BK73" s="8" t="e">
        <f aca="false">LOOKUP(BJ73,$BJ$2:$BK$12,$BK$2:$BK$12)</f>
        <v>#N/A</v>
      </c>
      <c r="BL73" s="8"/>
      <c r="BM73" s="8" t="e">
        <f aca="false">LOOKUP(BL73,$BL$2:$BM$12,$BM$2:$BM$12)</f>
        <v>#N/A</v>
      </c>
      <c r="BN73" s="8"/>
      <c r="BO73" s="8" t="e">
        <f aca="false">LOOKUP(BN73,$BN$2:$BO$12,$BO$2:$BO$12)</f>
        <v>#N/A</v>
      </c>
      <c r="BP73" s="8"/>
      <c r="BQ73" s="8" t="e">
        <f aca="false">LOOKUP(BP73,$BP$2:$BQ$12,$BQ$2:$BQ$12)</f>
        <v>#N/A</v>
      </c>
      <c r="BR73" s="9" t="s">
        <v>229</v>
      </c>
      <c r="BS73" s="9" t="s">
        <v>229</v>
      </c>
      <c r="BT73" s="9" t="s">
        <v>229</v>
      </c>
      <c r="BU73" s="8"/>
      <c r="BV73" s="18"/>
    </row>
    <row r="74" customFormat="false" ht="21.95" hidden="false" customHeight="true" outlineLevel="0" collapsed="false">
      <c r="A74" s="0" t="n">
        <f aca="false">ROW()-14</f>
        <v>60</v>
      </c>
      <c r="B74" s="51"/>
      <c r="C74" s="52"/>
      <c r="D74" s="8" t="e">
        <f aca="false">LOOKUP(C74,$C$2:$D$12,$D$2:$D$12)</f>
        <v>#N/A</v>
      </c>
      <c r="E74" s="53"/>
      <c r="F74" s="54"/>
      <c r="G74" s="8" t="e">
        <f aca="false">LOOKUP(F74,$F$2:$G$12,$G$2:$G$12)</f>
        <v>#N/A</v>
      </c>
      <c r="H74" s="54"/>
      <c r="I74" s="8" t="e">
        <f aca="false">LOOKUP(H74,$H$2:$I$12,$I$2:$I$12)</f>
        <v>#N/A</v>
      </c>
      <c r="J74" s="53"/>
      <c r="K74" s="13" t="e">
        <f aca="false">LOOKUP(J74,$J$2:$K$4,$K$2:$K$4)</f>
        <v>#N/A</v>
      </c>
      <c r="L74" s="55"/>
      <c r="M74" s="55" t="s">
        <v>227</v>
      </c>
      <c r="N74" s="56"/>
      <c r="O74" s="56"/>
      <c r="P74" s="8" t="e">
        <f aca="false">LOOKUP(O74,$O$2:$P$12,$P$2:$P$12)</f>
        <v>#N/A</v>
      </c>
      <c r="Q74" s="8" t="s">
        <v>228</v>
      </c>
      <c r="R74" s="8"/>
      <c r="S74" s="8" t="e">
        <f aca="false">LOOKUP(R74,$R$2:$S$12,$S$2:$S$12)</f>
        <v>#N/A</v>
      </c>
      <c r="T74" s="8"/>
      <c r="U74" s="8" t="e">
        <f aca="false">LOOKUP(T74,$T$2:$U$12,$U$2:$U$12)</f>
        <v>#N/A</v>
      </c>
      <c r="V74" s="8"/>
      <c r="W74" s="8" t="e">
        <f aca="false">LOOKUP(V74,$V$2:$W$12,$W$2:$W$12)</f>
        <v>#N/A</v>
      </c>
      <c r="X74" s="8"/>
      <c r="Y74" s="8" t="e">
        <f aca="false">LOOKUP(X74,$X$2:$Y$12,$Y$2:$Y$12)</f>
        <v>#N/A</v>
      </c>
      <c r="Z74" s="8"/>
      <c r="AA74" s="8" t="e">
        <f aca="false">LOOKUP(Z74,$Z$2:$AA$12,$AA$2:$AA$12)</f>
        <v>#N/A</v>
      </c>
      <c r="AB74" s="8"/>
      <c r="AC74" s="8" t="e">
        <f aca="false">LOOKUP(AB74,$AB$2:$AC$12,$AC$2:$AC$12)</f>
        <v>#N/A</v>
      </c>
      <c r="AD74" s="8"/>
      <c r="AE74" s="8" t="e">
        <f aca="false">LOOKUP(AD74,$AD$2:$AE$12,$AE$2:$AE$12)</f>
        <v>#N/A</v>
      </c>
      <c r="AF74" s="8"/>
      <c r="AG74" s="8" t="e">
        <f aca="false">LOOKUP(AF74,$AF$2:$AG$12,$AG$2:$AG$12)</f>
        <v>#N/A</v>
      </c>
      <c r="AH74" s="8"/>
      <c r="AI74" s="8" t="e">
        <f aca="false">LOOKUP(AH74,$AH$2:$AI$12,$AI$2:$AI$12)</f>
        <v>#N/A</v>
      </c>
      <c r="AJ74" s="8"/>
      <c r="AK74" s="8" t="e">
        <f aca="false">LOOKUP(AJ74,$AJ$2:$AK$12,$AK$2:$AK$12)</f>
        <v>#N/A</v>
      </c>
      <c r="AL74" s="8"/>
      <c r="AM74" s="8" t="e">
        <f aca="false">LOOKUP(AL74,$AL$2:$AM$12,$AM$2:$AM$12)</f>
        <v>#N/A</v>
      </c>
      <c r="AN74" s="8"/>
      <c r="AO74" s="8" t="e">
        <f aca="false">LOOKUP(AN74,$AN$2:$AO$12,$AO$2:$AO$12)</f>
        <v>#N/A</v>
      </c>
      <c r="AP74" s="8"/>
      <c r="AQ74" s="8" t="e">
        <f aca="false">LOOKUP(AP74,$AP$2:$AQ$12,$AQ$2:$AQ$12)</f>
        <v>#N/A</v>
      </c>
      <c r="AR74" s="8"/>
      <c r="AS74" s="8" t="e">
        <f aca="false">LOOKUP(AR74,$AR$2:$AS$12,$AS$2:$AS$12)</f>
        <v>#N/A</v>
      </c>
      <c r="AT74" s="8"/>
      <c r="AU74" s="8" t="e">
        <f aca="false">LOOKUP(AT74,$AT$2:$AU$12,$AU$2:$AU$12)</f>
        <v>#N/A</v>
      </c>
      <c r="AV74" s="8"/>
      <c r="AW74" s="8" t="e">
        <f aca="false">LOOKUP(AV74,$AV$2:$AW$12,$AW$2:$AW$12)</f>
        <v>#N/A</v>
      </c>
      <c r="AX74" s="8"/>
      <c r="AY74" s="8" t="e">
        <f aca="false">LOOKUP(AX74,$AX$2:$AY$12,$AY$2:$AY$12)</f>
        <v>#N/A</v>
      </c>
      <c r="AZ74" s="8"/>
      <c r="BA74" s="8" t="e">
        <f aca="false">LOOKUP(AZ74,$AZ$2:$BA$12,$BA$2:$BA$12)</f>
        <v>#N/A</v>
      </c>
      <c r="BB74" s="8"/>
      <c r="BC74" s="8" t="e">
        <f aca="false">LOOKUP(BB74,$BB$2:$BC$12,$BC$2:$BC$12)</f>
        <v>#N/A</v>
      </c>
      <c r="BD74" s="8"/>
      <c r="BE74" s="8" t="e">
        <f aca="false">LOOKUP(BD74,$BD$2:$BE$12,$BE$2:$BE$12)</f>
        <v>#N/A</v>
      </c>
      <c r="BF74" s="8"/>
      <c r="BG74" s="8" t="e">
        <f aca="false">LOOKUP(BF74,$BF$2:$BG$12,$BG$2:$BG$12)</f>
        <v>#N/A</v>
      </c>
      <c r="BH74" s="8"/>
      <c r="BI74" s="8" t="e">
        <f aca="false">LOOKUP(BH74,$BH$2:$BI$12,$BI$2:$BI$12)</f>
        <v>#N/A</v>
      </c>
      <c r="BJ74" s="8"/>
      <c r="BK74" s="8" t="e">
        <f aca="false">LOOKUP(BJ74,$BJ$2:$BK$12,$BK$2:$BK$12)</f>
        <v>#N/A</v>
      </c>
      <c r="BL74" s="8"/>
      <c r="BM74" s="8" t="e">
        <f aca="false">LOOKUP(BL74,$BL$2:$BM$12,$BM$2:$BM$12)</f>
        <v>#N/A</v>
      </c>
      <c r="BN74" s="8"/>
      <c r="BO74" s="8" t="e">
        <f aca="false">LOOKUP(BN74,$BN$2:$BO$12,$BO$2:$BO$12)</f>
        <v>#N/A</v>
      </c>
      <c r="BP74" s="8"/>
      <c r="BQ74" s="8" t="e">
        <f aca="false">LOOKUP(BP74,$BP$2:$BQ$12,$BQ$2:$BQ$12)</f>
        <v>#N/A</v>
      </c>
      <c r="BR74" s="9" t="s">
        <v>229</v>
      </c>
      <c r="BS74" s="9" t="s">
        <v>229</v>
      </c>
      <c r="BT74" s="9" t="s">
        <v>229</v>
      </c>
      <c r="BU74" s="8"/>
      <c r="BV74" s="18"/>
    </row>
    <row r="75" customFormat="false" ht="21.95" hidden="false" customHeight="true" outlineLevel="0" collapsed="false">
      <c r="A75" s="0" t="n">
        <f aca="false">ROW()-14</f>
        <v>61</v>
      </c>
      <c r="B75" s="51"/>
      <c r="C75" s="52"/>
      <c r="D75" s="8" t="e">
        <f aca="false">LOOKUP(C75,$C$2:$D$12,$D$2:$D$12)</f>
        <v>#N/A</v>
      </c>
      <c r="E75" s="53"/>
      <c r="F75" s="54"/>
      <c r="G75" s="8" t="e">
        <f aca="false">LOOKUP(F75,$F$2:$G$12,$G$2:$G$12)</f>
        <v>#N/A</v>
      </c>
      <c r="H75" s="54"/>
      <c r="I75" s="8" t="e">
        <f aca="false">LOOKUP(H75,$H$2:$I$12,$I$2:$I$12)</f>
        <v>#N/A</v>
      </c>
      <c r="J75" s="53"/>
      <c r="K75" s="13" t="e">
        <f aca="false">LOOKUP(J75,$J$2:$K$4,$K$2:$K$4)</f>
        <v>#N/A</v>
      </c>
      <c r="L75" s="55"/>
      <c r="M75" s="55" t="s">
        <v>227</v>
      </c>
      <c r="N75" s="56"/>
      <c r="O75" s="56"/>
      <c r="P75" s="8" t="e">
        <f aca="false">LOOKUP(O75,$O$2:$P$12,$P$2:$P$12)</f>
        <v>#N/A</v>
      </c>
      <c r="Q75" s="8" t="s">
        <v>228</v>
      </c>
      <c r="R75" s="8"/>
      <c r="S75" s="8" t="e">
        <f aca="false">LOOKUP(R75,$R$2:$S$12,$S$2:$S$12)</f>
        <v>#N/A</v>
      </c>
      <c r="T75" s="8"/>
      <c r="U75" s="8" t="e">
        <f aca="false">LOOKUP(T75,$T$2:$U$12,$U$2:$U$12)</f>
        <v>#N/A</v>
      </c>
      <c r="V75" s="8"/>
      <c r="W75" s="8" t="e">
        <f aca="false">LOOKUP(V75,$V$2:$W$12,$W$2:$W$12)</f>
        <v>#N/A</v>
      </c>
      <c r="X75" s="8"/>
      <c r="Y75" s="8" t="e">
        <f aca="false">LOOKUP(X75,$X$2:$Y$12,$Y$2:$Y$12)</f>
        <v>#N/A</v>
      </c>
      <c r="Z75" s="8"/>
      <c r="AA75" s="8" t="e">
        <f aca="false">LOOKUP(Z75,$Z$2:$AA$12,$AA$2:$AA$12)</f>
        <v>#N/A</v>
      </c>
      <c r="AB75" s="8"/>
      <c r="AC75" s="8" t="e">
        <f aca="false">LOOKUP(AB75,$AB$2:$AC$12,$AC$2:$AC$12)</f>
        <v>#N/A</v>
      </c>
      <c r="AD75" s="8"/>
      <c r="AE75" s="8" t="e">
        <f aca="false">LOOKUP(AD75,$AD$2:$AE$12,$AE$2:$AE$12)</f>
        <v>#N/A</v>
      </c>
      <c r="AF75" s="8"/>
      <c r="AG75" s="8" t="e">
        <f aca="false">LOOKUP(AF75,$AF$2:$AG$12,$AG$2:$AG$12)</f>
        <v>#N/A</v>
      </c>
      <c r="AH75" s="8"/>
      <c r="AI75" s="8" t="e">
        <f aca="false">LOOKUP(AH75,$AH$2:$AI$12,$AI$2:$AI$12)</f>
        <v>#N/A</v>
      </c>
      <c r="AJ75" s="8"/>
      <c r="AK75" s="8" t="e">
        <f aca="false">LOOKUP(AJ75,$AJ$2:$AK$12,$AK$2:$AK$12)</f>
        <v>#N/A</v>
      </c>
      <c r="AL75" s="8"/>
      <c r="AM75" s="8" t="e">
        <f aca="false">LOOKUP(AL75,$AL$2:$AM$12,$AM$2:$AM$12)</f>
        <v>#N/A</v>
      </c>
      <c r="AN75" s="8"/>
      <c r="AO75" s="8" t="e">
        <f aca="false">LOOKUP(AN75,$AN$2:$AO$12,$AO$2:$AO$12)</f>
        <v>#N/A</v>
      </c>
      <c r="AP75" s="8"/>
      <c r="AQ75" s="8" t="e">
        <f aca="false">LOOKUP(AP75,$AP$2:$AQ$12,$AQ$2:$AQ$12)</f>
        <v>#N/A</v>
      </c>
      <c r="AR75" s="8"/>
      <c r="AS75" s="8" t="e">
        <f aca="false">LOOKUP(AR75,$AR$2:$AS$12,$AS$2:$AS$12)</f>
        <v>#N/A</v>
      </c>
      <c r="AT75" s="8"/>
      <c r="AU75" s="8" t="e">
        <f aca="false">LOOKUP(AT75,$AT$2:$AU$12,$AU$2:$AU$12)</f>
        <v>#N/A</v>
      </c>
      <c r="AV75" s="8"/>
      <c r="AW75" s="8" t="e">
        <f aca="false">LOOKUP(AV75,$AV$2:$AW$12,$AW$2:$AW$12)</f>
        <v>#N/A</v>
      </c>
      <c r="AX75" s="8"/>
      <c r="AY75" s="8" t="e">
        <f aca="false">LOOKUP(AX75,$AX$2:$AY$12,$AY$2:$AY$12)</f>
        <v>#N/A</v>
      </c>
      <c r="AZ75" s="8"/>
      <c r="BA75" s="8" t="e">
        <f aca="false">LOOKUP(AZ75,$AZ$2:$BA$12,$BA$2:$BA$12)</f>
        <v>#N/A</v>
      </c>
      <c r="BB75" s="8"/>
      <c r="BC75" s="8" t="e">
        <f aca="false">LOOKUP(BB75,$BB$2:$BC$12,$BC$2:$BC$12)</f>
        <v>#N/A</v>
      </c>
      <c r="BD75" s="8"/>
      <c r="BE75" s="8" t="e">
        <f aca="false">LOOKUP(BD75,$BD$2:$BE$12,$BE$2:$BE$12)</f>
        <v>#N/A</v>
      </c>
      <c r="BF75" s="8"/>
      <c r="BG75" s="8" t="e">
        <f aca="false">LOOKUP(BF75,$BF$2:$BG$12,$BG$2:$BG$12)</f>
        <v>#N/A</v>
      </c>
      <c r="BH75" s="8"/>
      <c r="BI75" s="8" t="e">
        <f aca="false">LOOKUP(BH75,$BH$2:$BI$12,$BI$2:$BI$12)</f>
        <v>#N/A</v>
      </c>
      <c r="BJ75" s="8"/>
      <c r="BK75" s="8" t="e">
        <f aca="false">LOOKUP(BJ75,$BJ$2:$BK$12,$BK$2:$BK$12)</f>
        <v>#N/A</v>
      </c>
      <c r="BL75" s="8"/>
      <c r="BM75" s="8" t="e">
        <f aca="false">LOOKUP(BL75,$BL$2:$BM$12,$BM$2:$BM$12)</f>
        <v>#N/A</v>
      </c>
      <c r="BN75" s="8"/>
      <c r="BO75" s="8" t="e">
        <f aca="false">LOOKUP(BN75,$BN$2:$BO$12,$BO$2:$BO$12)</f>
        <v>#N/A</v>
      </c>
      <c r="BP75" s="8"/>
      <c r="BQ75" s="8" t="e">
        <f aca="false">LOOKUP(BP75,$BP$2:$BQ$12,$BQ$2:$BQ$12)</f>
        <v>#N/A</v>
      </c>
      <c r="BR75" s="9" t="s">
        <v>229</v>
      </c>
      <c r="BS75" s="9" t="s">
        <v>229</v>
      </c>
      <c r="BT75" s="9" t="s">
        <v>229</v>
      </c>
      <c r="BU75" s="8"/>
      <c r="BV75" s="18"/>
    </row>
    <row r="76" customFormat="false" ht="21.95" hidden="false" customHeight="true" outlineLevel="0" collapsed="false">
      <c r="A76" s="0" t="n">
        <f aca="false">ROW()-14</f>
        <v>62</v>
      </c>
      <c r="B76" s="51"/>
      <c r="C76" s="52"/>
      <c r="D76" s="8" t="e">
        <f aca="false">LOOKUP(C76,$C$2:$D$12,$D$2:$D$12)</f>
        <v>#N/A</v>
      </c>
      <c r="E76" s="53"/>
      <c r="F76" s="54"/>
      <c r="G76" s="8" t="e">
        <f aca="false">LOOKUP(F76,$F$2:$G$12,$G$2:$G$12)</f>
        <v>#N/A</v>
      </c>
      <c r="H76" s="54"/>
      <c r="I76" s="8" t="e">
        <f aca="false">LOOKUP(H76,$H$2:$I$12,$I$2:$I$12)</f>
        <v>#N/A</v>
      </c>
      <c r="J76" s="53"/>
      <c r="K76" s="13" t="e">
        <f aca="false">LOOKUP(J76,$J$2:$K$4,$K$2:$K$4)</f>
        <v>#N/A</v>
      </c>
      <c r="L76" s="55"/>
      <c r="M76" s="55" t="s">
        <v>227</v>
      </c>
      <c r="N76" s="56"/>
      <c r="O76" s="56"/>
      <c r="P76" s="8" t="e">
        <f aca="false">LOOKUP(O76,$O$2:$P$12,$P$2:$P$12)</f>
        <v>#N/A</v>
      </c>
      <c r="Q76" s="8" t="s">
        <v>228</v>
      </c>
      <c r="R76" s="8"/>
      <c r="S76" s="8" t="e">
        <f aca="false">LOOKUP(R76,$R$2:$S$12,$S$2:$S$12)</f>
        <v>#N/A</v>
      </c>
      <c r="T76" s="8"/>
      <c r="U76" s="8" t="e">
        <f aca="false">LOOKUP(T76,$T$2:$U$12,$U$2:$U$12)</f>
        <v>#N/A</v>
      </c>
      <c r="V76" s="8"/>
      <c r="W76" s="8" t="e">
        <f aca="false">LOOKUP(V76,$V$2:$W$12,$W$2:$W$12)</f>
        <v>#N/A</v>
      </c>
      <c r="X76" s="8"/>
      <c r="Y76" s="8" t="e">
        <f aca="false">LOOKUP(X76,$X$2:$Y$12,$Y$2:$Y$12)</f>
        <v>#N/A</v>
      </c>
      <c r="Z76" s="8"/>
      <c r="AA76" s="8" t="e">
        <f aca="false">LOOKUP(Z76,$Z$2:$AA$12,$AA$2:$AA$12)</f>
        <v>#N/A</v>
      </c>
      <c r="AB76" s="8"/>
      <c r="AC76" s="8" t="e">
        <f aca="false">LOOKUP(AB76,$AB$2:$AC$12,$AC$2:$AC$12)</f>
        <v>#N/A</v>
      </c>
      <c r="AD76" s="8"/>
      <c r="AE76" s="8" t="e">
        <f aca="false">LOOKUP(AD76,$AD$2:$AE$12,$AE$2:$AE$12)</f>
        <v>#N/A</v>
      </c>
      <c r="AF76" s="8"/>
      <c r="AG76" s="8" t="e">
        <f aca="false">LOOKUP(AF76,$AF$2:$AG$12,$AG$2:$AG$12)</f>
        <v>#N/A</v>
      </c>
      <c r="AH76" s="8"/>
      <c r="AI76" s="8" t="e">
        <f aca="false">LOOKUP(AH76,$AH$2:$AI$12,$AI$2:$AI$12)</f>
        <v>#N/A</v>
      </c>
      <c r="AJ76" s="8"/>
      <c r="AK76" s="8" t="e">
        <f aca="false">LOOKUP(AJ76,$AJ$2:$AK$12,$AK$2:$AK$12)</f>
        <v>#N/A</v>
      </c>
      <c r="AL76" s="8"/>
      <c r="AM76" s="8" t="e">
        <f aca="false">LOOKUP(AL76,$AL$2:$AM$12,$AM$2:$AM$12)</f>
        <v>#N/A</v>
      </c>
      <c r="AN76" s="8"/>
      <c r="AO76" s="8" t="e">
        <f aca="false">LOOKUP(AN76,$AN$2:$AO$12,$AO$2:$AO$12)</f>
        <v>#N/A</v>
      </c>
      <c r="AP76" s="8"/>
      <c r="AQ76" s="8" t="e">
        <f aca="false">LOOKUP(AP76,$AP$2:$AQ$12,$AQ$2:$AQ$12)</f>
        <v>#N/A</v>
      </c>
      <c r="AR76" s="8"/>
      <c r="AS76" s="8" t="e">
        <f aca="false">LOOKUP(AR76,$AR$2:$AS$12,$AS$2:$AS$12)</f>
        <v>#N/A</v>
      </c>
      <c r="AT76" s="8"/>
      <c r="AU76" s="8" t="e">
        <f aca="false">LOOKUP(AT76,$AT$2:$AU$12,$AU$2:$AU$12)</f>
        <v>#N/A</v>
      </c>
      <c r="AV76" s="8"/>
      <c r="AW76" s="8" t="e">
        <f aca="false">LOOKUP(AV76,$AV$2:$AW$12,$AW$2:$AW$12)</f>
        <v>#N/A</v>
      </c>
      <c r="AX76" s="8"/>
      <c r="AY76" s="8" t="e">
        <f aca="false">LOOKUP(AX76,$AX$2:$AY$12,$AY$2:$AY$12)</f>
        <v>#N/A</v>
      </c>
      <c r="AZ76" s="8"/>
      <c r="BA76" s="8" t="e">
        <f aca="false">LOOKUP(AZ76,$AZ$2:$BA$12,$BA$2:$BA$12)</f>
        <v>#N/A</v>
      </c>
      <c r="BB76" s="8"/>
      <c r="BC76" s="8" t="e">
        <f aca="false">LOOKUP(BB76,$BB$2:$BC$12,$BC$2:$BC$12)</f>
        <v>#N/A</v>
      </c>
      <c r="BD76" s="8"/>
      <c r="BE76" s="8" t="e">
        <f aca="false">LOOKUP(BD76,$BD$2:$BE$12,$BE$2:$BE$12)</f>
        <v>#N/A</v>
      </c>
      <c r="BF76" s="8"/>
      <c r="BG76" s="8" t="e">
        <f aca="false">LOOKUP(BF76,$BF$2:$BG$12,$BG$2:$BG$12)</f>
        <v>#N/A</v>
      </c>
      <c r="BH76" s="8"/>
      <c r="BI76" s="8" t="e">
        <f aca="false">LOOKUP(BH76,$BH$2:$BI$12,$BI$2:$BI$12)</f>
        <v>#N/A</v>
      </c>
      <c r="BJ76" s="8"/>
      <c r="BK76" s="8" t="e">
        <f aca="false">LOOKUP(BJ76,$BJ$2:$BK$12,$BK$2:$BK$12)</f>
        <v>#N/A</v>
      </c>
      <c r="BL76" s="8"/>
      <c r="BM76" s="8" t="e">
        <f aca="false">LOOKUP(BL76,$BL$2:$BM$12,$BM$2:$BM$12)</f>
        <v>#N/A</v>
      </c>
      <c r="BN76" s="8"/>
      <c r="BO76" s="8" t="e">
        <f aca="false">LOOKUP(BN76,$BN$2:$BO$12,$BO$2:$BO$12)</f>
        <v>#N/A</v>
      </c>
      <c r="BP76" s="8"/>
      <c r="BQ76" s="8" t="e">
        <f aca="false">LOOKUP(BP76,$BP$2:$BQ$12,$BQ$2:$BQ$12)</f>
        <v>#N/A</v>
      </c>
      <c r="BR76" s="9" t="s">
        <v>229</v>
      </c>
      <c r="BS76" s="9" t="s">
        <v>229</v>
      </c>
      <c r="BT76" s="9" t="s">
        <v>229</v>
      </c>
      <c r="BU76" s="8"/>
      <c r="BV76" s="18"/>
    </row>
    <row r="77" customFormat="false" ht="21.95" hidden="false" customHeight="true" outlineLevel="0" collapsed="false">
      <c r="A77" s="0" t="n">
        <f aca="false">ROW()-14</f>
        <v>63</v>
      </c>
      <c r="B77" s="51"/>
      <c r="C77" s="52"/>
      <c r="D77" s="8" t="e">
        <f aca="false">LOOKUP(C77,$C$2:$D$12,$D$2:$D$12)</f>
        <v>#N/A</v>
      </c>
      <c r="E77" s="53"/>
      <c r="F77" s="54"/>
      <c r="G77" s="8" t="e">
        <f aca="false">LOOKUP(F77,$F$2:$G$12,$G$2:$G$12)</f>
        <v>#N/A</v>
      </c>
      <c r="H77" s="54"/>
      <c r="I77" s="8" t="e">
        <f aca="false">LOOKUP(H77,$H$2:$I$12,$I$2:$I$12)</f>
        <v>#N/A</v>
      </c>
      <c r="J77" s="53"/>
      <c r="K77" s="13" t="e">
        <f aca="false">LOOKUP(J77,$J$2:$K$4,$K$2:$K$4)</f>
        <v>#N/A</v>
      </c>
      <c r="L77" s="55"/>
      <c r="M77" s="55" t="s">
        <v>227</v>
      </c>
      <c r="N77" s="56"/>
      <c r="O77" s="56"/>
      <c r="P77" s="8" t="e">
        <f aca="false">LOOKUP(O77,$O$2:$P$12,$P$2:$P$12)</f>
        <v>#N/A</v>
      </c>
      <c r="Q77" s="8" t="s">
        <v>228</v>
      </c>
      <c r="R77" s="8"/>
      <c r="S77" s="8" t="e">
        <f aca="false">LOOKUP(R77,$R$2:$S$12,$S$2:$S$12)</f>
        <v>#N/A</v>
      </c>
      <c r="T77" s="8"/>
      <c r="U77" s="8" t="e">
        <f aca="false">LOOKUP(T77,$T$2:$U$12,$U$2:$U$12)</f>
        <v>#N/A</v>
      </c>
      <c r="V77" s="8"/>
      <c r="W77" s="8" t="e">
        <f aca="false">LOOKUP(V77,$V$2:$W$12,$W$2:$W$12)</f>
        <v>#N/A</v>
      </c>
      <c r="X77" s="8"/>
      <c r="Y77" s="8" t="e">
        <f aca="false">LOOKUP(X77,$X$2:$Y$12,$Y$2:$Y$12)</f>
        <v>#N/A</v>
      </c>
      <c r="Z77" s="8"/>
      <c r="AA77" s="8" t="e">
        <f aca="false">LOOKUP(Z77,$Z$2:$AA$12,$AA$2:$AA$12)</f>
        <v>#N/A</v>
      </c>
      <c r="AB77" s="8"/>
      <c r="AC77" s="8" t="e">
        <f aca="false">LOOKUP(AB77,$AB$2:$AC$12,$AC$2:$AC$12)</f>
        <v>#N/A</v>
      </c>
      <c r="AD77" s="8"/>
      <c r="AE77" s="8" t="e">
        <f aca="false">LOOKUP(AD77,$AD$2:$AE$12,$AE$2:$AE$12)</f>
        <v>#N/A</v>
      </c>
      <c r="AF77" s="8"/>
      <c r="AG77" s="8" t="e">
        <f aca="false">LOOKUP(AF77,$AF$2:$AG$12,$AG$2:$AG$12)</f>
        <v>#N/A</v>
      </c>
      <c r="AH77" s="8"/>
      <c r="AI77" s="8" t="e">
        <f aca="false">LOOKUP(AH77,$AH$2:$AI$12,$AI$2:$AI$12)</f>
        <v>#N/A</v>
      </c>
      <c r="AJ77" s="8"/>
      <c r="AK77" s="8" t="e">
        <f aca="false">LOOKUP(AJ77,$AJ$2:$AK$12,$AK$2:$AK$12)</f>
        <v>#N/A</v>
      </c>
      <c r="AL77" s="8"/>
      <c r="AM77" s="8" t="e">
        <f aca="false">LOOKUP(AL77,$AL$2:$AM$12,$AM$2:$AM$12)</f>
        <v>#N/A</v>
      </c>
      <c r="AN77" s="8"/>
      <c r="AO77" s="8" t="e">
        <f aca="false">LOOKUP(AN77,$AN$2:$AO$12,$AO$2:$AO$12)</f>
        <v>#N/A</v>
      </c>
      <c r="AP77" s="8"/>
      <c r="AQ77" s="8" t="e">
        <f aca="false">LOOKUP(AP77,$AP$2:$AQ$12,$AQ$2:$AQ$12)</f>
        <v>#N/A</v>
      </c>
      <c r="AR77" s="8"/>
      <c r="AS77" s="8" t="e">
        <f aca="false">LOOKUP(AR77,$AR$2:$AS$12,$AS$2:$AS$12)</f>
        <v>#N/A</v>
      </c>
      <c r="AT77" s="8"/>
      <c r="AU77" s="8" t="e">
        <f aca="false">LOOKUP(AT77,$AT$2:$AU$12,$AU$2:$AU$12)</f>
        <v>#N/A</v>
      </c>
      <c r="AV77" s="8"/>
      <c r="AW77" s="8" t="e">
        <f aca="false">LOOKUP(AV77,$AV$2:$AW$12,$AW$2:$AW$12)</f>
        <v>#N/A</v>
      </c>
      <c r="AX77" s="8"/>
      <c r="AY77" s="8" t="e">
        <f aca="false">LOOKUP(AX77,$AX$2:$AY$12,$AY$2:$AY$12)</f>
        <v>#N/A</v>
      </c>
      <c r="AZ77" s="8"/>
      <c r="BA77" s="8" t="e">
        <f aca="false">LOOKUP(AZ77,$AZ$2:$BA$12,$BA$2:$BA$12)</f>
        <v>#N/A</v>
      </c>
      <c r="BB77" s="8"/>
      <c r="BC77" s="8" t="e">
        <f aca="false">LOOKUP(BB77,$BB$2:$BC$12,$BC$2:$BC$12)</f>
        <v>#N/A</v>
      </c>
      <c r="BD77" s="8"/>
      <c r="BE77" s="8" t="e">
        <f aca="false">LOOKUP(BD77,$BD$2:$BE$12,$BE$2:$BE$12)</f>
        <v>#N/A</v>
      </c>
      <c r="BF77" s="8"/>
      <c r="BG77" s="8" t="e">
        <f aca="false">LOOKUP(BF77,$BF$2:$BG$12,$BG$2:$BG$12)</f>
        <v>#N/A</v>
      </c>
      <c r="BH77" s="8"/>
      <c r="BI77" s="8" t="e">
        <f aca="false">LOOKUP(BH77,$BH$2:$BI$12,$BI$2:$BI$12)</f>
        <v>#N/A</v>
      </c>
      <c r="BJ77" s="8"/>
      <c r="BK77" s="8" t="e">
        <f aca="false">LOOKUP(BJ77,$BJ$2:$BK$12,$BK$2:$BK$12)</f>
        <v>#N/A</v>
      </c>
      <c r="BL77" s="8"/>
      <c r="BM77" s="8" t="e">
        <f aca="false">LOOKUP(BL77,$BL$2:$BM$12,$BM$2:$BM$12)</f>
        <v>#N/A</v>
      </c>
      <c r="BN77" s="8"/>
      <c r="BO77" s="8" t="e">
        <f aca="false">LOOKUP(BN77,$BN$2:$BO$12,$BO$2:$BO$12)</f>
        <v>#N/A</v>
      </c>
      <c r="BP77" s="8"/>
      <c r="BQ77" s="8" t="e">
        <f aca="false">LOOKUP(BP77,$BP$2:$BQ$12,$BQ$2:$BQ$12)</f>
        <v>#N/A</v>
      </c>
      <c r="BR77" s="9" t="s">
        <v>229</v>
      </c>
      <c r="BS77" s="9" t="s">
        <v>229</v>
      </c>
      <c r="BT77" s="9" t="s">
        <v>229</v>
      </c>
      <c r="BU77" s="8"/>
      <c r="BV77" s="18"/>
    </row>
    <row r="78" customFormat="false" ht="21.95" hidden="false" customHeight="true" outlineLevel="0" collapsed="false">
      <c r="A78" s="0" t="n">
        <f aca="false">ROW()-14</f>
        <v>64</v>
      </c>
      <c r="B78" s="51"/>
      <c r="C78" s="52"/>
      <c r="D78" s="8" t="e">
        <f aca="false">LOOKUP(C78,$C$2:$D$12,$D$2:$D$12)</f>
        <v>#N/A</v>
      </c>
      <c r="E78" s="53"/>
      <c r="F78" s="54"/>
      <c r="G78" s="8" t="e">
        <f aca="false">LOOKUP(F78,$F$2:$G$12,$G$2:$G$12)</f>
        <v>#N/A</v>
      </c>
      <c r="H78" s="54"/>
      <c r="I78" s="8" t="e">
        <f aca="false">LOOKUP(H78,$H$2:$I$12,$I$2:$I$12)</f>
        <v>#N/A</v>
      </c>
      <c r="J78" s="53"/>
      <c r="K78" s="13" t="e">
        <f aca="false">LOOKUP(J78,$J$2:$K$4,$K$2:$K$4)</f>
        <v>#N/A</v>
      </c>
      <c r="L78" s="55"/>
      <c r="M78" s="55" t="s">
        <v>227</v>
      </c>
      <c r="N78" s="56"/>
      <c r="O78" s="56"/>
      <c r="P78" s="8" t="e">
        <f aca="false">LOOKUP(O78,$O$2:$P$12,$P$2:$P$12)</f>
        <v>#N/A</v>
      </c>
      <c r="Q78" s="8" t="s">
        <v>228</v>
      </c>
      <c r="R78" s="8"/>
      <c r="S78" s="8" t="e">
        <f aca="false">LOOKUP(R78,$R$2:$S$12,$S$2:$S$12)</f>
        <v>#N/A</v>
      </c>
      <c r="T78" s="8"/>
      <c r="U78" s="8" t="e">
        <f aca="false">LOOKUP(T78,$T$2:$U$12,$U$2:$U$12)</f>
        <v>#N/A</v>
      </c>
      <c r="V78" s="8"/>
      <c r="W78" s="8" t="e">
        <f aca="false">LOOKUP(V78,$V$2:$W$12,$W$2:$W$12)</f>
        <v>#N/A</v>
      </c>
      <c r="X78" s="8"/>
      <c r="Y78" s="8" t="e">
        <f aca="false">LOOKUP(X78,$X$2:$Y$12,$Y$2:$Y$12)</f>
        <v>#N/A</v>
      </c>
      <c r="Z78" s="8"/>
      <c r="AA78" s="8" t="e">
        <f aca="false">LOOKUP(Z78,$Z$2:$AA$12,$AA$2:$AA$12)</f>
        <v>#N/A</v>
      </c>
      <c r="AB78" s="8"/>
      <c r="AC78" s="8" t="e">
        <f aca="false">LOOKUP(AB78,$AB$2:$AC$12,$AC$2:$AC$12)</f>
        <v>#N/A</v>
      </c>
      <c r="AD78" s="8"/>
      <c r="AE78" s="8" t="e">
        <f aca="false">LOOKUP(AD78,$AD$2:$AE$12,$AE$2:$AE$12)</f>
        <v>#N/A</v>
      </c>
      <c r="AF78" s="8"/>
      <c r="AG78" s="8" t="e">
        <f aca="false">LOOKUP(AF78,$AF$2:$AG$12,$AG$2:$AG$12)</f>
        <v>#N/A</v>
      </c>
      <c r="AH78" s="8"/>
      <c r="AI78" s="8" t="e">
        <f aca="false">LOOKUP(AH78,$AH$2:$AI$12,$AI$2:$AI$12)</f>
        <v>#N/A</v>
      </c>
      <c r="AJ78" s="8"/>
      <c r="AK78" s="8" t="e">
        <f aca="false">LOOKUP(AJ78,$AJ$2:$AK$12,$AK$2:$AK$12)</f>
        <v>#N/A</v>
      </c>
      <c r="AL78" s="8"/>
      <c r="AM78" s="8" t="e">
        <f aca="false">LOOKUP(AL78,$AL$2:$AM$12,$AM$2:$AM$12)</f>
        <v>#N/A</v>
      </c>
      <c r="AN78" s="8"/>
      <c r="AO78" s="8" t="e">
        <f aca="false">LOOKUP(AN78,$AN$2:$AO$12,$AO$2:$AO$12)</f>
        <v>#N/A</v>
      </c>
      <c r="AP78" s="8"/>
      <c r="AQ78" s="8" t="e">
        <f aca="false">LOOKUP(AP78,$AP$2:$AQ$12,$AQ$2:$AQ$12)</f>
        <v>#N/A</v>
      </c>
      <c r="AR78" s="8"/>
      <c r="AS78" s="8" t="e">
        <f aca="false">LOOKUP(AR78,$AR$2:$AS$12,$AS$2:$AS$12)</f>
        <v>#N/A</v>
      </c>
      <c r="AT78" s="8"/>
      <c r="AU78" s="8" t="e">
        <f aca="false">LOOKUP(AT78,$AT$2:$AU$12,$AU$2:$AU$12)</f>
        <v>#N/A</v>
      </c>
      <c r="AV78" s="8"/>
      <c r="AW78" s="8" t="e">
        <f aca="false">LOOKUP(AV78,$AV$2:$AW$12,$AW$2:$AW$12)</f>
        <v>#N/A</v>
      </c>
      <c r="AX78" s="8"/>
      <c r="AY78" s="8" t="e">
        <f aca="false">LOOKUP(AX78,$AX$2:$AY$12,$AY$2:$AY$12)</f>
        <v>#N/A</v>
      </c>
      <c r="AZ78" s="8"/>
      <c r="BA78" s="8" t="e">
        <f aca="false">LOOKUP(AZ78,$AZ$2:$BA$12,$BA$2:$BA$12)</f>
        <v>#N/A</v>
      </c>
      <c r="BB78" s="8"/>
      <c r="BC78" s="8" t="e">
        <f aca="false">LOOKUP(BB78,$BB$2:$BC$12,$BC$2:$BC$12)</f>
        <v>#N/A</v>
      </c>
      <c r="BD78" s="8"/>
      <c r="BE78" s="8" t="e">
        <f aca="false">LOOKUP(BD78,$BD$2:$BE$12,$BE$2:$BE$12)</f>
        <v>#N/A</v>
      </c>
      <c r="BF78" s="8"/>
      <c r="BG78" s="8" t="e">
        <f aca="false">LOOKUP(BF78,$BF$2:$BG$12,$BG$2:$BG$12)</f>
        <v>#N/A</v>
      </c>
      <c r="BH78" s="8"/>
      <c r="BI78" s="8" t="e">
        <f aca="false">LOOKUP(BH78,$BH$2:$BI$12,$BI$2:$BI$12)</f>
        <v>#N/A</v>
      </c>
      <c r="BJ78" s="8"/>
      <c r="BK78" s="8" t="e">
        <f aca="false">LOOKUP(BJ78,$BJ$2:$BK$12,$BK$2:$BK$12)</f>
        <v>#N/A</v>
      </c>
      <c r="BL78" s="8"/>
      <c r="BM78" s="8" t="e">
        <f aca="false">LOOKUP(BL78,$BL$2:$BM$12,$BM$2:$BM$12)</f>
        <v>#N/A</v>
      </c>
      <c r="BN78" s="8"/>
      <c r="BO78" s="8" t="e">
        <f aca="false">LOOKUP(BN78,$BN$2:$BO$12,$BO$2:$BO$12)</f>
        <v>#N/A</v>
      </c>
      <c r="BP78" s="8"/>
      <c r="BQ78" s="8" t="e">
        <f aca="false">LOOKUP(BP78,$BP$2:$BQ$12,$BQ$2:$BQ$12)</f>
        <v>#N/A</v>
      </c>
      <c r="BR78" s="9" t="s">
        <v>229</v>
      </c>
      <c r="BS78" s="9" t="s">
        <v>229</v>
      </c>
      <c r="BT78" s="9" t="s">
        <v>229</v>
      </c>
      <c r="BU78" s="8"/>
      <c r="BV78" s="18"/>
    </row>
    <row r="79" customFormat="false" ht="21.95" hidden="false" customHeight="true" outlineLevel="0" collapsed="false">
      <c r="A79" s="0" t="n">
        <f aca="false">ROW()-14</f>
        <v>65</v>
      </c>
      <c r="B79" s="51"/>
      <c r="C79" s="52"/>
      <c r="D79" s="8" t="e">
        <f aca="false">LOOKUP(C79,$C$2:$D$12,$D$2:$D$12)</f>
        <v>#N/A</v>
      </c>
      <c r="E79" s="53"/>
      <c r="F79" s="54"/>
      <c r="G79" s="8" t="e">
        <f aca="false">LOOKUP(F79,$F$2:$G$12,$G$2:$G$12)</f>
        <v>#N/A</v>
      </c>
      <c r="H79" s="54"/>
      <c r="I79" s="8" t="e">
        <f aca="false">LOOKUP(H79,$H$2:$I$12,$I$2:$I$12)</f>
        <v>#N/A</v>
      </c>
      <c r="J79" s="53"/>
      <c r="K79" s="13" t="e">
        <f aca="false">LOOKUP(J79,$J$2:$K$4,$K$2:$K$4)</f>
        <v>#N/A</v>
      </c>
      <c r="L79" s="55"/>
      <c r="M79" s="55" t="s">
        <v>227</v>
      </c>
      <c r="N79" s="56"/>
      <c r="O79" s="56"/>
      <c r="P79" s="8" t="e">
        <f aca="false">LOOKUP(O79,$O$2:$P$12,$P$2:$P$12)</f>
        <v>#N/A</v>
      </c>
      <c r="Q79" s="8" t="s">
        <v>228</v>
      </c>
      <c r="R79" s="8"/>
      <c r="S79" s="8" t="e">
        <f aca="false">LOOKUP(R79,$R$2:$S$12,$S$2:$S$12)</f>
        <v>#N/A</v>
      </c>
      <c r="T79" s="8"/>
      <c r="U79" s="8" t="e">
        <f aca="false">LOOKUP(T79,$T$2:$U$12,$U$2:$U$12)</f>
        <v>#N/A</v>
      </c>
      <c r="V79" s="8"/>
      <c r="W79" s="8" t="e">
        <f aca="false">LOOKUP(V79,$V$2:$W$12,$W$2:$W$12)</f>
        <v>#N/A</v>
      </c>
      <c r="X79" s="8"/>
      <c r="Y79" s="8" t="e">
        <f aca="false">LOOKUP(X79,$X$2:$Y$12,$Y$2:$Y$12)</f>
        <v>#N/A</v>
      </c>
      <c r="Z79" s="8"/>
      <c r="AA79" s="8" t="e">
        <f aca="false">LOOKUP(Z79,$Z$2:$AA$12,$AA$2:$AA$12)</f>
        <v>#N/A</v>
      </c>
      <c r="AB79" s="8"/>
      <c r="AC79" s="8" t="e">
        <f aca="false">LOOKUP(AB79,$AB$2:$AC$12,$AC$2:$AC$12)</f>
        <v>#N/A</v>
      </c>
      <c r="AD79" s="8"/>
      <c r="AE79" s="8" t="e">
        <f aca="false">LOOKUP(AD79,$AD$2:$AE$12,$AE$2:$AE$12)</f>
        <v>#N/A</v>
      </c>
      <c r="AF79" s="8"/>
      <c r="AG79" s="8" t="e">
        <f aca="false">LOOKUP(AF79,$AF$2:$AG$12,$AG$2:$AG$12)</f>
        <v>#N/A</v>
      </c>
      <c r="AH79" s="8"/>
      <c r="AI79" s="8" t="e">
        <f aca="false">LOOKUP(AH79,$AH$2:$AI$12,$AI$2:$AI$12)</f>
        <v>#N/A</v>
      </c>
      <c r="AJ79" s="8"/>
      <c r="AK79" s="8" t="e">
        <f aca="false">LOOKUP(AJ79,$AJ$2:$AK$12,$AK$2:$AK$12)</f>
        <v>#N/A</v>
      </c>
      <c r="AL79" s="8"/>
      <c r="AM79" s="8" t="e">
        <f aca="false">LOOKUP(AL79,$AL$2:$AM$12,$AM$2:$AM$12)</f>
        <v>#N/A</v>
      </c>
      <c r="AN79" s="8"/>
      <c r="AO79" s="8" t="e">
        <f aca="false">LOOKUP(AN79,$AN$2:$AO$12,$AO$2:$AO$12)</f>
        <v>#N/A</v>
      </c>
      <c r="AP79" s="8"/>
      <c r="AQ79" s="8" t="e">
        <f aca="false">LOOKUP(AP79,$AP$2:$AQ$12,$AQ$2:$AQ$12)</f>
        <v>#N/A</v>
      </c>
      <c r="AR79" s="8"/>
      <c r="AS79" s="8" t="e">
        <f aca="false">LOOKUP(AR79,$AR$2:$AS$12,$AS$2:$AS$12)</f>
        <v>#N/A</v>
      </c>
      <c r="AT79" s="8"/>
      <c r="AU79" s="8" t="e">
        <f aca="false">LOOKUP(AT79,$AT$2:$AU$12,$AU$2:$AU$12)</f>
        <v>#N/A</v>
      </c>
      <c r="AV79" s="8"/>
      <c r="AW79" s="8" t="e">
        <f aca="false">LOOKUP(AV79,$AV$2:$AW$12,$AW$2:$AW$12)</f>
        <v>#N/A</v>
      </c>
      <c r="AX79" s="8"/>
      <c r="AY79" s="8" t="e">
        <f aca="false">LOOKUP(AX79,$AX$2:$AY$12,$AY$2:$AY$12)</f>
        <v>#N/A</v>
      </c>
      <c r="AZ79" s="8"/>
      <c r="BA79" s="8" t="e">
        <f aca="false">LOOKUP(AZ79,$AZ$2:$BA$12,$BA$2:$BA$12)</f>
        <v>#N/A</v>
      </c>
      <c r="BB79" s="8"/>
      <c r="BC79" s="8" t="e">
        <f aca="false">LOOKUP(BB79,$BB$2:$BC$12,$BC$2:$BC$12)</f>
        <v>#N/A</v>
      </c>
      <c r="BD79" s="8"/>
      <c r="BE79" s="8" t="e">
        <f aca="false">LOOKUP(BD79,$BD$2:$BE$12,$BE$2:$BE$12)</f>
        <v>#N/A</v>
      </c>
      <c r="BF79" s="8"/>
      <c r="BG79" s="8" t="e">
        <f aca="false">LOOKUP(BF79,$BF$2:$BG$12,$BG$2:$BG$12)</f>
        <v>#N/A</v>
      </c>
      <c r="BH79" s="8"/>
      <c r="BI79" s="8" t="e">
        <f aca="false">LOOKUP(BH79,$BH$2:$BI$12,$BI$2:$BI$12)</f>
        <v>#N/A</v>
      </c>
      <c r="BJ79" s="8"/>
      <c r="BK79" s="8" t="e">
        <f aca="false">LOOKUP(BJ79,$BJ$2:$BK$12,$BK$2:$BK$12)</f>
        <v>#N/A</v>
      </c>
      <c r="BL79" s="8"/>
      <c r="BM79" s="8" t="e">
        <f aca="false">LOOKUP(BL79,$BL$2:$BM$12,$BM$2:$BM$12)</f>
        <v>#N/A</v>
      </c>
      <c r="BN79" s="8"/>
      <c r="BO79" s="8" t="e">
        <f aca="false">LOOKUP(BN79,$BN$2:$BO$12,$BO$2:$BO$12)</f>
        <v>#N/A</v>
      </c>
      <c r="BP79" s="8"/>
      <c r="BQ79" s="8" t="e">
        <f aca="false">LOOKUP(BP79,$BP$2:$BQ$12,$BQ$2:$BQ$12)</f>
        <v>#N/A</v>
      </c>
      <c r="BR79" s="9" t="s">
        <v>229</v>
      </c>
      <c r="BS79" s="9" t="s">
        <v>229</v>
      </c>
      <c r="BT79" s="9" t="s">
        <v>229</v>
      </c>
      <c r="BU79" s="8"/>
      <c r="BV79" s="18"/>
    </row>
    <row r="80" customFormat="false" ht="21.95" hidden="false" customHeight="true" outlineLevel="0" collapsed="false">
      <c r="A80" s="0" t="n">
        <f aca="false">ROW()-14</f>
        <v>66</v>
      </c>
      <c r="B80" s="51"/>
      <c r="C80" s="52"/>
      <c r="D80" s="8" t="e">
        <f aca="false">LOOKUP(C80,$C$2:$D$12,$D$2:$D$12)</f>
        <v>#N/A</v>
      </c>
      <c r="E80" s="53"/>
      <c r="F80" s="54"/>
      <c r="G80" s="8" t="e">
        <f aca="false">LOOKUP(F80,$F$2:$G$12,$G$2:$G$12)</f>
        <v>#N/A</v>
      </c>
      <c r="H80" s="54"/>
      <c r="I80" s="8" t="e">
        <f aca="false">LOOKUP(H80,$H$2:$I$12,$I$2:$I$12)</f>
        <v>#N/A</v>
      </c>
      <c r="J80" s="53"/>
      <c r="K80" s="13" t="e">
        <f aca="false">LOOKUP(J80,$J$2:$K$4,$K$2:$K$4)</f>
        <v>#N/A</v>
      </c>
      <c r="L80" s="55"/>
      <c r="M80" s="55" t="s">
        <v>227</v>
      </c>
      <c r="N80" s="56"/>
      <c r="O80" s="56"/>
      <c r="P80" s="8" t="e">
        <f aca="false">LOOKUP(O80,$O$2:$P$12,$P$2:$P$12)</f>
        <v>#N/A</v>
      </c>
      <c r="Q80" s="8" t="s">
        <v>228</v>
      </c>
      <c r="R80" s="8"/>
      <c r="S80" s="8" t="e">
        <f aca="false">LOOKUP(R80,$R$2:$S$12,$S$2:$S$12)</f>
        <v>#N/A</v>
      </c>
      <c r="T80" s="8"/>
      <c r="U80" s="8" t="e">
        <f aca="false">LOOKUP(T80,$T$2:$U$12,$U$2:$U$12)</f>
        <v>#N/A</v>
      </c>
      <c r="V80" s="8"/>
      <c r="W80" s="8" t="e">
        <f aca="false">LOOKUP(V80,$V$2:$W$12,$W$2:$W$12)</f>
        <v>#N/A</v>
      </c>
      <c r="X80" s="8"/>
      <c r="Y80" s="8" t="e">
        <f aca="false">LOOKUP(X80,$X$2:$Y$12,$Y$2:$Y$12)</f>
        <v>#N/A</v>
      </c>
      <c r="Z80" s="8"/>
      <c r="AA80" s="8" t="e">
        <f aca="false">LOOKUP(Z80,$Z$2:$AA$12,$AA$2:$AA$12)</f>
        <v>#N/A</v>
      </c>
      <c r="AB80" s="8"/>
      <c r="AC80" s="8" t="e">
        <f aca="false">LOOKUP(AB80,$AB$2:$AC$12,$AC$2:$AC$12)</f>
        <v>#N/A</v>
      </c>
      <c r="AD80" s="8"/>
      <c r="AE80" s="8" t="e">
        <f aca="false">LOOKUP(AD80,$AD$2:$AE$12,$AE$2:$AE$12)</f>
        <v>#N/A</v>
      </c>
      <c r="AF80" s="8"/>
      <c r="AG80" s="8" t="e">
        <f aca="false">LOOKUP(AF80,$AF$2:$AG$12,$AG$2:$AG$12)</f>
        <v>#N/A</v>
      </c>
      <c r="AH80" s="8"/>
      <c r="AI80" s="8" t="e">
        <f aca="false">LOOKUP(AH80,$AH$2:$AI$12,$AI$2:$AI$12)</f>
        <v>#N/A</v>
      </c>
      <c r="AJ80" s="8"/>
      <c r="AK80" s="8" t="e">
        <f aca="false">LOOKUP(AJ80,$AJ$2:$AK$12,$AK$2:$AK$12)</f>
        <v>#N/A</v>
      </c>
      <c r="AL80" s="8"/>
      <c r="AM80" s="8" t="e">
        <f aca="false">LOOKUP(AL80,$AL$2:$AM$12,$AM$2:$AM$12)</f>
        <v>#N/A</v>
      </c>
      <c r="AN80" s="8"/>
      <c r="AO80" s="8" t="e">
        <f aca="false">LOOKUP(AN80,$AN$2:$AO$12,$AO$2:$AO$12)</f>
        <v>#N/A</v>
      </c>
      <c r="AP80" s="8"/>
      <c r="AQ80" s="8" t="e">
        <f aca="false">LOOKUP(AP80,$AP$2:$AQ$12,$AQ$2:$AQ$12)</f>
        <v>#N/A</v>
      </c>
      <c r="AR80" s="8"/>
      <c r="AS80" s="8" t="e">
        <f aca="false">LOOKUP(AR80,$AR$2:$AS$12,$AS$2:$AS$12)</f>
        <v>#N/A</v>
      </c>
      <c r="AT80" s="8"/>
      <c r="AU80" s="8" t="e">
        <f aca="false">LOOKUP(AT80,$AT$2:$AU$12,$AU$2:$AU$12)</f>
        <v>#N/A</v>
      </c>
      <c r="AV80" s="8"/>
      <c r="AW80" s="8" t="e">
        <f aca="false">LOOKUP(AV80,$AV$2:$AW$12,$AW$2:$AW$12)</f>
        <v>#N/A</v>
      </c>
      <c r="AX80" s="8"/>
      <c r="AY80" s="8" t="e">
        <f aca="false">LOOKUP(AX80,$AX$2:$AY$12,$AY$2:$AY$12)</f>
        <v>#N/A</v>
      </c>
      <c r="AZ80" s="8"/>
      <c r="BA80" s="8" t="e">
        <f aca="false">LOOKUP(AZ80,$AZ$2:$BA$12,$BA$2:$BA$12)</f>
        <v>#N/A</v>
      </c>
      <c r="BB80" s="8"/>
      <c r="BC80" s="8" t="e">
        <f aca="false">LOOKUP(BB80,$BB$2:$BC$12,$BC$2:$BC$12)</f>
        <v>#N/A</v>
      </c>
      <c r="BD80" s="8"/>
      <c r="BE80" s="8" t="e">
        <f aca="false">LOOKUP(BD80,$BD$2:$BE$12,$BE$2:$BE$12)</f>
        <v>#N/A</v>
      </c>
      <c r="BF80" s="8"/>
      <c r="BG80" s="8" t="e">
        <f aca="false">LOOKUP(BF80,$BF$2:$BG$12,$BG$2:$BG$12)</f>
        <v>#N/A</v>
      </c>
      <c r="BH80" s="8"/>
      <c r="BI80" s="8" t="e">
        <f aca="false">LOOKUP(BH80,$BH$2:$BI$12,$BI$2:$BI$12)</f>
        <v>#N/A</v>
      </c>
      <c r="BJ80" s="8"/>
      <c r="BK80" s="8" t="e">
        <f aca="false">LOOKUP(BJ80,$BJ$2:$BK$12,$BK$2:$BK$12)</f>
        <v>#N/A</v>
      </c>
      <c r="BL80" s="8"/>
      <c r="BM80" s="8" t="e">
        <f aca="false">LOOKUP(BL80,$BL$2:$BM$12,$BM$2:$BM$12)</f>
        <v>#N/A</v>
      </c>
      <c r="BN80" s="8"/>
      <c r="BO80" s="8" t="e">
        <f aca="false">LOOKUP(BN80,$BN$2:$BO$12,$BO$2:$BO$12)</f>
        <v>#N/A</v>
      </c>
      <c r="BP80" s="8"/>
      <c r="BQ80" s="8" t="e">
        <f aca="false">LOOKUP(BP80,$BP$2:$BQ$12,$BQ$2:$BQ$12)</f>
        <v>#N/A</v>
      </c>
      <c r="BR80" s="9" t="s">
        <v>229</v>
      </c>
      <c r="BS80" s="9" t="s">
        <v>229</v>
      </c>
      <c r="BT80" s="9" t="s">
        <v>229</v>
      </c>
      <c r="BU80" s="8"/>
      <c r="BV80" s="18"/>
    </row>
    <row r="81" customFormat="false" ht="21.95" hidden="false" customHeight="true" outlineLevel="0" collapsed="false">
      <c r="A81" s="0" t="n">
        <f aca="false">ROW()-14</f>
        <v>67</v>
      </c>
      <c r="B81" s="51"/>
      <c r="C81" s="52"/>
      <c r="D81" s="8" t="e">
        <f aca="false">LOOKUP(C81,$C$2:$D$12,$D$2:$D$12)</f>
        <v>#N/A</v>
      </c>
      <c r="E81" s="53"/>
      <c r="F81" s="54"/>
      <c r="G81" s="8" t="e">
        <f aca="false">LOOKUP(F81,$F$2:$G$12,$G$2:$G$12)</f>
        <v>#N/A</v>
      </c>
      <c r="H81" s="54"/>
      <c r="I81" s="8" t="e">
        <f aca="false">LOOKUP(H81,$H$2:$I$12,$I$2:$I$12)</f>
        <v>#N/A</v>
      </c>
      <c r="J81" s="53"/>
      <c r="K81" s="13" t="e">
        <f aca="false">LOOKUP(J81,$J$2:$K$4,$K$2:$K$4)</f>
        <v>#N/A</v>
      </c>
      <c r="L81" s="55"/>
      <c r="M81" s="55" t="s">
        <v>227</v>
      </c>
      <c r="N81" s="56"/>
      <c r="O81" s="56"/>
      <c r="P81" s="8" t="e">
        <f aca="false">LOOKUP(O81,$O$2:$P$12,$P$2:$P$12)</f>
        <v>#N/A</v>
      </c>
      <c r="Q81" s="8" t="s">
        <v>228</v>
      </c>
      <c r="R81" s="8"/>
      <c r="S81" s="8" t="e">
        <f aca="false">LOOKUP(R81,$R$2:$S$12,$S$2:$S$12)</f>
        <v>#N/A</v>
      </c>
      <c r="T81" s="8"/>
      <c r="U81" s="8" t="e">
        <f aca="false">LOOKUP(T81,$T$2:$U$12,$U$2:$U$12)</f>
        <v>#N/A</v>
      </c>
      <c r="V81" s="8"/>
      <c r="W81" s="8" t="e">
        <f aca="false">LOOKUP(V81,$V$2:$W$12,$W$2:$W$12)</f>
        <v>#N/A</v>
      </c>
      <c r="X81" s="8"/>
      <c r="Y81" s="8" t="e">
        <f aca="false">LOOKUP(X81,$X$2:$Y$12,$Y$2:$Y$12)</f>
        <v>#N/A</v>
      </c>
      <c r="Z81" s="8"/>
      <c r="AA81" s="8" t="e">
        <f aca="false">LOOKUP(Z81,$Z$2:$AA$12,$AA$2:$AA$12)</f>
        <v>#N/A</v>
      </c>
      <c r="AB81" s="8"/>
      <c r="AC81" s="8" t="e">
        <f aca="false">LOOKUP(AB81,$AB$2:$AC$12,$AC$2:$AC$12)</f>
        <v>#N/A</v>
      </c>
      <c r="AD81" s="8"/>
      <c r="AE81" s="8" t="e">
        <f aca="false">LOOKUP(AD81,$AD$2:$AE$12,$AE$2:$AE$12)</f>
        <v>#N/A</v>
      </c>
      <c r="AF81" s="8"/>
      <c r="AG81" s="8" t="e">
        <f aca="false">LOOKUP(AF81,$AF$2:$AG$12,$AG$2:$AG$12)</f>
        <v>#N/A</v>
      </c>
      <c r="AH81" s="8"/>
      <c r="AI81" s="8" t="e">
        <f aca="false">LOOKUP(AH81,$AH$2:$AI$12,$AI$2:$AI$12)</f>
        <v>#N/A</v>
      </c>
      <c r="AJ81" s="8"/>
      <c r="AK81" s="8" t="e">
        <f aca="false">LOOKUP(AJ81,$AJ$2:$AK$12,$AK$2:$AK$12)</f>
        <v>#N/A</v>
      </c>
      <c r="AL81" s="8"/>
      <c r="AM81" s="8" t="e">
        <f aca="false">LOOKUP(AL81,$AL$2:$AM$12,$AM$2:$AM$12)</f>
        <v>#N/A</v>
      </c>
      <c r="AN81" s="8"/>
      <c r="AO81" s="8" t="e">
        <f aca="false">LOOKUP(AN81,$AN$2:$AO$12,$AO$2:$AO$12)</f>
        <v>#N/A</v>
      </c>
      <c r="AP81" s="8"/>
      <c r="AQ81" s="8" t="e">
        <f aca="false">LOOKUP(AP81,$AP$2:$AQ$12,$AQ$2:$AQ$12)</f>
        <v>#N/A</v>
      </c>
      <c r="AR81" s="8"/>
      <c r="AS81" s="8" t="e">
        <f aca="false">LOOKUP(AR81,$AR$2:$AS$12,$AS$2:$AS$12)</f>
        <v>#N/A</v>
      </c>
      <c r="AT81" s="8"/>
      <c r="AU81" s="8" t="e">
        <f aca="false">LOOKUP(AT81,$AT$2:$AU$12,$AU$2:$AU$12)</f>
        <v>#N/A</v>
      </c>
      <c r="AV81" s="8"/>
      <c r="AW81" s="8" t="e">
        <f aca="false">LOOKUP(AV81,$AV$2:$AW$12,$AW$2:$AW$12)</f>
        <v>#N/A</v>
      </c>
      <c r="AX81" s="8"/>
      <c r="AY81" s="8" t="e">
        <f aca="false">LOOKUP(AX81,$AX$2:$AY$12,$AY$2:$AY$12)</f>
        <v>#N/A</v>
      </c>
      <c r="AZ81" s="8"/>
      <c r="BA81" s="8" t="e">
        <f aca="false">LOOKUP(AZ81,$AZ$2:$BA$12,$BA$2:$BA$12)</f>
        <v>#N/A</v>
      </c>
      <c r="BB81" s="8"/>
      <c r="BC81" s="8" t="e">
        <f aca="false">LOOKUP(BB81,$BB$2:$BC$12,$BC$2:$BC$12)</f>
        <v>#N/A</v>
      </c>
      <c r="BD81" s="8"/>
      <c r="BE81" s="8" t="e">
        <f aca="false">LOOKUP(BD81,$BD$2:$BE$12,$BE$2:$BE$12)</f>
        <v>#N/A</v>
      </c>
      <c r="BF81" s="8"/>
      <c r="BG81" s="8" t="e">
        <f aca="false">LOOKUP(BF81,$BF$2:$BG$12,$BG$2:$BG$12)</f>
        <v>#N/A</v>
      </c>
      <c r="BH81" s="8"/>
      <c r="BI81" s="8" t="e">
        <f aca="false">LOOKUP(BH81,$BH$2:$BI$12,$BI$2:$BI$12)</f>
        <v>#N/A</v>
      </c>
      <c r="BJ81" s="8"/>
      <c r="BK81" s="8" t="e">
        <f aca="false">LOOKUP(BJ81,$BJ$2:$BK$12,$BK$2:$BK$12)</f>
        <v>#N/A</v>
      </c>
      <c r="BL81" s="8"/>
      <c r="BM81" s="8" t="e">
        <f aca="false">LOOKUP(BL81,$BL$2:$BM$12,$BM$2:$BM$12)</f>
        <v>#N/A</v>
      </c>
      <c r="BN81" s="8"/>
      <c r="BO81" s="8" t="e">
        <f aca="false">LOOKUP(BN81,$BN$2:$BO$12,$BO$2:$BO$12)</f>
        <v>#N/A</v>
      </c>
      <c r="BP81" s="8"/>
      <c r="BQ81" s="8" t="e">
        <f aca="false">LOOKUP(BP81,$BP$2:$BQ$12,$BQ$2:$BQ$12)</f>
        <v>#N/A</v>
      </c>
      <c r="BR81" s="9" t="s">
        <v>229</v>
      </c>
      <c r="BS81" s="9" t="s">
        <v>229</v>
      </c>
      <c r="BT81" s="9" t="s">
        <v>229</v>
      </c>
      <c r="BU81" s="8"/>
      <c r="BV81" s="18"/>
    </row>
    <row r="82" customFormat="false" ht="21.95" hidden="false" customHeight="true" outlineLevel="0" collapsed="false">
      <c r="A82" s="0" t="n">
        <f aca="false">ROW()-14</f>
        <v>68</v>
      </c>
      <c r="B82" s="51"/>
      <c r="C82" s="52"/>
      <c r="D82" s="8" t="e">
        <f aca="false">LOOKUP(C82,$C$2:$D$12,$D$2:$D$12)</f>
        <v>#N/A</v>
      </c>
      <c r="E82" s="53"/>
      <c r="F82" s="54"/>
      <c r="G82" s="8" t="e">
        <f aca="false">LOOKUP(F82,$F$2:$G$12,$G$2:$G$12)</f>
        <v>#N/A</v>
      </c>
      <c r="H82" s="54"/>
      <c r="I82" s="8" t="e">
        <f aca="false">LOOKUP(H82,$H$2:$I$12,$I$2:$I$12)</f>
        <v>#N/A</v>
      </c>
      <c r="J82" s="53"/>
      <c r="K82" s="13" t="e">
        <f aca="false">LOOKUP(J82,$J$2:$K$4,$K$2:$K$4)</f>
        <v>#N/A</v>
      </c>
      <c r="L82" s="55"/>
      <c r="M82" s="55" t="s">
        <v>227</v>
      </c>
      <c r="N82" s="56"/>
      <c r="O82" s="56"/>
      <c r="P82" s="8" t="e">
        <f aca="false">LOOKUP(O82,$O$2:$P$12,$P$2:$P$12)</f>
        <v>#N/A</v>
      </c>
      <c r="Q82" s="8" t="s">
        <v>228</v>
      </c>
      <c r="R82" s="8"/>
      <c r="S82" s="8" t="e">
        <f aca="false">LOOKUP(R82,$R$2:$S$12,$S$2:$S$12)</f>
        <v>#N/A</v>
      </c>
      <c r="T82" s="8"/>
      <c r="U82" s="8" t="e">
        <f aca="false">LOOKUP(T82,$T$2:$U$12,$U$2:$U$12)</f>
        <v>#N/A</v>
      </c>
      <c r="V82" s="8"/>
      <c r="W82" s="8" t="e">
        <f aca="false">LOOKUP(V82,$V$2:$W$12,$W$2:$W$12)</f>
        <v>#N/A</v>
      </c>
      <c r="X82" s="8"/>
      <c r="Y82" s="8" t="e">
        <f aca="false">LOOKUP(X82,$X$2:$Y$12,$Y$2:$Y$12)</f>
        <v>#N/A</v>
      </c>
      <c r="Z82" s="8"/>
      <c r="AA82" s="8" t="e">
        <f aca="false">LOOKUP(Z82,$Z$2:$AA$12,$AA$2:$AA$12)</f>
        <v>#N/A</v>
      </c>
      <c r="AB82" s="8"/>
      <c r="AC82" s="8" t="e">
        <f aca="false">LOOKUP(AB82,$AB$2:$AC$12,$AC$2:$AC$12)</f>
        <v>#N/A</v>
      </c>
      <c r="AD82" s="8"/>
      <c r="AE82" s="8" t="e">
        <f aca="false">LOOKUP(AD82,$AD$2:$AE$12,$AE$2:$AE$12)</f>
        <v>#N/A</v>
      </c>
      <c r="AF82" s="8"/>
      <c r="AG82" s="8" t="e">
        <f aca="false">LOOKUP(AF82,$AF$2:$AG$12,$AG$2:$AG$12)</f>
        <v>#N/A</v>
      </c>
      <c r="AH82" s="8"/>
      <c r="AI82" s="8" t="e">
        <f aca="false">LOOKUP(AH82,$AH$2:$AI$12,$AI$2:$AI$12)</f>
        <v>#N/A</v>
      </c>
      <c r="AJ82" s="8"/>
      <c r="AK82" s="8" t="e">
        <f aca="false">LOOKUP(AJ82,$AJ$2:$AK$12,$AK$2:$AK$12)</f>
        <v>#N/A</v>
      </c>
      <c r="AL82" s="8"/>
      <c r="AM82" s="8" t="e">
        <f aca="false">LOOKUP(AL82,$AL$2:$AM$12,$AM$2:$AM$12)</f>
        <v>#N/A</v>
      </c>
      <c r="AN82" s="8"/>
      <c r="AO82" s="8" t="e">
        <f aca="false">LOOKUP(AN82,$AN$2:$AO$12,$AO$2:$AO$12)</f>
        <v>#N/A</v>
      </c>
      <c r="AP82" s="8"/>
      <c r="AQ82" s="8" t="e">
        <f aca="false">LOOKUP(AP82,$AP$2:$AQ$12,$AQ$2:$AQ$12)</f>
        <v>#N/A</v>
      </c>
      <c r="AR82" s="8"/>
      <c r="AS82" s="8" t="e">
        <f aca="false">LOOKUP(AR82,$AR$2:$AS$12,$AS$2:$AS$12)</f>
        <v>#N/A</v>
      </c>
      <c r="AT82" s="8"/>
      <c r="AU82" s="8" t="e">
        <f aca="false">LOOKUP(AT82,$AT$2:$AU$12,$AU$2:$AU$12)</f>
        <v>#N/A</v>
      </c>
      <c r="AV82" s="8"/>
      <c r="AW82" s="8" t="e">
        <f aca="false">LOOKUP(AV82,$AV$2:$AW$12,$AW$2:$AW$12)</f>
        <v>#N/A</v>
      </c>
      <c r="AX82" s="8"/>
      <c r="AY82" s="8" t="e">
        <f aca="false">LOOKUP(AX82,$AX$2:$AY$12,$AY$2:$AY$12)</f>
        <v>#N/A</v>
      </c>
      <c r="AZ82" s="8"/>
      <c r="BA82" s="8" t="e">
        <f aca="false">LOOKUP(AZ82,$AZ$2:$BA$12,$BA$2:$BA$12)</f>
        <v>#N/A</v>
      </c>
      <c r="BB82" s="8"/>
      <c r="BC82" s="8" t="e">
        <f aca="false">LOOKUP(BB82,$BB$2:$BC$12,$BC$2:$BC$12)</f>
        <v>#N/A</v>
      </c>
      <c r="BD82" s="8"/>
      <c r="BE82" s="8" t="e">
        <f aca="false">LOOKUP(BD82,$BD$2:$BE$12,$BE$2:$BE$12)</f>
        <v>#N/A</v>
      </c>
      <c r="BF82" s="8"/>
      <c r="BG82" s="8" t="e">
        <f aca="false">LOOKUP(BF82,$BF$2:$BG$12,$BG$2:$BG$12)</f>
        <v>#N/A</v>
      </c>
      <c r="BH82" s="8"/>
      <c r="BI82" s="8" t="e">
        <f aca="false">LOOKUP(BH82,$BH$2:$BI$12,$BI$2:$BI$12)</f>
        <v>#N/A</v>
      </c>
      <c r="BJ82" s="8"/>
      <c r="BK82" s="8" t="e">
        <f aca="false">LOOKUP(BJ82,$BJ$2:$BK$12,$BK$2:$BK$12)</f>
        <v>#N/A</v>
      </c>
      <c r="BL82" s="8"/>
      <c r="BM82" s="8" t="e">
        <f aca="false">LOOKUP(BL82,$BL$2:$BM$12,$BM$2:$BM$12)</f>
        <v>#N/A</v>
      </c>
      <c r="BN82" s="8"/>
      <c r="BO82" s="8" t="e">
        <f aca="false">LOOKUP(BN82,$BN$2:$BO$12,$BO$2:$BO$12)</f>
        <v>#N/A</v>
      </c>
      <c r="BP82" s="8"/>
      <c r="BQ82" s="8" t="e">
        <f aca="false">LOOKUP(BP82,$BP$2:$BQ$12,$BQ$2:$BQ$12)</f>
        <v>#N/A</v>
      </c>
      <c r="BR82" s="9" t="s">
        <v>229</v>
      </c>
      <c r="BS82" s="9" t="s">
        <v>229</v>
      </c>
      <c r="BT82" s="9" t="s">
        <v>229</v>
      </c>
      <c r="BU82" s="8"/>
      <c r="BV82" s="18"/>
    </row>
    <row r="83" customFormat="false" ht="21.95" hidden="false" customHeight="true" outlineLevel="0" collapsed="false">
      <c r="A83" s="0" t="n">
        <f aca="false">ROW()-14</f>
        <v>69</v>
      </c>
      <c r="B83" s="51"/>
      <c r="C83" s="52"/>
      <c r="D83" s="8" t="e">
        <f aca="false">LOOKUP(C83,$C$2:$D$12,$D$2:$D$12)</f>
        <v>#N/A</v>
      </c>
      <c r="E83" s="53"/>
      <c r="F83" s="54"/>
      <c r="G83" s="8" t="e">
        <f aca="false">LOOKUP(F83,$F$2:$G$12,$G$2:$G$12)</f>
        <v>#N/A</v>
      </c>
      <c r="H83" s="54"/>
      <c r="I83" s="8" t="e">
        <f aca="false">LOOKUP(H83,$H$2:$I$12,$I$2:$I$12)</f>
        <v>#N/A</v>
      </c>
      <c r="J83" s="53"/>
      <c r="K83" s="13" t="e">
        <f aca="false">LOOKUP(J83,$J$2:$K$4,$K$2:$K$4)</f>
        <v>#N/A</v>
      </c>
      <c r="L83" s="55"/>
      <c r="M83" s="55" t="s">
        <v>227</v>
      </c>
      <c r="N83" s="56"/>
      <c r="O83" s="56"/>
      <c r="P83" s="8" t="e">
        <f aca="false">LOOKUP(O83,$O$2:$P$12,$P$2:$P$12)</f>
        <v>#N/A</v>
      </c>
      <c r="Q83" s="8" t="s">
        <v>228</v>
      </c>
      <c r="R83" s="8"/>
      <c r="S83" s="8" t="e">
        <f aca="false">LOOKUP(R83,$R$2:$S$12,$S$2:$S$12)</f>
        <v>#N/A</v>
      </c>
      <c r="T83" s="8"/>
      <c r="U83" s="8" t="e">
        <f aca="false">LOOKUP(T83,$T$2:$U$12,$U$2:$U$12)</f>
        <v>#N/A</v>
      </c>
      <c r="V83" s="8"/>
      <c r="W83" s="8" t="e">
        <f aca="false">LOOKUP(V83,$V$2:$W$12,$W$2:$W$12)</f>
        <v>#N/A</v>
      </c>
      <c r="X83" s="8"/>
      <c r="Y83" s="8" t="e">
        <f aca="false">LOOKUP(X83,$X$2:$Y$12,$Y$2:$Y$12)</f>
        <v>#N/A</v>
      </c>
      <c r="Z83" s="8"/>
      <c r="AA83" s="8" t="e">
        <f aca="false">LOOKUP(Z83,$Z$2:$AA$12,$AA$2:$AA$12)</f>
        <v>#N/A</v>
      </c>
      <c r="AB83" s="8"/>
      <c r="AC83" s="8" t="e">
        <f aca="false">LOOKUP(AB83,$AB$2:$AC$12,$AC$2:$AC$12)</f>
        <v>#N/A</v>
      </c>
      <c r="AD83" s="8"/>
      <c r="AE83" s="8" t="e">
        <f aca="false">LOOKUP(AD83,$AD$2:$AE$12,$AE$2:$AE$12)</f>
        <v>#N/A</v>
      </c>
      <c r="AF83" s="8"/>
      <c r="AG83" s="8" t="e">
        <f aca="false">LOOKUP(AF83,$AF$2:$AG$12,$AG$2:$AG$12)</f>
        <v>#N/A</v>
      </c>
      <c r="AH83" s="8"/>
      <c r="AI83" s="8" t="e">
        <f aca="false">LOOKUP(AH83,$AH$2:$AI$12,$AI$2:$AI$12)</f>
        <v>#N/A</v>
      </c>
      <c r="AJ83" s="8"/>
      <c r="AK83" s="8" t="e">
        <f aca="false">LOOKUP(AJ83,$AJ$2:$AK$12,$AK$2:$AK$12)</f>
        <v>#N/A</v>
      </c>
      <c r="AL83" s="8"/>
      <c r="AM83" s="8" t="e">
        <f aca="false">LOOKUP(AL83,$AL$2:$AM$12,$AM$2:$AM$12)</f>
        <v>#N/A</v>
      </c>
      <c r="AN83" s="8"/>
      <c r="AO83" s="8" t="e">
        <f aca="false">LOOKUP(AN83,$AN$2:$AO$12,$AO$2:$AO$12)</f>
        <v>#N/A</v>
      </c>
      <c r="AP83" s="8"/>
      <c r="AQ83" s="8" t="e">
        <f aca="false">LOOKUP(AP83,$AP$2:$AQ$12,$AQ$2:$AQ$12)</f>
        <v>#N/A</v>
      </c>
      <c r="AR83" s="8"/>
      <c r="AS83" s="8" t="e">
        <f aca="false">LOOKUP(AR83,$AR$2:$AS$12,$AS$2:$AS$12)</f>
        <v>#N/A</v>
      </c>
      <c r="AT83" s="8"/>
      <c r="AU83" s="8" t="e">
        <f aca="false">LOOKUP(AT83,$AT$2:$AU$12,$AU$2:$AU$12)</f>
        <v>#N/A</v>
      </c>
      <c r="AV83" s="8"/>
      <c r="AW83" s="8" t="e">
        <f aca="false">LOOKUP(AV83,$AV$2:$AW$12,$AW$2:$AW$12)</f>
        <v>#N/A</v>
      </c>
      <c r="AX83" s="8"/>
      <c r="AY83" s="8" t="e">
        <f aca="false">LOOKUP(AX83,$AX$2:$AY$12,$AY$2:$AY$12)</f>
        <v>#N/A</v>
      </c>
      <c r="AZ83" s="8"/>
      <c r="BA83" s="8" t="e">
        <f aca="false">LOOKUP(AZ83,$AZ$2:$BA$12,$BA$2:$BA$12)</f>
        <v>#N/A</v>
      </c>
      <c r="BB83" s="8"/>
      <c r="BC83" s="8" t="e">
        <f aca="false">LOOKUP(BB83,$BB$2:$BC$12,$BC$2:$BC$12)</f>
        <v>#N/A</v>
      </c>
      <c r="BD83" s="8"/>
      <c r="BE83" s="8" t="e">
        <f aca="false">LOOKUP(BD83,$BD$2:$BE$12,$BE$2:$BE$12)</f>
        <v>#N/A</v>
      </c>
      <c r="BF83" s="8"/>
      <c r="BG83" s="8" t="e">
        <f aca="false">LOOKUP(BF83,$BF$2:$BG$12,$BG$2:$BG$12)</f>
        <v>#N/A</v>
      </c>
      <c r="BH83" s="8"/>
      <c r="BI83" s="8" t="e">
        <f aca="false">LOOKUP(BH83,$BH$2:$BI$12,$BI$2:$BI$12)</f>
        <v>#N/A</v>
      </c>
      <c r="BJ83" s="8"/>
      <c r="BK83" s="8" t="e">
        <f aca="false">LOOKUP(BJ83,$BJ$2:$BK$12,$BK$2:$BK$12)</f>
        <v>#N/A</v>
      </c>
      <c r="BL83" s="8"/>
      <c r="BM83" s="8" t="e">
        <f aca="false">LOOKUP(BL83,$BL$2:$BM$12,$BM$2:$BM$12)</f>
        <v>#N/A</v>
      </c>
      <c r="BN83" s="8"/>
      <c r="BO83" s="8" t="e">
        <f aca="false">LOOKUP(BN83,$BN$2:$BO$12,$BO$2:$BO$12)</f>
        <v>#N/A</v>
      </c>
      <c r="BP83" s="8"/>
      <c r="BQ83" s="8" t="e">
        <f aca="false">LOOKUP(BP83,$BP$2:$BQ$12,$BQ$2:$BQ$12)</f>
        <v>#N/A</v>
      </c>
      <c r="BR83" s="9" t="s">
        <v>229</v>
      </c>
      <c r="BS83" s="9" t="s">
        <v>229</v>
      </c>
      <c r="BT83" s="9" t="s">
        <v>229</v>
      </c>
      <c r="BU83" s="8"/>
      <c r="BV83" s="18"/>
    </row>
    <row r="84" customFormat="false" ht="21.95" hidden="false" customHeight="true" outlineLevel="0" collapsed="false">
      <c r="A84" s="0" t="n">
        <f aca="false">ROW()-14</f>
        <v>70</v>
      </c>
      <c r="B84" s="51"/>
      <c r="C84" s="52"/>
      <c r="D84" s="8" t="e">
        <f aca="false">LOOKUP(C84,$C$2:$D$12,$D$2:$D$12)</f>
        <v>#N/A</v>
      </c>
      <c r="E84" s="53"/>
      <c r="F84" s="54"/>
      <c r="G84" s="8" t="e">
        <f aca="false">LOOKUP(F84,$F$2:$G$12,$G$2:$G$12)</f>
        <v>#N/A</v>
      </c>
      <c r="H84" s="54"/>
      <c r="I84" s="8" t="e">
        <f aca="false">LOOKUP(H84,$H$2:$I$12,$I$2:$I$12)</f>
        <v>#N/A</v>
      </c>
      <c r="J84" s="53"/>
      <c r="K84" s="13" t="e">
        <f aca="false">LOOKUP(J84,$J$2:$K$4,$K$2:$K$4)</f>
        <v>#N/A</v>
      </c>
      <c r="L84" s="55"/>
      <c r="M84" s="55" t="s">
        <v>227</v>
      </c>
      <c r="N84" s="56"/>
      <c r="O84" s="56"/>
      <c r="P84" s="8" t="e">
        <f aca="false">LOOKUP(O84,$O$2:$P$12,$P$2:$P$12)</f>
        <v>#N/A</v>
      </c>
      <c r="Q84" s="8" t="s">
        <v>228</v>
      </c>
      <c r="R84" s="8"/>
      <c r="S84" s="8" t="e">
        <f aca="false">LOOKUP(R84,$R$2:$S$12,$S$2:$S$12)</f>
        <v>#N/A</v>
      </c>
      <c r="T84" s="8"/>
      <c r="U84" s="8" t="e">
        <f aca="false">LOOKUP(T84,$T$2:$U$12,$U$2:$U$12)</f>
        <v>#N/A</v>
      </c>
      <c r="V84" s="8"/>
      <c r="W84" s="8" t="e">
        <f aca="false">LOOKUP(V84,$V$2:$W$12,$W$2:$W$12)</f>
        <v>#N/A</v>
      </c>
      <c r="X84" s="8"/>
      <c r="Y84" s="8" t="e">
        <f aca="false">LOOKUP(X84,$X$2:$Y$12,$Y$2:$Y$12)</f>
        <v>#N/A</v>
      </c>
      <c r="Z84" s="8"/>
      <c r="AA84" s="8" t="e">
        <f aca="false">LOOKUP(Z84,$Z$2:$AA$12,$AA$2:$AA$12)</f>
        <v>#N/A</v>
      </c>
      <c r="AB84" s="8"/>
      <c r="AC84" s="8" t="e">
        <f aca="false">LOOKUP(AB84,$AB$2:$AC$12,$AC$2:$AC$12)</f>
        <v>#N/A</v>
      </c>
      <c r="AD84" s="8"/>
      <c r="AE84" s="8" t="e">
        <f aca="false">LOOKUP(AD84,$AD$2:$AE$12,$AE$2:$AE$12)</f>
        <v>#N/A</v>
      </c>
      <c r="AF84" s="8"/>
      <c r="AG84" s="8" t="e">
        <f aca="false">LOOKUP(AF84,$AF$2:$AG$12,$AG$2:$AG$12)</f>
        <v>#N/A</v>
      </c>
      <c r="AH84" s="8"/>
      <c r="AI84" s="8" t="e">
        <f aca="false">LOOKUP(AH84,$AH$2:$AI$12,$AI$2:$AI$12)</f>
        <v>#N/A</v>
      </c>
      <c r="AJ84" s="8"/>
      <c r="AK84" s="8" t="e">
        <f aca="false">LOOKUP(AJ84,$AJ$2:$AK$12,$AK$2:$AK$12)</f>
        <v>#N/A</v>
      </c>
      <c r="AL84" s="8"/>
      <c r="AM84" s="8" t="e">
        <f aca="false">LOOKUP(AL84,$AL$2:$AM$12,$AM$2:$AM$12)</f>
        <v>#N/A</v>
      </c>
      <c r="AN84" s="8"/>
      <c r="AO84" s="8" t="e">
        <f aca="false">LOOKUP(AN84,$AN$2:$AO$12,$AO$2:$AO$12)</f>
        <v>#N/A</v>
      </c>
      <c r="AP84" s="8"/>
      <c r="AQ84" s="8" t="e">
        <f aca="false">LOOKUP(AP84,$AP$2:$AQ$12,$AQ$2:$AQ$12)</f>
        <v>#N/A</v>
      </c>
      <c r="AR84" s="8"/>
      <c r="AS84" s="8" t="e">
        <f aca="false">LOOKUP(AR84,$AR$2:$AS$12,$AS$2:$AS$12)</f>
        <v>#N/A</v>
      </c>
      <c r="AT84" s="8"/>
      <c r="AU84" s="8" t="e">
        <f aca="false">LOOKUP(AT84,$AT$2:$AU$12,$AU$2:$AU$12)</f>
        <v>#N/A</v>
      </c>
      <c r="AV84" s="8"/>
      <c r="AW84" s="8" t="e">
        <f aca="false">LOOKUP(AV84,$AV$2:$AW$12,$AW$2:$AW$12)</f>
        <v>#N/A</v>
      </c>
      <c r="AX84" s="8"/>
      <c r="AY84" s="8" t="e">
        <f aca="false">LOOKUP(AX84,$AX$2:$AY$12,$AY$2:$AY$12)</f>
        <v>#N/A</v>
      </c>
      <c r="AZ84" s="8"/>
      <c r="BA84" s="8" t="e">
        <f aca="false">LOOKUP(AZ84,$AZ$2:$BA$12,$BA$2:$BA$12)</f>
        <v>#N/A</v>
      </c>
      <c r="BB84" s="8"/>
      <c r="BC84" s="8" t="e">
        <f aca="false">LOOKUP(BB84,$BB$2:$BC$12,$BC$2:$BC$12)</f>
        <v>#N/A</v>
      </c>
      <c r="BD84" s="8"/>
      <c r="BE84" s="8" t="e">
        <f aca="false">LOOKUP(BD84,$BD$2:$BE$12,$BE$2:$BE$12)</f>
        <v>#N/A</v>
      </c>
      <c r="BF84" s="8"/>
      <c r="BG84" s="8" t="e">
        <f aca="false">LOOKUP(BF84,$BF$2:$BG$12,$BG$2:$BG$12)</f>
        <v>#N/A</v>
      </c>
      <c r="BH84" s="8"/>
      <c r="BI84" s="8" t="e">
        <f aca="false">LOOKUP(BH84,$BH$2:$BI$12,$BI$2:$BI$12)</f>
        <v>#N/A</v>
      </c>
      <c r="BJ84" s="8"/>
      <c r="BK84" s="8" t="e">
        <f aca="false">LOOKUP(BJ84,$BJ$2:$BK$12,$BK$2:$BK$12)</f>
        <v>#N/A</v>
      </c>
      <c r="BL84" s="8"/>
      <c r="BM84" s="8" t="e">
        <f aca="false">LOOKUP(BL84,$BL$2:$BM$12,$BM$2:$BM$12)</f>
        <v>#N/A</v>
      </c>
      <c r="BN84" s="8"/>
      <c r="BO84" s="8" t="e">
        <f aca="false">LOOKUP(BN84,$BN$2:$BO$12,$BO$2:$BO$12)</f>
        <v>#N/A</v>
      </c>
      <c r="BP84" s="8"/>
      <c r="BQ84" s="8" t="e">
        <f aca="false">LOOKUP(BP84,$BP$2:$BQ$12,$BQ$2:$BQ$12)</f>
        <v>#N/A</v>
      </c>
      <c r="BR84" s="9" t="s">
        <v>229</v>
      </c>
      <c r="BS84" s="9" t="s">
        <v>229</v>
      </c>
      <c r="BT84" s="9" t="s">
        <v>229</v>
      </c>
      <c r="BU84" s="8"/>
      <c r="BV84" s="18"/>
    </row>
    <row r="85" customFormat="false" ht="21.95" hidden="false" customHeight="true" outlineLevel="0" collapsed="false">
      <c r="A85" s="0" t="n">
        <f aca="false">ROW()-14</f>
        <v>71</v>
      </c>
      <c r="B85" s="51"/>
      <c r="C85" s="52"/>
      <c r="D85" s="8" t="e">
        <f aca="false">LOOKUP(C85,$C$2:$D$12,$D$2:$D$12)</f>
        <v>#N/A</v>
      </c>
      <c r="E85" s="53"/>
      <c r="F85" s="54"/>
      <c r="G85" s="8" t="e">
        <f aca="false">LOOKUP(F85,$F$2:$G$12,$G$2:$G$12)</f>
        <v>#N/A</v>
      </c>
      <c r="H85" s="54"/>
      <c r="I85" s="8" t="e">
        <f aca="false">LOOKUP(H85,$H$2:$I$12,$I$2:$I$12)</f>
        <v>#N/A</v>
      </c>
      <c r="J85" s="53"/>
      <c r="K85" s="13" t="e">
        <f aca="false">LOOKUP(J85,$J$2:$K$4,$K$2:$K$4)</f>
        <v>#N/A</v>
      </c>
      <c r="L85" s="55"/>
      <c r="M85" s="55" t="s">
        <v>227</v>
      </c>
      <c r="N85" s="56"/>
      <c r="O85" s="56"/>
      <c r="P85" s="8" t="e">
        <f aca="false">LOOKUP(O85,$O$2:$P$12,$P$2:$P$12)</f>
        <v>#N/A</v>
      </c>
      <c r="Q85" s="8" t="s">
        <v>228</v>
      </c>
      <c r="R85" s="8"/>
      <c r="S85" s="8" t="e">
        <f aca="false">LOOKUP(R85,$R$2:$S$12,$S$2:$S$12)</f>
        <v>#N/A</v>
      </c>
      <c r="T85" s="8"/>
      <c r="U85" s="8" t="e">
        <f aca="false">LOOKUP(T85,$T$2:$U$12,$U$2:$U$12)</f>
        <v>#N/A</v>
      </c>
      <c r="V85" s="8"/>
      <c r="W85" s="8" t="e">
        <f aca="false">LOOKUP(V85,$V$2:$W$12,$W$2:$W$12)</f>
        <v>#N/A</v>
      </c>
      <c r="X85" s="8"/>
      <c r="Y85" s="8" t="e">
        <f aca="false">LOOKUP(X85,$X$2:$Y$12,$Y$2:$Y$12)</f>
        <v>#N/A</v>
      </c>
      <c r="Z85" s="8"/>
      <c r="AA85" s="8" t="e">
        <f aca="false">LOOKUP(Z85,$Z$2:$AA$12,$AA$2:$AA$12)</f>
        <v>#N/A</v>
      </c>
      <c r="AB85" s="8"/>
      <c r="AC85" s="8" t="e">
        <f aca="false">LOOKUP(AB85,$AB$2:$AC$12,$AC$2:$AC$12)</f>
        <v>#N/A</v>
      </c>
      <c r="AD85" s="8"/>
      <c r="AE85" s="8" t="e">
        <f aca="false">LOOKUP(AD85,$AD$2:$AE$12,$AE$2:$AE$12)</f>
        <v>#N/A</v>
      </c>
      <c r="AF85" s="8"/>
      <c r="AG85" s="8" t="e">
        <f aca="false">LOOKUP(AF85,$AF$2:$AG$12,$AG$2:$AG$12)</f>
        <v>#N/A</v>
      </c>
      <c r="AH85" s="8"/>
      <c r="AI85" s="8" t="e">
        <f aca="false">LOOKUP(AH85,$AH$2:$AI$12,$AI$2:$AI$12)</f>
        <v>#N/A</v>
      </c>
      <c r="AJ85" s="8"/>
      <c r="AK85" s="8" t="e">
        <f aca="false">LOOKUP(AJ85,$AJ$2:$AK$12,$AK$2:$AK$12)</f>
        <v>#N/A</v>
      </c>
      <c r="AL85" s="8"/>
      <c r="AM85" s="8" t="e">
        <f aca="false">LOOKUP(AL85,$AL$2:$AM$12,$AM$2:$AM$12)</f>
        <v>#N/A</v>
      </c>
      <c r="AN85" s="8"/>
      <c r="AO85" s="8" t="e">
        <f aca="false">LOOKUP(AN85,$AN$2:$AO$12,$AO$2:$AO$12)</f>
        <v>#N/A</v>
      </c>
      <c r="AP85" s="8"/>
      <c r="AQ85" s="8" t="e">
        <f aca="false">LOOKUP(AP85,$AP$2:$AQ$12,$AQ$2:$AQ$12)</f>
        <v>#N/A</v>
      </c>
      <c r="AR85" s="8"/>
      <c r="AS85" s="8" t="e">
        <f aca="false">LOOKUP(AR85,$AR$2:$AS$12,$AS$2:$AS$12)</f>
        <v>#N/A</v>
      </c>
      <c r="AT85" s="8"/>
      <c r="AU85" s="8" t="e">
        <f aca="false">LOOKUP(AT85,$AT$2:$AU$12,$AU$2:$AU$12)</f>
        <v>#N/A</v>
      </c>
      <c r="AV85" s="8"/>
      <c r="AW85" s="8" t="e">
        <f aca="false">LOOKUP(AV85,$AV$2:$AW$12,$AW$2:$AW$12)</f>
        <v>#N/A</v>
      </c>
      <c r="AX85" s="8"/>
      <c r="AY85" s="8" t="e">
        <f aca="false">LOOKUP(AX85,$AX$2:$AY$12,$AY$2:$AY$12)</f>
        <v>#N/A</v>
      </c>
      <c r="AZ85" s="8"/>
      <c r="BA85" s="8" t="e">
        <f aca="false">LOOKUP(AZ85,$AZ$2:$BA$12,$BA$2:$BA$12)</f>
        <v>#N/A</v>
      </c>
      <c r="BB85" s="8"/>
      <c r="BC85" s="8" t="e">
        <f aca="false">LOOKUP(BB85,$BB$2:$BC$12,$BC$2:$BC$12)</f>
        <v>#N/A</v>
      </c>
      <c r="BD85" s="8"/>
      <c r="BE85" s="8" t="e">
        <f aca="false">LOOKUP(BD85,$BD$2:$BE$12,$BE$2:$BE$12)</f>
        <v>#N/A</v>
      </c>
      <c r="BF85" s="8"/>
      <c r="BG85" s="8" t="e">
        <f aca="false">LOOKUP(BF85,$BF$2:$BG$12,$BG$2:$BG$12)</f>
        <v>#N/A</v>
      </c>
      <c r="BH85" s="8"/>
      <c r="BI85" s="8" t="e">
        <f aca="false">LOOKUP(BH85,$BH$2:$BI$12,$BI$2:$BI$12)</f>
        <v>#N/A</v>
      </c>
      <c r="BJ85" s="8"/>
      <c r="BK85" s="8" t="e">
        <f aca="false">LOOKUP(BJ85,$BJ$2:$BK$12,$BK$2:$BK$12)</f>
        <v>#N/A</v>
      </c>
      <c r="BL85" s="8"/>
      <c r="BM85" s="8" t="e">
        <f aca="false">LOOKUP(BL85,$BL$2:$BM$12,$BM$2:$BM$12)</f>
        <v>#N/A</v>
      </c>
      <c r="BN85" s="8"/>
      <c r="BO85" s="8" t="e">
        <f aca="false">LOOKUP(BN85,$BN$2:$BO$12,$BO$2:$BO$12)</f>
        <v>#N/A</v>
      </c>
      <c r="BP85" s="8"/>
      <c r="BQ85" s="8" t="e">
        <f aca="false">LOOKUP(BP85,$BP$2:$BQ$12,$BQ$2:$BQ$12)</f>
        <v>#N/A</v>
      </c>
      <c r="BR85" s="9" t="s">
        <v>229</v>
      </c>
      <c r="BS85" s="9" t="s">
        <v>229</v>
      </c>
      <c r="BT85" s="9" t="s">
        <v>229</v>
      </c>
      <c r="BU85" s="8"/>
      <c r="BV85" s="18"/>
    </row>
    <row r="86" customFormat="false" ht="21.95" hidden="false" customHeight="true" outlineLevel="0" collapsed="false">
      <c r="A86" s="0" t="n">
        <f aca="false">ROW()-14</f>
        <v>72</v>
      </c>
      <c r="B86" s="51"/>
      <c r="C86" s="52"/>
      <c r="D86" s="8" t="e">
        <f aca="false">LOOKUP(C86,$C$2:$D$12,$D$2:$D$12)</f>
        <v>#N/A</v>
      </c>
      <c r="E86" s="53"/>
      <c r="F86" s="54"/>
      <c r="G86" s="8" t="e">
        <f aca="false">LOOKUP(F86,$F$2:$G$12,$G$2:$G$12)</f>
        <v>#N/A</v>
      </c>
      <c r="H86" s="54"/>
      <c r="I86" s="8" t="e">
        <f aca="false">LOOKUP(H86,$H$2:$I$12,$I$2:$I$12)</f>
        <v>#N/A</v>
      </c>
      <c r="J86" s="53"/>
      <c r="K86" s="13" t="e">
        <f aca="false">LOOKUP(J86,$J$2:$K$4,$K$2:$K$4)</f>
        <v>#N/A</v>
      </c>
      <c r="L86" s="55"/>
      <c r="M86" s="55" t="s">
        <v>227</v>
      </c>
      <c r="N86" s="56"/>
      <c r="O86" s="56"/>
      <c r="P86" s="8" t="e">
        <f aca="false">LOOKUP(O86,$O$2:$P$12,$P$2:$P$12)</f>
        <v>#N/A</v>
      </c>
      <c r="Q86" s="8" t="s">
        <v>228</v>
      </c>
      <c r="R86" s="8"/>
      <c r="S86" s="8" t="e">
        <f aca="false">LOOKUP(R86,$R$2:$S$12,$S$2:$S$12)</f>
        <v>#N/A</v>
      </c>
      <c r="T86" s="8"/>
      <c r="U86" s="8" t="e">
        <f aca="false">LOOKUP(T86,$T$2:$U$12,$U$2:$U$12)</f>
        <v>#N/A</v>
      </c>
      <c r="V86" s="8"/>
      <c r="W86" s="8" t="e">
        <f aca="false">LOOKUP(V86,$V$2:$W$12,$W$2:$W$12)</f>
        <v>#N/A</v>
      </c>
      <c r="X86" s="8"/>
      <c r="Y86" s="8" t="e">
        <f aca="false">LOOKUP(X86,$X$2:$Y$12,$Y$2:$Y$12)</f>
        <v>#N/A</v>
      </c>
      <c r="Z86" s="8"/>
      <c r="AA86" s="8" t="e">
        <f aca="false">LOOKUP(Z86,$Z$2:$AA$12,$AA$2:$AA$12)</f>
        <v>#N/A</v>
      </c>
      <c r="AB86" s="8"/>
      <c r="AC86" s="8" t="e">
        <f aca="false">LOOKUP(AB86,$AB$2:$AC$12,$AC$2:$AC$12)</f>
        <v>#N/A</v>
      </c>
      <c r="AD86" s="8"/>
      <c r="AE86" s="8" t="e">
        <f aca="false">LOOKUP(AD86,$AD$2:$AE$12,$AE$2:$AE$12)</f>
        <v>#N/A</v>
      </c>
      <c r="AF86" s="8"/>
      <c r="AG86" s="8" t="e">
        <f aca="false">LOOKUP(AF86,$AF$2:$AG$12,$AG$2:$AG$12)</f>
        <v>#N/A</v>
      </c>
      <c r="AH86" s="8"/>
      <c r="AI86" s="8" t="e">
        <f aca="false">LOOKUP(AH86,$AH$2:$AI$12,$AI$2:$AI$12)</f>
        <v>#N/A</v>
      </c>
      <c r="AJ86" s="8"/>
      <c r="AK86" s="8" t="e">
        <f aca="false">LOOKUP(AJ86,$AJ$2:$AK$12,$AK$2:$AK$12)</f>
        <v>#N/A</v>
      </c>
      <c r="AL86" s="8"/>
      <c r="AM86" s="8" t="e">
        <f aca="false">LOOKUP(AL86,$AL$2:$AM$12,$AM$2:$AM$12)</f>
        <v>#N/A</v>
      </c>
      <c r="AN86" s="8"/>
      <c r="AO86" s="8" t="e">
        <f aca="false">LOOKUP(AN86,$AN$2:$AO$12,$AO$2:$AO$12)</f>
        <v>#N/A</v>
      </c>
      <c r="AP86" s="8"/>
      <c r="AQ86" s="8" t="e">
        <f aca="false">LOOKUP(AP86,$AP$2:$AQ$12,$AQ$2:$AQ$12)</f>
        <v>#N/A</v>
      </c>
      <c r="AR86" s="8"/>
      <c r="AS86" s="8" t="e">
        <f aca="false">LOOKUP(AR86,$AR$2:$AS$12,$AS$2:$AS$12)</f>
        <v>#N/A</v>
      </c>
      <c r="AT86" s="8"/>
      <c r="AU86" s="8" t="e">
        <f aca="false">LOOKUP(AT86,$AT$2:$AU$12,$AU$2:$AU$12)</f>
        <v>#N/A</v>
      </c>
      <c r="AV86" s="8"/>
      <c r="AW86" s="8" t="e">
        <f aca="false">LOOKUP(AV86,$AV$2:$AW$12,$AW$2:$AW$12)</f>
        <v>#N/A</v>
      </c>
      <c r="AX86" s="8"/>
      <c r="AY86" s="8" t="e">
        <f aca="false">LOOKUP(AX86,$AX$2:$AY$12,$AY$2:$AY$12)</f>
        <v>#N/A</v>
      </c>
      <c r="AZ86" s="8"/>
      <c r="BA86" s="8" t="e">
        <f aca="false">LOOKUP(AZ86,$AZ$2:$BA$12,$BA$2:$BA$12)</f>
        <v>#N/A</v>
      </c>
      <c r="BB86" s="8"/>
      <c r="BC86" s="8" t="e">
        <f aca="false">LOOKUP(BB86,$BB$2:$BC$12,$BC$2:$BC$12)</f>
        <v>#N/A</v>
      </c>
      <c r="BD86" s="8"/>
      <c r="BE86" s="8" t="e">
        <f aca="false">LOOKUP(BD86,$BD$2:$BE$12,$BE$2:$BE$12)</f>
        <v>#N/A</v>
      </c>
      <c r="BF86" s="8"/>
      <c r="BG86" s="8" t="e">
        <f aca="false">LOOKUP(BF86,$BF$2:$BG$12,$BG$2:$BG$12)</f>
        <v>#N/A</v>
      </c>
      <c r="BH86" s="8"/>
      <c r="BI86" s="8" t="e">
        <f aca="false">LOOKUP(BH86,$BH$2:$BI$12,$BI$2:$BI$12)</f>
        <v>#N/A</v>
      </c>
      <c r="BJ86" s="8"/>
      <c r="BK86" s="8" t="e">
        <f aca="false">LOOKUP(BJ86,$BJ$2:$BK$12,$BK$2:$BK$12)</f>
        <v>#N/A</v>
      </c>
      <c r="BL86" s="8"/>
      <c r="BM86" s="8" t="e">
        <f aca="false">LOOKUP(BL86,$BL$2:$BM$12,$BM$2:$BM$12)</f>
        <v>#N/A</v>
      </c>
      <c r="BN86" s="8"/>
      <c r="BO86" s="8" t="e">
        <f aca="false">LOOKUP(BN86,$BN$2:$BO$12,$BO$2:$BO$12)</f>
        <v>#N/A</v>
      </c>
      <c r="BP86" s="8"/>
      <c r="BQ86" s="8" t="e">
        <f aca="false">LOOKUP(BP86,$BP$2:$BQ$12,$BQ$2:$BQ$12)</f>
        <v>#N/A</v>
      </c>
      <c r="BR86" s="9" t="s">
        <v>229</v>
      </c>
      <c r="BS86" s="9" t="s">
        <v>229</v>
      </c>
      <c r="BT86" s="9" t="s">
        <v>229</v>
      </c>
      <c r="BU86" s="8"/>
      <c r="BV86" s="57"/>
    </row>
    <row r="87" customFormat="false" ht="21.95" hidden="false" customHeight="true" outlineLevel="0" collapsed="false">
      <c r="A87" s="0" t="n">
        <f aca="false">ROW()-14</f>
        <v>73</v>
      </c>
      <c r="B87" s="51"/>
      <c r="C87" s="52"/>
      <c r="D87" s="8" t="e">
        <f aca="false">LOOKUP(C87,$C$2:$D$12,$D$2:$D$12)</f>
        <v>#N/A</v>
      </c>
      <c r="E87" s="53"/>
      <c r="F87" s="54"/>
      <c r="G87" s="8" t="e">
        <f aca="false">LOOKUP(F87,$F$2:$G$12,$G$2:$G$12)</f>
        <v>#N/A</v>
      </c>
      <c r="H87" s="54"/>
      <c r="I87" s="8" t="e">
        <f aca="false">LOOKUP(H87,$H$2:$I$12,$I$2:$I$12)</f>
        <v>#N/A</v>
      </c>
      <c r="J87" s="53"/>
      <c r="K87" s="13" t="e">
        <f aca="false">LOOKUP(J87,$J$2:$K$4,$K$2:$K$4)</f>
        <v>#N/A</v>
      </c>
      <c r="L87" s="55"/>
      <c r="M87" s="55" t="s">
        <v>227</v>
      </c>
      <c r="N87" s="56"/>
      <c r="O87" s="56"/>
      <c r="P87" s="8" t="e">
        <f aca="false">LOOKUP(O87,$O$2:$P$12,$P$2:$P$12)</f>
        <v>#N/A</v>
      </c>
      <c r="Q87" s="8" t="s">
        <v>228</v>
      </c>
      <c r="R87" s="8"/>
      <c r="S87" s="8" t="e">
        <f aca="false">LOOKUP(R87,$R$2:$S$12,$S$2:$S$12)</f>
        <v>#N/A</v>
      </c>
      <c r="T87" s="8"/>
      <c r="U87" s="8" t="e">
        <f aca="false">LOOKUP(T87,$T$2:$U$12,$U$2:$U$12)</f>
        <v>#N/A</v>
      </c>
      <c r="V87" s="8"/>
      <c r="W87" s="8" t="e">
        <f aca="false">LOOKUP(V87,$V$2:$W$12,$W$2:$W$12)</f>
        <v>#N/A</v>
      </c>
      <c r="X87" s="8"/>
      <c r="Y87" s="8" t="e">
        <f aca="false">LOOKUP(X87,$X$2:$Y$12,$Y$2:$Y$12)</f>
        <v>#N/A</v>
      </c>
      <c r="Z87" s="8"/>
      <c r="AA87" s="8" t="e">
        <f aca="false">LOOKUP(Z87,$Z$2:$AA$12,$AA$2:$AA$12)</f>
        <v>#N/A</v>
      </c>
      <c r="AB87" s="8"/>
      <c r="AC87" s="8" t="e">
        <f aca="false">LOOKUP(AB87,$AB$2:$AC$12,$AC$2:$AC$12)</f>
        <v>#N/A</v>
      </c>
      <c r="AD87" s="8"/>
      <c r="AE87" s="8" t="e">
        <f aca="false">LOOKUP(AD87,$AD$2:$AE$12,$AE$2:$AE$12)</f>
        <v>#N/A</v>
      </c>
      <c r="AF87" s="8"/>
      <c r="AG87" s="8" t="e">
        <f aca="false">LOOKUP(AF87,$AF$2:$AG$12,$AG$2:$AG$12)</f>
        <v>#N/A</v>
      </c>
      <c r="AH87" s="8"/>
      <c r="AI87" s="8" t="e">
        <f aca="false">LOOKUP(AH87,$AH$2:$AI$12,$AI$2:$AI$12)</f>
        <v>#N/A</v>
      </c>
      <c r="AJ87" s="8"/>
      <c r="AK87" s="8" t="e">
        <f aca="false">LOOKUP(AJ87,$AJ$2:$AK$12,$AK$2:$AK$12)</f>
        <v>#N/A</v>
      </c>
      <c r="AL87" s="8"/>
      <c r="AM87" s="8" t="e">
        <f aca="false">LOOKUP(AL87,$AL$2:$AM$12,$AM$2:$AM$12)</f>
        <v>#N/A</v>
      </c>
      <c r="AN87" s="8"/>
      <c r="AO87" s="8" t="e">
        <f aca="false">LOOKUP(AN87,$AN$2:$AO$12,$AO$2:$AO$12)</f>
        <v>#N/A</v>
      </c>
      <c r="AP87" s="8"/>
      <c r="AQ87" s="8" t="e">
        <f aca="false">LOOKUP(AP87,$AP$2:$AQ$12,$AQ$2:$AQ$12)</f>
        <v>#N/A</v>
      </c>
      <c r="AR87" s="8"/>
      <c r="AS87" s="8" t="e">
        <f aca="false">LOOKUP(AR87,$AR$2:$AS$12,$AS$2:$AS$12)</f>
        <v>#N/A</v>
      </c>
      <c r="AT87" s="8"/>
      <c r="AU87" s="8" t="e">
        <f aca="false">LOOKUP(AT87,$AT$2:$AU$12,$AU$2:$AU$12)</f>
        <v>#N/A</v>
      </c>
      <c r="AV87" s="8"/>
      <c r="AW87" s="8" t="e">
        <f aca="false">LOOKUP(AV87,$AV$2:$AW$12,$AW$2:$AW$12)</f>
        <v>#N/A</v>
      </c>
      <c r="AX87" s="8"/>
      <c r="AY87" s="8" t="e">
        <f aca="false">LOOKUP(AX87,$AX$2:$AY$12,$AY$2:$AY$12)</f>
        <v>#N/A</v>
      </c>
      <c r="AZ87" s="8"/>
      <c r="BA87" s="8" t="e">
        <f aca="false">LOOKUP(AZ87,$AZ$2:$BA$12,$BA$2:$BA$12)</f>
        <v>#N/A</v>
      </c>
      <c r="BB87" s="8"/>
      <c r="BC87" s="8" t="e">
        <f aca="false">LOOKUP(BB87,$BB$2:$BC$12,$BC$2:$BC$12)</f>
        <v>#N/A</v>
      </c>
      <c r="BD87" s="8"/>
      <c r="BE87" s="8" t="e">
        <f aca="false">LOOKUP(BD87,$BD$2:$BE$12,$BE$2:$BE$12)</f>
        <v>#N/A</v>
      </c>
      <c r="BF87" s="8"/>
      <c r="BG87" s="8" t="e">
        <f aca="false">LOOKUP(BF87,$BF$2:$BG$12,$BG$2:$BG$12)</f>
        <v>#N/A</v>
      </c>
      <c r="BH87" s="8"/>
      <c r="BI87" s="8" t="e">
        <f aca="false">LOOKUP(BH87,$BH$2:$BI$12,$BI$2:$BI$12)</f>
        <v>#N/A</v>
      </c>
      <c r="BJ87" s="8"/>
      <c r="BK87" s="8" t="e">
        <f aca="false">LOOKUP(BJ87,$BJ$2:$BK$12,$BK$2:$BK$12)</f>
        <v>#N/A</v>
      </c>
      <c r="BL87" s="8"/>
      <c r="BM87" s="8" t="e">
        <f aca="false">LOOKUP(BL87,$BL$2:$BM$12,$BM$2:$BM$12)</f>
        <v>#N/A</v>
      </c>
      <c r="BN87" s="8"/>
      <c r="BO87" s="8" t="e">
        <f aca="false">LOOKUP(BN87,$BN$2:$BO$12,$BO$2:$BO$12)</f>
        <v>#N/A</v>
      </c>
      <c r="BP87" s="8"/>
      <c r="BQ87" s="8" t="e">
        <f aca="false">LOOKUP(BP87,$BP$2:$BQ$12,$BQ$2:$BQ$12)</f>
        <v>#N/A</v>
      </c>
      <c r="BR87" s="9" t="s">
        <v>229</v>
      </c>
      <c r="BS87" s="9" t="s">
        <v>229</v>
      </c>
      <c r="BT87" s="9" t="s">
        <v>229</v>
      </c>
      <c r="BU87" s="8"/>
      <c r="BV87" s="57"/>
      <c r="BW87" s="58"/>
      <c r="BX87" s="58"/>
      <c r="BY87" s="58"/>
      <c r="BZ87" s="58"/>
      <c r="CA87" s="58"/>
      <c r="CB87" s="58"/>
      <c r="CC87" s="58"/>
      <c r="CD87" s="58"/>
      <c r="CE87" s="58"/>
      <c r="CF87" s="58"/>
      <c r="CG87" s="58"/>
      <c r="CH87" s="58"/>
      <c r="CI87" s="58"/>
      <c r="CJ87" s="58"/>
      <c r="CK87" s="58"/>
      <c r="CL87" s="58"/>
      <c r="CM87" s="58"/>
      <c r="CN87" s="58"/>
      <c r="CO87" s="58"/>
      <c r="CP87" s="58"/>
      <c r="CQ87" s="58"/>
      <c r="CR87" s="58"/>
      <c r="CS87" s="58"/>
      <c r="CT87" s="58"/>
      <c r="CU87" s="58"/>
      <c r="CV87" s="58"/>
      <c r="CW87" s="58"/>
      <c r="CX87" s="58"/>
      <c r="CY87" s="58"/>
      <c r="CZ87" s="58"/>
      <c r="DA87" s="58"/>
      <c r="DB87" s="58"/>
      <c r="DC87" s="58"/>
      <c r="DD87" s="58"/>
      <c r="DE87" s="58"/>
      <c r="DF87" s="58"/>
      <c r="DG87" s="58"/>
      <c r="DH87" s="58"/>
      <c r="DI87" s="58"/>
      <c r="DJ87" s="58"/>
      <c r="DK87" s="58"/>
      <c r="DL87" s="58"/>
      <c r="DM87" s="58"/>
      <c r="DN87" s="58"/>
      <c r="DO87" s="58"/>
      <c r="DP87" s="58"/>
      <c r="DQ87" s="58"/>
      <c r="DR87" s="58"/>
      <c r="DS87" s="58"/>
      <c r="DT87" s="58"/>
      <c r="DU87" s="58"/>
      <c r="DV87" s="58"/>
      <c r="DW87" s="58"/>
      <c r="DX87" s="58"/>
      <c r="DY87" s="58"/>
      <c r="DZ87" s="58"/>
      <c r="EA87" s="58"/>
      <c r="EB87" s="58"/>
      <c r="EC87" s="58"/>
      <c r="ED87" s="58"/>
      <c r="EE87" s="58"/>
      <c r="EF87" s="58"/>
      <c r="EG87" s="58"/>
      <c r="EH87" s="58"/>
      <c r="EI87" s="58"/>
      <c r="EJ87" s="58"/>
      <c r="EK87" s="58"/>
      <c r="EL87" s="58"/>
      <c r="EM87" s="58"/>
      <c r="EN87" s="58"/>
      <c r="EO87" s="58"/>
      <c r="EP87" s="58"/>
      <c r="EQ87" s="58"/>
      <c r="ER87" s="58"/>
      <c r="ES87" s="58"/>
      <c r="ET87" s="58"/>
      <c r="EU87" s="58"/>
      <c r="EV87" s="58"/>
      <c r="EW87" s="58"/>
      <c r="EX87" s="58"/>
      <c r="EY87" s="58"/>
      <c r="EZ87" s="58"/>
      <c r="FA87" s="58"/>
      <c r="FB87" s="58"/>
      <c r="FC87" s="58"/>
      <c r="FD87" s="58"/>
      <c r="FE87" s="58"/>
      <c r="FF87" s="58"/>
      <c r="FG87" s="58"/>
      <c r="FH87" s="58"/>
      <c r="FI87" s="58"/>
      <c r="FJ87" s="58"/>
      <c r="FK87" s="58"/>
      <c r="FL87" s="58"/>
      <c r="FM87" s="58"/>
      <c r="FN87" s="58"/>
      <c r="FO87" s="58"/>
      <c r="FP87" s="58"/>
      <c r="FQ87" s="58"/>
      <c r="FR87" s="58"/>
      <c r="FS87" s="58"/>
      <c r="FT87" s="58"/>
      <c r="FU87" s="58"/>
      <c r="FV87" s="58"/>
      <c r="FW87" s="58"/>
      <c r="FX87" s="58"/>
      <c r="FY87" s="58"/>
      <c r="FZ87" s="58"/>
      <c r="GA87" s="58"/>
      <c r="GB87" s="58"/>
      <c r="GC87" s="58"/>
      <c r="GD87" s="58"/>
      <c r="GE87" s="58"/>
      <c r="GF87" s="58"/>
      <c r="GG87" s="58"/>
      <c r="GH87" s="58"/>
      <c r="GI87" s="58"/>
      <c r="GJ87" s="58"/>
      <c r="GK87" s="58"/>
      <c r="GL87" s="58"/>
      <c r="GM87" s="58"/>
      <c r="GN87" s="58"/>
      <c r="GO87" s="58"/>
      <c r="GP87" s="58"/>
      <c r="GQ87" s="58"/>
      <c r="GR87" s="58"/>
      <c r="GS87" s="58"/>
      <c r="GT87" s="58"/>
      <c r="GU87" s="58"/>
      <c r="GV87" s="58"/>
      <c r="GW87" s="58"/>
      <c r="GX87" s="58"/>
      <c r="GY87" s="58"/>
      <c r="GZ87" s="58"/>
      <c r="HA87" s="58"/>
      <c r="HB87" s="58"/>
      <c r="HC87" s="58"/>
      <c r="HD87" s="58"/>
      <c r="HE87" s="58"/>
      <c r="HF87" s="58"/>
      <c r="HG87" s="58"/>
      <c r="HH87" s="58"/>
      <c r="HI87" s="58"/>
      <c r="HJ87" s="58"/>
      <c r="HK87" s="58"/>
      <c r="HL87" s="58"/>
      <c r="HM87" s="58"/>
      <c r="HN87" s="58"/>
      <c r="HO87" s="58"/>
      <c r="HP87" s="58"/>
      <c r="HQ87" s="58"/>
      <c r="HR87" s="58"/>
      <c r="HS87" s="58"/>
      <c r="HT87" s="58"/>
      <c r="HU87" s="58"/>
      <c r="HV87" s="58"/>
      <c r="HW87" s="58"/>
      <c r="HX87" s="58"/>
      <c r="HY87" s="58"/>
      <c r="HZ87" s="58"/>
      <c r="IA87" s="58"/>
      <c r="IB87" s="58"/>
      <c r="IC87" s="58"/>
      <c r="ID87" s="58"/>
      <c r="IE87" s="58"/>
      <c r="IF87" s="58"/>
      <c r="IG87" s="58"/>
      <c r="IH87" s="58"/>
      <c r="II87" s="58"/>
      <c r="IJ87" s="58"/>
      <c r="IK87" s="58"/>
      <c r="IL87" s="58"/>
      <c r="IM87" s="58"/>
    </row>
    <row r="88" customFormat="false" ht="21.95" hidden="false" customHeight="true" outlineLevel="0" collapsed="false">
      <c r="A88" s="0" t="n">
        <f aca="false">ROW()-14</f>
        <v>74</v>
      </c>
      <c r="B88" s="51"/>
      <c r="C88" s="52"/>
      <c r="D88" s="8" t="e">
        <f aca="false">LOOKUP(C88,$C$2:$D$12,$D$2:$D$12)</f>
        <v>#N/A</v>
      </c>
      <c r="E88" s="53"/>
      <c r="F88" s="54"/>
      <c r="G88" s="8" t="e">
        <f aca="false">LOOKUP(F88,$F$2:$G$12,$G$2:$G$12)</f>
        <v>#N/A</v>
      </c>
      <c r="H88" s="54"/>
      <c r="I88" s="8" t="e">
        <f aca="false">LOOKUP(H88,$H$2:$I$12,$I$2:$I$12)</f>
        <v>#N/A</v>
      </c>
      <c r="J88" s="53"/>
      <c r="K88" s="13" t="e">
        <f aca="false">LOOKUP(J88,$J$2:$K$4,$K$2:$K$4)</f>
        <v>#N/A</v>
      </c>
      <c r="L88" s="55"/>
      <c r="M88" s="55" t="s">
        <v>227</v>
      </c>
      <c r="N88" s="56"/>
      <c r="O88" s="56"/>
      <c r="P88" s="8" t="e">
        <f aca="false">LOOKUP(O88,$O$2:$P$12,$P$2:$P$12)</f>
        <v>#N/A</v>
      </c>
      <c r="Q88" s="8" t="s">
        <v>228</v>
      </c>
      <c r="R88" s="8"/>
      <c r="S88" s="8" t="e">
        <f aca="false">LOOKUP(R88,$R$2:$S$12,$S$2:$S$12)</f>
        <v>#N/A</v>
      </c>
      <c r="T88" s="8"/>
      <c r="U88" s="8" t="e">
        <f aca="false">LOOKUP(T88,$T$2:$U$12,$U$2:$U$12)</f>
        <v>#N/A</v>
      </c>
      <c r="V88" s="8"/>
      <c r="W88" s="8" t="e">
        <f aca="false">LOOKUP(V88,$V$2:$W$12,$W$2:$W$12)</f>
        <v>#N/A</v>
      </c>
      <c r="X88" s="8"/>
      <c r="Y88" s="8" t="e">
        <f aca="false">LOOKUP(X88,$X$2:$Y$12,$Y$2:$Y$12)</f>
        <v>#N/A</v>
      </c>
      <c r="Z88" s="8"/>
      <c r="AA88" s="8" t="e">
        <f aca="false">LOOKUP(Z88,$Z$2:$AA$12,$AA$2:$AA$12)</f>
        <v>#N/A</v>
      </c>
      <c r="AB88" s="8"/>
      <c r="AC88" s="8" t="e">
        <f aca="false">LOOKUP(AB88,$AB$2:$AC$12,$AC$2:$AC$12)</f>
        <v>#N/A</v>
      </c>
      <c r="AD88" s="8"/>
      <c r="AE88" s="8" t="e">
        <f aca="false">LOOKUP(AD88,$AD$2:$AE$12,$AE$2:$AE$12)</f>
        <v>#N/A</v>
      </c>
      <c r="AF88" s="8"/>
      <c r="AG88" s="8" t="e">
        <f aca="false">LOOKUP(AF88,$AF$2:$AG$12,$AG$2:$AG$12)</f>
        <v>#N/A</v>
      </c>
      <c r="AH88" s="8"/>
      <c r="AI88" s="8" t="e">
        <f aca="false">LOOKUP(AH88,$AH$2:$AI$12,$AI$2:$AI$12)</f>
        <v>#N/A</v>
      </c>
      <c r="AJ88" s="8"/>
      <c r="AK88" s="8" t="e">
        <f aca="false">LOOKUP(AJ88,$AJ$2:$AK$12,$AK$2:$AK$12)</f>
        <v>#N/A</v>
      </c>
      <c r="AL88" s="8"/>
      <c r="AM88" s="8" t="e">
        <f aca="false">LOOKUP(AL88,$AL$2:$AM$12,$AM$2:$AM$12)</f>
        <v>#N/A</v>
      </c>
      <c r="AN88" s="8"/>
      <c r="AO88" s="8" t="e">
        <f aca="false">LOOKUP(AN88,$AN$2:$AO$12,$AO$2:$AO$12)</f>
        <v>#N/A</v>
      </c>
      <c r="AP88" s="8"/>
      <c r="AQ88" s="8" t="e">
        <f aca="false">LOOKUP(AP88,$AP$2:$AQ$12,$AQ$2:$AQ$12)</f>
        <v>#N/A</v>
      </c>
      <c r="AR88" s="8"/>
      <c r="AS88" s="8" t="e">
        <f aca="false">LOOKUP(AR88,$AR$2:$AS$12,$AS$2:$AS$12)</f>
        <v>#N/A</v>
      </c>
      <c r="AT88" s="8"/>
      <c r="AU88" s="8" t="e">
        <f aca="false">LOOKUP(AT88,$AT$2:$AU$12,$AU$2:$AU$12)</f>
        <v>#N/A</v>
      </c>
      <c r="AV88" s="8"/>
      <c r="AW88" s="8" t="e">
        <f aca="false">LOOKUP(AV88,$AV$2:$AW$12,$AW$2:$AW$12)</f>
        <v>#N/A</v>
      </c>
      <c r="AX88" s="8"/>
      <c r="AY88" s="8" t="e">
        <f aca="false">LOOKUP(AX88,$AX$2:$AY$12,$AY$2:$AY$12)</f>
        <v>#N/A</v>
      </c>
      <c r="AZ88" s="8"/>
      <c r="BA88" s="8" t="e">
        <f aca="false">LOOKUP(AZ88,$AZ$2:$BA$12,$BA$2:$BA$12)</f>
        <v>#N/A</v>
      </c>
      <c r="BB88" s="8"/>
      <c r="BC88" s="8" t="e">
        <f aca="false">LOOKUP(BB88,$BB$2:$BC$12,$BC$2:$BC$12)</f>
        <v>#N/A</v>
      </c>
      <c r="BD88" s="8"/>
      <c r="BE88" s="8" t="e">
        <f aca="false">LOOKUP(BD88,$BD$2:$BE$12,$BE$2:$BE$12)</f>
        <v>#N/A</v>
      </c>
      <c r="BF88" s="8"/>
      <c r="BG88" s="8" t="e">
        <f aca="false">LOOKUP(BF88,$BF$2:$BG$12,$BG$2:$BG$12)</f>
        <v>#N/A</v>
      </c>
      <c r="BH88" s="8"/>
      <c r="BI88" s="8" t="e">
        <f aca="false">LOOKUP(BH88,$BH$2:$BI$12,$BI$2:$BI$12)</f>
        <v>#N/A</v>
      </c>
      <c r="BJ88" s="8"/>
      <c r="BK88" s="8" t="e">
        <f aca="false">LOOKUP(BJ88,$BJ$2:$BK$12,$BK$2:$BK$12)</f>
        <v>#N/A</v>
      </c>
      <c r="BL88" s="8"/>
      <c r="BM88" s="8" t="e">
        <f aca="false">LOOKUP(BL88,$BL$2:$BM$12,$BM$2:$BM$12)</f>
        <v>#N/A</v>
      </c>
      <c r="BN88" s="8"/>
      <c r="BO88" s="8" t="e">
        <f aca="false">LOOKUP(BN88,$BN$2:$BO$12,$BO$2:$BO$12)</f>
        <v>#N/A</v>
      </c>
      <c r="BP88" s="8"/>
      <c r="BQ88" s="8" t="e">
        <f aca="false">LOOKUP(BP88,$BP$2:$BQ$12,$BQ$2:$BQ$12)</f>
        <v>#N/A</v>
      </c>
      <c r="BR88" s="9" t="s">
        <v>229</v>
      </c>
      <c r="BS88" s="9" t="s">
        <v>229</v>
      </c>
      <c r="BT88" s="9" t="s">
        <v>229</v>
      </c>
      <c r="BU88" s="8"/>
      <c r="BV88" s="57"/>
      <c r="BW88" s="58"/>
      <c r="BX88" s="58"/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/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8"/>
      <c r="CU88" s="58"/>
      <c r="CV88" s="58"/>
      <c r="CW88" s="58"/>
      <c r="CX88" s="58"/>
      <c r="CY88" s="58"/>
      <c r="CZ88" s="58"/>
      <c r="DA88" s="58"/>
      <c r="DB88" s="58"/>
      <c r="DC88" s="58"/>
      <c r="DD88" s="58"/>
      <c r="DE88" s="58"/>
      <c r="DF88" s="58"/>
      <c r="DG88" s="58"/>
      <c r="DH88" s="58"/>
      <c r="DI88" s="58"/>
      <c r="DJ88" s="58"/>
      <c r="DK88" s="58"/>
      <c r="DL88" s="58"/>
      <c r="DM88" s="58"/>
      <c r="DN88" s="58"/>
      <c r="DO88" s="58"/>
      <c r="DP88" s="58"/>
      <c r="DQ88" s="58"/>
      <c r="DR88" s="58"/>
      <c r="DS88" s="58"/>
      <c r="DT88" s="58"/>
      <c r="DU88" s="58"/>
      <c r="DV88" s="58"/>
      <c r="DW88" s="58"/>
      <c r="DX88" s="58"/>
      <c r="DY88" s="58"/>
      <c r="DZ88" s="58"/>
      <c r="EA88" s="58"/>
      <c r="EB88" s="58"/>
      <c r="EC88" s="58"/>
      <c r="ED88" s="58"/>
      <c r="EE88" s="58"/>
      <c r="EF88" s="58"/>
      <c r="EG88" s="58"/>
      <c r="EH88" s="58"/>
      <c r="EI88" s="58"/>
      <c r="EJ88" s="58"/>
      <c r="EK88" s="58"/>
      <c r="EL88" s="58"/>
      <c r="EM88" s="58"/>
      <c r="EN88" s="58"/>
      <c r="EO88" s="58"/>
      <c r="EP88" s="58"/>
      <c r="EQ88" s="58"/>
      <c r="ER88" s="58"/>
      <c r="ES88" s="58"/>
      <c r="ET88" s="58"/>
      <c r="EU88" s="58"/>
      <c r="EV88" s="58"/>
      <c r="EW88" s="58"/>
      <c r="EX88" s="58"/>
      <c r="EY88" s="58"/>
      <c r="EZ88" s="58"/>
      <c r="FA88" s="58"/>
      <c r="FB88" s="58"/>
      <c r="FC88" s="58"/>
      <c r="FD88" s="58"/>
      <c r="FE88" s="58"/>
      <c r="FF88" s="58"/>
      <c r="FG88" s="58"/>
      <c r="FH88" s="58"/>
      <c r="FI88" s="58"/>
      <c r="FJ88" s="58"/>
      <c r="FK88" s="58"/>
      <c r="FL88" s="58"/>
      <c r="FM88" s="58"/>
      <c r="FN88" s="58"/>
      <c r="FO88" s="58"/>
      <c r="FP88" s="58"/>
      <c r="FQ88" s="58"/>
      <c r="FR88" s="58"/>
      <c r="FS88" s="58"/>
      <c r="FT88" s="58"/>
      <c r="FU88" s="58"/>
      <c r="FV88" s="58"/>
      <c r="FW88" s="58"/>
      <c r="FX88" s="58"/>
      <c r="FY88" s="58"/>
      <c r="FZ88" s="58"/>
      <c r="GA88" s="58"/>
      <c r="GB88" s="58"/>
      <c r="GC88" s="58"/>
      <c r="GD88" s="58"/>
      <c r="GE88" s="58"/>
      <c r="GF88" s="58"/>
      <c r="GG88" s="58"/>
      <c r="GH88" s="58"/>
      <c r="GI88" s="58"/>
      <c r="GJ88" s="58"/>
      <c r="GK88" s="58"/>
      <c r="GL88" s="58"/>
      <c r="GM88" s="58"/>
      <c r="GN88" s="58"/>
      <c r="GO88" s="58"/>
      <c r="GP88" s="58"/>
      <c r="GQ88" s="58"/>
      <c r="GR88" s="58"/>
      <c r="GS88" s="58"/>
      <c r="GT88" s="58"/>
      <c r="GU88" s="58"/>
      <c r="GV88" s="58"/>
      <c r="GW88" s="58"/>
      <c r="GX88" s="58"/>
      <c r="GY88" s="58"/>
      <c r="GZ88" s="58"/>
      <c r="HA88" s="58"/>
      <c r="HB88" s="58"/>
      <c r="HC88" s="58"/>
      <c r="HD88" s="58"/>
      <c r="HE88" s="58"/>
      <c r="HF88" s="58"/>
      <c r="HG88" s="58"/>
      <c r="HH88" s="58"/>
      <c r="HI88" s="58"/>
      <c r="HJ88" s="58"/>
      <c r="HK88" s="58"/>
      <c r="HL88" s="58"/>
      <c r="HM88" s="58"/>
      <c r="HN88" s="58"/>
      <c r="HO88" s="58"/>
      <c r="HP88" s="58"/>
      <c r="HQ88" s="58"/>
      <c r="HR88" s="58"/>
      <c r="HS88" s="58"/>
      <c r="HT88" s="58"/>
      <c r="HU88" s="58"/>
      <c r="HV88" s="58"/>
      <c r="HW88" s="58"/>
      <c r="HX88" s="58"/>
      <c r="HY88" s="58"/>
      <c r="HZ88" s="58"/>
      <c r="IA88" s="58"/>
      <c r="IB88" s="58"/>
      <c r="IC88" s="58"/>
      <c r="ID88" s="58"/>
      <c r="IE88" s="58"/>
      <c r="IF88" s="58"/>
      <c r="IG88" s="58"/>
      <c r="IH88" s="58"/>
      <c r="II88" s="58"/>
      <c r="IJ88" s="58"/>
      <c r="IK88" s="58"/>
      <c r="IL88" s="58"/>
      <c r="IM88" s="58"/>
    </row>
    <row r="89" customFormat="false" ht="21.95" hidden="false" customHeight="true" outlineLevel="0" collapsed="false">
      <c r="A89" s="0" t="n">
        <f aca="false">ROW()-14</f>
        <v>75</v>
      </c>
      <c r="B89" s="51"/>
      <c r="C89" s="52"/>
      <c r="D89" s="8" t="e">
        <f aca="false">LOOKUP(C89,$C$2:$D$12,$D$2:$D$12)</f>
        <v>#N/A</v>
      </c>
      <c r="E89" s="53"/>
      <c r="F89" s="54"/>
      <c r="G89" s="8" t="e">
        <f aca="false">LOOKUP(F89,$F$2:$G$12,$G$2:$G$12)</f>
        <v>#N/A</v>
      </c>
      <c r="H89" s="54"/>
      <c r="I89" s="8" t="e">
        <f aca="false">LOOKUP(H89,$H$2:$I$12,$I$2:$I$12)</f>
        <v>#N/A</v>
      </c>
      <c r="J89" s="53"/>
      <c r="K89" s="13" t="e">
        <f aca="false">LOOKUP(J89,$J$2:$K$4,$K$2:$K$4)</f>
        <v>#N/A</v>
      </c>
      <c r="L89" s="55"/>
      <c r="M89" s="55" t="s">
        <v>227</v>
      </c>
      <c r="N89" s="56"/>
      <c r="O89" s="56"/>
      <c r="P89" s="8" t="e">
        <f aca="false">LOOKUP(O89,$O$2:$P$12,$P$2:$P$12)</f>
        <v>#N/A</v>
      </c>
      <c r="Q89" s="8" t="s">
        <v>228</v>
      </c>
      <c r="R89" s="8"/>
      <c r="S89" s="8" t="e">
        <f aca="false">LOOKUP(R89,$R$2:$S$12,$S$2:$S$12)</f>
        <v>#N/A</v>
      </c>
      <c r="T89" s="8"/>
      <c r="U89" s="8" t="e">
        <f aca="false">LOOKUP(T89,$T$2:$U$12,$U$2:$U$12)</f>
        <v>#N/A</v>
      </c>
      <c r="V89" s="8"/>
      <c r="W89" s="8" t="e">
        <f aca="false">LOOKUP(V89,$V$2:$W$12,$W$2:$W$12)</f>
        <v>#N/A</v>
      </c>
      <c r="X89" s="8"/>
      <c r="Y89" s="8" t="e">
        <f aca="false">LOOKUP(X89,$X$2:$Y$12,$Y$2:$Y$12)</f>
        <v>#N/A</v>
      </c>
      <c r="Z89" s="8"/>
      <c r="AA89" s="8" t="e">
        <f aca="false">LOOKUP(Z89,$Z$2:$AA$12,$AA$2:$AA$12)</f>
        <v>#N/A</v>
      </c>
      <c r="AB89" s="8"/>
      <c r="AC89" s="8" t="e">
        <f aca="false">LOOKUP(AB89,$AB$2:$AC$12,$AC$2:$AC$12)</f>
        <v>#N/A</v>
      </c>
      <c r="AD89" s="8"/>
      <c r="AE89" s="8" t="e">
        <f aca="false">LOOKUP(AD89,$AD$2:$AE$12,$AE$2:$AE$12)</f>
        <v>#N/A</v>
      </c>
      <c r="AF89" s="8"/>
      <c r="AG89" s="8" t="e">
        <f aca="false">LOOKUP(AF89,$AF$2:$AG$12,$AG$2:$AG$12)</f>
        <v>#N/A</v>
      </c>
      <c r="AH89" s="8"/>
      <c r="AI89" s="8" t="e">
        <f aca="false">LOOKUP(AH89,$AH$2:$AI$12,$AI$2:$AI$12)</f>
        <v>#N/A</v>
      </c>
      <c r="AJ89" s="8"/>
      <c r="AK89" s="8" t="e">
        <f aca="false">LOOKUP(AJ89,$AJ$2:$AK$12,$AK$2:$AK$12)</f>
        <v>#N/A</v>
      </c>
      <c r="AL89" s="8"/>
      <c r="AM89" s="8" t="e">
        <f aca="false">LOOKUP(AL89,$AL$2:$AM$12,$AM$2:$AM$12)</f>
        <v>#N/A</v>
      </c>
      <c r="AN89" s="8"/>
      <c r="AO89" s="8" t="e">
        <f aca="false">LOOKUP(AN89,$AN$2:$AO$12,$AO$2:$AO$12)</f>
        <v>#N/A</v>
      </c>
      <c r="AP89" s="8"/>
      <c r="AQ89" s="8" t="e">
        <f aca="false">LOOKUP(AP89,$AP$2:$AQ$12,$AQ$2:$AQ$12)</f>
        <v>#N/A</v>
      </c>
      <c r="AR89" s="8"/>
      <c r="AS89" s="8" t="e">
        <f aca="false">LOOKUP(AR89,$AR$2:$AS$12,$AS$2:$AS$12)</f>
        <v>#N/A</v>
      </c>
      <c r="AT89" s="8"/>
      <c r="AU89" s="8" t="e">
        <f aca="false">LOOKUP(AT89,$AT$2:$AU$12,$AU$2:$AU$12)</f>
        <v>#N/A</v>
      </c>
      <c r="AV89" s="8"/>
      <c r="AW89" s="8" t="e">
        <f aca="false">LOOKUP(AV89,$AV$2:$AW$12,$AW$2:$AW$12)</f>
        <v>#N/A</v>
      </c>
      <c r="AX89" s="8"/>
      <c r="AY89" s="8" t="e">
        <f aca="false">LOOKUP(AX89,$AX$2:$AY$12,$AY$2:$AY$12)</f>
        <v>#N/A</v>
      </c>
      <c r="AZ89" s="8"/>
      <c r="BA89" s="8" t="e">
        <f aca="false">LOOKUP(AZ89,$AZ$2:$BA$12,$BA$2:$BA$12)</f>
        <v>#N/A</v>
      </c>
      <c r="BB89" s="8"/>
      <c r="BC89" s="8" t="e">
        <f aca="false">LOOKUP(BB89,$BB$2:$BC$12,$BC$2:$BC$12)</f>
        <v>#N/A</v>
      </c>
      <c r="BD89" s="8"/>
      <c r="BE89" s="8" t="e">
        <f aca="false">LOOKUP(BD89,$BD$2:$BE$12,$BE$2:$BE$12)</f>
        <v>#N/A</v>
      </c>
      <c r="BF89" s="8"/>
      <c r="BG89" s="8" t="e">
        <f aca="false">LOOKUP(BF89,$BF$2:$BG$12,$BG$2:$BG$12)</f>
        <v>#N/A</v>
      </c>
      <c r="BH89" s="8"/>
      <c r="BI89" s="8" t="e">
        <f aca="false">LOOKUP(BH89,$BH$2:$BI$12,$BI$2:$BI$12)</f>
        <v>#N/A</v>
      </c>
      <c r="BJ89" s="8"/>
      <c r="BK89" s="8" t="e">
        <f aca="false">LOOKUP(BJ89,$BJ$2:$BK$12,$BK$2:$BK$12)</f>
        <v>#N/A</v>
      </c>
      <c r="BL89" s="8"/>
      <c r="BM89" s="8" t="e">
        <f aca="false">LOOKUP(BL89,$BL$2:$BM$12,$BM$2:$BM$12)</f>
        <v>#N/A</v>
      </c>
      <c r="BN89" s="8"/>
      <c r="BO89" s="8" t="e">
        <f aca="false">LOOKUP(BN89,$BN$2:$BO$12,$BO$2:$BO$12)</f>
        <v>#N/A</v>
      </c>
      <c r="BP89" s="8"/>
      <c r="BQ89" s="8" t="e">
        <f aca="false">LOOKUP(BP89,$BP$2:$BQ$12,$BQ$2:$BQ$12)</f>
        <v>#N/A</v>
      </c>
      <c r="BR89" s="9" t="s">
        <v>229</v>
      </c>
      <c r="BS89" s="9" t="s">
        <v>229</v>
      </c>
      <c r="BT89" s="9" t="s">
        <v>229</v>
      </c>
      <c r="BU89" s="8"/>
      <c r="BV89" s="57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/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8"/>
      <c r="CU89" s="58"/>
      <c r="CV89" s="58"/>
      <c r="CW89" s="58"/>
      <c r="CX89" s="58"/>
      <c r="CY89" s="58"/>
      <c r="CZ89" s="58"/>
      <c r="DA89" s="58"/>
      <c r="DB89" s="58"/>
      <c r="DC89" s="58"/>
      <c r="DD89" s="58"/>
      <c r="DE89" s="58"/>
      <c r="DF89" s="58"/>
      <c r="DG89" s="58"/>
      <c r="DH89" s="58"/>
      <c r="DI89" s="58"/>
      <c r="DJ89" s="58"/>
      <c r="DK89" s="58"/>
      <c r="DL89" s="58"/>
      <c r="DM89" s="58"/>
      <c r="DN89" s="58"/>
      <c r="DO89" s="58"/>
      <c r="DP89" s="58"/>
      <c r="DQ89" s="58"/>
      <c r="DR89" s="58"/>
      <c r="DS89" s="58"/>
      <c r="DT89" s="58"/>
      <c r="DU89" s="58"/>
      <c r="DV89" s="58"/>
      <c r="DW89" s="58"/>
      <c r="DX89" s="58"/>
      <c r="DY89" s="58"/>
      <c r="DZ89" s="58"/>
      <c r="EA89" s="58"/>
      <c r="EB89" s="58"/>
      <c r="EC89" s="58"/>
      <c r="ED89" s="58"/>
      <c r="EE89" s="58"/>
      <c r="EF89" s="58"/>
      <c r="EG89" s="58"/>
      <c r="EH89" s="58"/>
      <c r="EI89" s="58"/>
      <c r="EJ89" s="58"/>
      <c r="EK89" s="58"/>
      <c r="EL89" s="58"/>
      <c r="EM89" s="58"/>
      <c r="EN89" s="58"/>
      <c r="EO89" s="58"/>
      <c r="EP89" s="58"/>
      <c r="EQ89" s="58"/>
      <c r="ER89" s="58"/>
      <c r="ES89" s="58"/>
      <c r="ET89" s="58"/>
      <c r="EU89" s="58"/>
      <c r="EV89" s="58"/>
      <c r="EW89" s="58"/>
      <c r="EX89" s="58"/>
      <c r="EY89" s="58"/>
      <c r="EZ89" s="58"/>
      <c r="FA89" s="58"/>
      <c r="FB89" s="58"/>
      <c r="FC89" s="58"/>
      <c r="FD89" s="58"/>
      <c r="FE89" s="58"/>
      <c r="FF89" s="58"/>
      <c r="FG89" s="58"/>
      <c r="FH89" s="58"/>
      <c r="FI89" s="58"/>
      <c r="FJ89" s="58"/>
      <c r="FK89" s="58"/>
      <c r="FL89" s="58"/>
      <c r="FM89" s="58"/>
      <c r="FN89" s="58"/>
      <c r="FO89" s="58"/>
      <c r="FP89" s="58"/>
      <c r="FQ89" s="58"/>
      <c r="FR89" s="58"/>
      <c r="FS89" s="58"/>
      <c r="FT89" s="58"/>
      <c r="FU89" s="58"/>
      <c r="FV89" s="58"/>
      <c r="FW89" s="58"/>
      <c r="FX89" s="58"/>
      <c r="FY89" s="58"/>
      <c r="FZ89" s="58"/>
      <c r="GA89" s="58"/>
      <c r="GB89" s="58"/>
      <c r="GC89" s="58"/>
      <c r="GD89" s="58"/>
      <c r="GE89" s="58"/>
      <c r="GF89" s="58"/>
      <c r="GG89" s="58"/>
      <c r="GH89" s="58"/>
      <c r="GI89" s="58"/>
      <c r="GJ89" s="58"/>
      <c r="GK89" s="58"/>
      <c r="GL89" s="58"/>
      <c r="GM89" s="58"/>
      <c r="GN89" s="58"/>
      <c r="GO89" s="58"/>
      <c r="GP89" s="58"/>
      <c r="GQ89" s="58"/>
      <c r="GR89" s="58"/>
      <c r="GS89" s="58"/>
      <c r="GT89" s="58"/>
      <c r="GU89" s="58"/>
      <c r="GV89" s="58"/>
      <c r="GW89" s="58"/>
      <c r="GX89" s="58"/>
      <c r="GY89" s="58"/>
      <c r="GZ89" s="58"/>
      <c r="HA89" s="58"/>
      <c r="HB89" s="58"/>
      <c r="HC89" s="58"/>
      <c r="HD89" s="58"/>
      <c r="HE89" s="58"/>
      <c r="HF89" s="58"/>
      <c r="HG89" s="58"/>
      <c r="HH89" s="58"/>
      <c r="HI89" s="58"/>
      <c r="HJ89" s="58"/>
      <c r="HK89" s="58"/>
      <c r="HL89" s="58"/>
      <c r="HM89" s="58"/>
      <c r="HN89" s="58"/>
      <c r="HO89" s="58"/>
      <c r="HP89" s="58"/>
      <c r="HQ89" s="58"/>
      <c r="HR89" s="58"/>
      <c r="HS89" s="58"/>
      <c r="HT89" s="58"/>
      <c r="HU89" s="58"/>
      <c r="HV89" s="58"/>
      <c r="HW89" s="58"/>
      <c r="HX89" s="58"/>
      <c r="HY89" s="58"/>
      <c r="HZ89" s="58"/>
      <c r="IA89" s="58"/>
      <c r="IB89" s="58"/>
      <c r="IC89" s="58"/>
      <c r="ID89" s="58"/>
      <c r="IE89" s="58"/>
      <c r="IF89" s="58"/>
      <c r="IG89" s="58"/>
      <c r="IH89" s="58"/>
      <c r="II89" s="58"/>
      <c r="IJ89" s="58"/>
      <c r="IK89" s="58"/>
      <c r="IL89" s="58"/>
      <c r="IM89" s="58"/>
    </row>
    <row r="90" customFormat="false" ht="21.95" hidden="false" customHeight="true" outlineLevel="0" collapsed="false">
      <c r="A90" s="0" t="n">
        <f aca="false">ROW()-14</f>
        <v>76</v>
      </c>
      <c r="B90" s="51"/>
      <c r="C90" s="52"/>
      <c r="D90" s="8" t="e">
        <f aca="false">LOOKUP(C90,$C$2:$D$12,$D$2:$D$12)</f>
        <v>#N/A</v>
      </c>
      <c r="E90" s="53"/>
      <c r="F90" s="54"/>
      <c r="G90" s="8" t="e">
        <f aca="false">LOOKUP(F90,$F$2:$G$12,$G$2:$G$12)</f>
        <v>#N/A</v>
      </c>
      <c r="H90" s="54"/>
      <c r="I90" s="8" t="e">
        <f aca="false">LOOKUP(H90,$H$2:$I$12,$I$2:$I$12)</f>
        <v>#N/A</v>
      </c>
      <c r="J90" s="53"/>
      <c r="K90" s="13" t="e">
        <f aca="false">LOOKUP(J90,$J$2:$K$4,$K$2:$K$4)</f>
        <v>#N/A</v>
      </c>
      <c r="L90" s="55"/>
      <c r="M90" s="55" t="s">
        <v>227</v>
      </c>
      <c r="N90" s="56"/>
      <c r="O90" s="56"/>
      <c r="P90" s="8" t="e">
        <f aca="false">LOOKUP(O90,$O$2:$P$12,$P$2:$P$12)</f>
        <v>#N/A</v>
      </c>
      <c r="Q90" s="8" t="s">
        <v>228</v>
      </c>
      <c r="R90" s="8"/>
      <c r="S90" s="8" t="e">
        <f aca="false">LOOKUP(R90,$R$2:$S$12,$S$2:$S$12)</f>
        <v>#N/A</v>
      </c>
      <c r="T90" s="8"/>
      <c r="U90" s="8" t="e">
        <f aca="false">LOOKUP(T90,$T$2:$U$12,$U$2:$U$12)</f>
        <v>#N/A</v>
      </c>
      <c r="V90" s="8"/>
      <c r="W90" s="8" t="e">
        <f aca="false">LOOKUP(V90,$V$2:$W$12,$W$2:$W$12)</f>
        <v>#N/A</v>
      </c>
      <c r="X90" s="8"/>
      <c r="Y90" s="8" t="e">
        <f aca="false">LOOKUP(X90,$X$2:$Y$12,$Y$2:$Y$12)</f>
        <v>#N/A</v>
      </c>
      <c r="Z90" s="8"/>
      <c r="AA90" s="8" t="e">
        <f aca="false">LOOKUP(Z90,$Z$2:$AA$12,$AA$2:$AA$12)</f>
        <v>#N/A</v>
      </c>
      <c r="AB90" s="8"/>
      <c r="AC90" s="8" t="e">
        <f aca="false">LOOKUP(AB90,$AB$2:$AC$12,$AC$2:$AC$12)</f>
        <v>#N/A</v>
      </c>
      <c r="AD90" s="8"/>
      <c r="AE90" s="8" t="e">
        <f aca="false">LOOKUP(AD90,$AD$2:$AE$12,$AE$2:$AE$12)</f>
        <v>#N/A</v>
      </c>
      <c r="AF90" s="8"/>
      <c r="AG90" s="8" t="e">
        <f aca="false">LOOKUP(AF90,$AF$2:$AG$12,$AG$2:$AG$12)</f>
        <v>#N/A</v>
      </c>
      <c r="AH90" s="8"/>
      <c r="AI90" s="8" t="e">
        <f aca="false">LOOKUP(AH90,$AH$2:$AI$12,$AI$2:$AI$12)</f>
        <v>#N/A</v>
      </c>
      <c r="AJ90" s="8"/>
      <c r="AK90" s="8" t="e">
        <f aca="false">LOOKUP(AJ90,$AJ$2:$AK$12,$AK$2:$AK$12)</f>
        <v>#N/A</v>
      </c>
      <c r="AL90" s="8"/>
      <c r="AM90" s="8" t="e">
        <f aca="false">LOOKUP(AL90,$AL$2:$AM$12,$AM$2:$AM$12)</f>
        <v>#N/A</v>
      </c>
      <c r="AN90" s="8"/>
      <c r="AO90" s="8" t="e">
        <f aca="false">LOOKUP(AN90,$AN$2:$AO$12,$AO$2:$AO$12)</f>
        <v>#N/A</v>
      </c>
      <c r="AP90" s="8"/>
      <c r="AQ90" s="8" t="e">
        <f aca="false">LOOKUP(AP90,$AP$2:$AQ$12,$AQ$2:$AQ$12)</f>
        <v>#N/A</v>
      </c>
      <c r="AR90" s="8"/>
      <c r="AS90" s="8" t="e">
        <f aca="false">LOOKUP(AR90,$AR$2:$AS$12,$AS$2:$AS$12)</f>
        <v>#N/A</v>
      </c>
      <c r="AT90" s="8"/>
      <c r="AU90" s="8" t="e">
        <f aca="false">LOOKUP(AT90,$AT$2:$AU$12,$AU$2:$AU$12)</f>
        <v>#N/A</v>
      </c>
      <c r="AV90" s="8"/>
      <c r="AW90" s="8" t="e">
        <f aca="false">LOOKUP(AV90,$AV$2:$AW$12,$AW$2:$AW$12)</f>
        <v>#N/A</v>
      </c>
      <c r="AX90" s="8"/>
      <c r="AY90" s="8" t="e">
        <f aca="false">LOOKUP(AX90,$AX$2:$AY$12,$AY$2:$AY$12)</f>
        <v>#N/A</v>
      </c>
      <c r="AZ90" s="8"/>
      <c r="BA90" s="8" t="e">
        <f aca="false">LOOKUP(AZ90,$AZ$2:$BA$12,$BA$2:$BA$12)</f>
        <v>#N/A</v>
      </c>
      <c r="BB90" s="8"/>
      <c r="BC90" s="8" t="e">
        <f aca="false">LOOKUP(BB90,$BB$2:$BC$12,$BC$2:$BC$12)</f>
        <v>#N/A</v>
      </c>
      <c r="BD90" s="8"/>
      <c r="BE90" s="8" t="e">
        <f aca="false">LOOKUP(BD90,$BD$2:$BE$12,$BE$2:$BE$12)</f>
        <v>#N/A</v>
      </c>
      <c r="BF90" s="8"/>
      <c r="BG90" s="8" t="e">
        <f aca="false">LOOKUP(BF90,$BF$2:$BG$12,$BG$2:$BG$12)</f>
        <v>#N/A</v>
      </c>
      <c r="BH90" s="8"/>
      <c r="BI90" s="8" t="e">
        <f aca="false">LOOKUP(BH90,$BH$2:$BI$12,$BI$2:$BI$12)</f>
        <v>#N/A</v>
      </c>
      <c r="BJ90" s="8"/>
      <c r="BK90" s="8" t="e">
        <f aca="false">LOOKUP(BJ90,$BJ$2:$BK$12,$BK$2:$BK$12)</f>
        <v>#N/A</v>
      </c>
      <c r="BL90" s="8"/>
      <c r="BM90" s="8" t="e">
        <f aca="false">LOOKUP(BL90,$BL$2:$BM$12,$BM$2:$BM$12)</f>
        <v>#N/A</v>
      </c>
      <c r="BN90" s="8"/>
      <c r="BO90" s="8" t="e">
        <f aca="false">LOOKUP(BN90,$BN$2:$BO$12,$BO$2:$BO$12)</f>
        <v>#N/A</v>
      </c>
      <c r="BP90" s="8"/>
      <c r="BQ90" s="8" t="e">
        <f aca="false">LOOKUP(BP90,$BP$2:$BQ$12,$BQ$2:$BQ$12)</f>
        <v>#N/A</v>
      </c>
      <c r="BR90" s="9" t="s">
        <v>229</v>
      </c>
      <c r="BS90" s="9" t="s">
        <v>229</v>
      </c>
      <c r="BT90" s="9" t="s">
        <v>229</v>
      </c>
      <c r="BU90" s="8"/>
      <c r="BV90" s="57"/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/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8"/>
      <c r="CU90" s="58"/>
      <c r="CV90" s="58"/>
      <c r="CW90" s="58"/>
      <c r="CX90" s="58"/>
      <c r="CY90" s="58"/>
      <c r="CZ90" s="58"/>
      <c r="DA90" s="58"/>
      <c r="DB90" s="58"/>
      <c r="DC90" s="58"/>
      <c r="DD90" s="58"/>
      <c r="DE90" s="58"/>
      <c r="DF90" s="58"/>
      <c r="DG90" s="58"/>
      <c r="DH90" s="58"/>
      <c r="DI90" s="58"/>
      <c r="DJ90" s="58"/>
      <c r="DK90" s="58"/>
      <c r="DL90" s="58"/>
      <c r="DM90" s="58"/>
      <c r="DN90" s="58"/>
      <c r="DO90" s="58"/>
      <c r="DP90" s="58"/>
      <c r="DQ90" s="58"/>
      <c r="DR90" s="58"/>
      <c r="DS90" s="58"/>
      <c r="DT90" s="58"/>
      <c r="DU90" s="58"/>
      <c r="DV90" s="58"/>
      <c r="DW90" s="58"/>
      <c r="DX90" s="58"/>
      <c r="DY90" s="58"/>
      <c r="DZ90" s="58"/>
      <c r="EA90" s="58"/>
      <c r="EB90" s="58"/>
      <c r="EC90" s="58"/>
      <c r="ED90" s="58"/>
      <c r="EE90" s="58"/>
      <c r="EF90" s="58"/>
      <c r="EG90" s="58"/>
      <c r="EH90" s="58"/>
      <c r="EI90" s="58"/>
      <c r="EJ90" s="58"/>
      <c r="EK90" s="58"/>
      <c r="EL90" s="58"/>
      <c r="EM90" s="58"/>
      <c r="EN90" s="58"/>
      <c r="EO90" s="58"/>
      <c r="EP90" s="58"/>
      <c r="EQ90" s="58"/>
      <c r="ER90" s="58"/>
      <c r="ES90" s="58"/>
      <c r="ET90" s="58"/>
      <c r="EU90" s="58"/>
      <c r="EV90" s="58"/>
      <c r="EW90" s="58"/>
      <c r="EX90" s="58"/>
      <c r="EY90" s="58"/>
      <c r="EZ90" s="58"/>
      <c r="FA90" s="58"/>
      <c r="FB90" s="58"/>
      <c r="FC90" s="58"/>
      <c r="FD90" s="58"/>
      <c r="FE90" s="58"/>
      <c r="FF90" s="58"/>
      <c r="FG90" s="58"/>
      <c r="FH90" s="58"/>
      <c r="FI90" s="58"/>
      <c r="FJ90" s="58"/>
      <c r="FK90" s="58"/>
      <c r="FL90" s="58"/>
      <c r="FM90" s="58"/>
      <c r="FN90" s="58"/>
      <c r="FO90" s="58"/>
      <c r="FP90" s="58"/>
      <c r="FQ90" s="58"/>
      <c r="FR90" s="58"/>
      <c r="FS90" s="58"/>
      <c r="FT90" s="58"/>
      <c r="FU90" s="58"/>
      <c r="FV90" s="58"/>
      <c r="FW90" s="58"/>
      <c r="FX90" s="58"/>
      <c r="FY90" s="58"/>
      <c r="FZ90" s="58"/>
      <c r="GA90" s="58"/>
      <c r="GB90" s="58"/>
      <c r="GC90" s="58"/>
      <c r="GD90" s="58"/>
      <c r="GE90" s="58"/>
      <c r="GF90" s="58"/>
      <c r="GG90" s="58"/>
      <c r="GH90" s="58"/>
      <c r="GI90" s="58"/>
      <c r="GJ90" s="58"/>
      <c r="GK90" s="58"/>
      <c r="GL90" s="58"/>
      <c r="GM90" s="58"/>
      <c r="GN90" s="58"/>
      <c r="GO90" s="58"/>
      <c r="GP90" s="58"/>
      <c r="GQ90" s="58"/>
      <c r="GR90" s="58"/>
      <c r="GS90" s="58"/>
      <c r="GT90" s="58"/>
      <c r="GU90" s="58"/>
      <c r="GV90" s="58"/>
      <c r="GW90" s="58"/>
      <c r="GX90" s="58"/>
      <c r="GY90" s="58"/>
      <c r="GZ90" s="58"/>
      <c r="HA90" s="58"/>
      <c r="HB90" s="58"/>
      <c r="HC90" s="58"/>
      <c r="HD90" s="58"/>
      <c r="HE90" s="58"/>
      <c r="HF90" s="58"/>
      <c r="HG90" s="58"/>
      <c r="HH90" s="58"/>
      <c r="HI90" s="58"/>
      <c r="HJ90" s="58"/>
      <c r="HK90" s="58"/>
      <c r="HL90" s="58"/>
      <c r="HM90" s="58"/>
      <c r="HN90" s="58"/>
      <c r="HO90" s="58"/>
      <c r="HP90" s="58"/>
      <c r="HQ90" s="58"/>
      <c r="HR90" s="58"/>
      <c r="HS90" s="58"/>
      <c r="HT90" s="58"/>
      <c r="HU90" s="58"/>
      <c r="HV90" s="58"/>
      <c r="HW90" s="58"/>
      <c r="HX90" s="58"/>
      <c r="HY90" s="58"/>
      <c r="HZ90" s="58"/>
      <c r="IA90" s="58"/>
      <c r="IB90" s="58"/>
      <c r="IC90" s="58"/>
      <c r="ID90" s="58"/>
      <c r="IE90" s="58"/>
      <c r="IF90" s="58"/>
      <c r="IG90" s="58"/>
      <c r="IH90" s="58"/>
      <c r="II90" s="58"/>
      <c r="IJ90" s="58"/>
      <c r="IK90" s="58"/>
      <c r="IL90" s="58"/>
      <c r="IM90" s="58"/>
    </row>
    <row r="91" customFormat="false" ht="21.95" hidden="false" customHeight="true" outlineLevel="0" collapsed="false">
      <c r="A91" s="0" t="n">
        <f aca="false">ROW()-14</f>
        <v>77</v>
      </c>
      <c r="B91" s="51"/>
      <c r="C91" s="52"/>
      <c r="D91" s="8" t="e">
        <f aca="false">LOOKUP(C91,$C$2:$D$12,$D$2:$D$12)</f>
        <v>#N/A</v>
      </c>
      <c r="E91" s="53"/>
      <c r="F91" s="54"/>
      <c r="G91" s="8" t="e">
        <f aca="false">LOOKUP(F91,$F$2:$G$12,$G$2:$G$12)</f>
        <v>#N/A</v>
      </c>
      <c r="H91" s="54"/>
      <c r="I91" s="8" t="e">
        <f aca="false">LOOKUP(H91,$H$2:$I$12,$I$2:$I$12)</f>
        <v>#N/A</v>
      </c>
      <c r="J91" s="53"/>
      <c r="K91" s="13" t="e">
        <f aca="false">LOOKUP(J91,$J$2:$K$4,$K$2:$K$4)</f>
        <v>#N/A</v>
      </c>
      <c r="L91" s="55"/>
      <c r="M91" s="55" t="s">
        <v>227</v>
      </c>
      <c r="N91" s="56"/>
      <c r="O91" s="56"/>
      <c r="P91" s="8" t="e">
        <f aca="false">LOOKUP(O91,$O$2:$P$12,$P$2:$P$12)</f>
        <v>#N/A</v>
      </c>
      <c r="Q91" s="8" t="s">
        <v>228</v>
      </c>
      <c r="R91" s="8"/>
      <c r="S91" s="8" t="e">
        <f aca="false">LOOKUP(R91,$R$2:$S$12,$S$2:$S$12)</f>
        <v>#N/A</v>
      </c>
      <c r="T91" s="8"/>
      <c r="U91" s="8" t="e">
        <f aca="false">LOOKUP(T91,$T$2:$U$12,$U$2:$U$12)</f>
        <v>#N/A</v>
      </c>
      <c r="V91" s="8"/>
      <c r="W91" s="8" t="e">
        <f aca="false">LOOKUP(V91,$V$2:$W$12,$W$2:$W$12)</f>
        <v>#N/A</v>
      </c>
      <c r="X91" s="8"/>
      <c r="Y91" s="8" t="e">
        <f aca="false">LOOKUP(X91,$X$2:$Y$12,$Y$2:$Y$12)</f>
        <v>#N/A</v>
      </c>
      <c r="Z91" s="8"/>
      <c r="AA91" s="8" t="e">
        <f aca="false">LOOKUP(Z91,$Z$2:$AA$12,$AA$2:$AA$12)</f>
        <v>#N/A</v>
      </c>
      <c r="AB91" s="8"/>
      <c r="AC91" s="8" t="e">
        <f aca="false">LOOKUP(AB91,$AB$2:$AC$12,$AC$2:$AC$12)</f>
        <v>#N/A</v>
      </c>
      <c r="AD91" s="8"/>
      <c r="AE91" s="8" t="e">
        <f aca="false">LOOKUP(AD91,$AD$2:$AE$12,$AE$2:$AE$12)</f>
        <v>#N/A</v>
      </c>
      <c r="AF91" s="8"/>
      <c r="AG91" s="8" t="e">
        <f aca="false">LOOKUP(AF91,$AF$2:$AG$12,$AG$2:$AG$12)</f>
        <v>#N/A</v>
      </c>
      <c r="AH91" s="8"/>
      <c r="AI91" s="8" t="e">
        <f aca="false">LOOKUP(AH91,$AH$2:$AI$12,$AI$2:$AI$12)</f>
        <v>#N/A</v>
      </c>
      <c r="AJ91" s="8"/>
      <c r="AK91" s="8" t="e">
        <f aca="false">LOOKUP(AJ91,$AJ$2:$AK$12,$AK$2:$AK$12)</f>
        <v>#N/A</v>
      </c>
      <c r="AL91" s="8"/>
      <c r="AM91" s="8" t="e">
        <f aca="false">LOOKUP(AL91,$AL$2:$AM$12,$AM$2:$AM$12)</f>
        <v>#N/A</v>
      </c>
      <c r="AN91" s="8"/>
      <c r="AO91" s="8" t="e">
        <f aca="false">LOOKUP(AN91,$AN$2:$AO$12,$AO$2:$AO$12)</f>
        <v>#N/A</v>
      </c>
      <c r="AP91" s="8"/>
      <c r="AQ91" s="8" t="e">
        <f aca="false">LOOKUP(AP91,$AP$2:$AQ$12,$AQ$2:$AQ$12)</f>
        <v>#N/A</v>
      </c>
      <c r="AR91" s="8"/>
      <c r="AS91" s="8" t="e">
        <f aca="false">LOOKUP(AR91,$AR$2:$AS$12,$AS$2:$AS$12)</f>
        <v>#N/A</v>
      </c>
      <c r="AT91" s="8"/>
      <c r="AU91" s="8" t="e">
        <f aca="false">LOOKUP(AT91,$AT$2:$AU$12,$AU$2:$AU$12)</f>
        <v>#N/A</v>
      </c>
      <c r="AV91" s="8"/>
      <c r="AW91" s="8" t="e">
        <f aca="false">LOOKUP(AV91,$AV$2:$AW$12,$AW$2:$AW$12)</f>
        <v>#N/A</v>
      </c>
      <c r="AX91" s="8"/>
      <c r="AY91" s="8" t="e">
        <f aca="false">LOOKUP(AX91,$AX$2:$AY$12,$AY$2:$AY$12)</f>
        <v>#N/A</v>
      </c>
      <c r="AZ91" s="8"/>
      <c r="BA91" s="8" t="e">
        <f aca="false">LOOKUP(AZ91,$AZ$2:$BA$12,$BA$2:$BA$12)</f>
        <v>#N/A</v>
      </c>
      <c r="BB91" s="8"/>
      <c r="BC91" s="8" t="e">
        <f aca="false">LOOKUP(BB91,$BB$2:$BC$12,$BC$2:$BC$12)</f>
        <v>#N/A</v>
      </c>
      <c r="BD91" s="8"/>
      <c r="BE91" s="8" t="e">
        <f aca="false">LOOKUP(BD91,$BD$2:$BE$12,$BE$2:$BE$12)</f>
        <v>#N/A</v>
      </c>
      <c r="BF91" s="8"/>
      <c r="BG91" s="8" t="e">
        <f aca="false">LOOKUP(BF91,$BF$2:$BG$12,$BG$2:$BG$12)</f>
        <v>#N/A</v>
      </c>
      <c r="BH91" s="8"/>
      <c r="BI91" s="8" t="e">
        <f aca="false">LOOKUP(BH91,$BH$2:$BI$12,$BI$2:$BI$12)</f>
        <v>#N/A</v>
      </c>
      <c r="BJ91" s="8"/>
      <c r="BK91" s="8" t="e">
        <f aca="false">LOOKUP(BJ91,$BJ$2:$BK$12,$BK$2:$BK$12)</f>
        <v>#N/A</v>
      </c>
      <c r="BL91" s="8"/>
      <c r="BM91" s="8" t="e">
        <f aca="false">LOOKUP(BL91,$BL$2:$BM$12,$BM$2:$BM$12)</f>
        <v>#N/A</v>
      </c>
      <c r="BN91" s="8"/>
      <c r="BO91" s="8" t="e">
        <f aca="false">LOOKUP(BN91,$BN$2:$BO$12,$BO$2:$BO$12)</f>
        <v>#N/A</v>
      </c>
      <c r="BP91" s="8"/>
      <c r="BQ91" s="8" t="e">
        <f aca="false">LOOKUP(BP91,$BP$2:$BQ$12,$BQ$2:$BQ$12)</f>
        <v>#N/A</v>
      </c>
      <c r="BR91" s="9" t="s">
        <v>229</v>
      </c>
      <c r="BS91" s="9" t="s">
        <v>229</v>
      </c>
      <c r="BT91" s="9" t="s">
        <v>229</v>
      </c>
      <c r="BU91" s="8"/>
      <c r="BV91" s="57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/>
      <c r="CH91" s="58"/>
      <c r="CI91" s="58"/>
      <c r="CJ91" s="58"/>
      <c r="CK91" s="58"/>
      <c r="CL91" s="58"/>
      <c r="CM91" s="58"/>
      <c r="CN91" s="58"/>
      <c r="CO91" s="58"/>
      <c r="CP91" s="58"/>
      <c r="CQ91" s="58"/>
      <c r="CR91" s="58"/>
      <c r="CS91" s="58"/>
      <c r="CT91" s="58"/>
      <c r="CU91" s="58"/>
      <c r="CV91" s="58"/>
      <c r="CW91" s="58"/>
      <c r="CX91" s="58"/>
      <c r="CY91" s="58"/>
      <c r="CZ91" s="58"/>
      <c r="DA91" s="58"/>
      <c r="DB91" s="58"/>
      <c r="DC91" s="58"/>
      <c r="DD91" s="58"/>
      <c r="DE91" s="58"/>
      <c r="DF91" s="58"/>
      <c r="DG91" s="58"/>
      <c r="DH91" s="58"/>
      <c r="DI91" s="58"/>
      <c r="DJ91" s="58"/>
      <c r="DK91" s="58"/>
      <c r="DL91" s="58"/>
      <c r="DM91" s="58"/>
      <c r="DN91" s="58"/>
      <c r="DO91" s="58"/>
      <c r="DP91" s="58"/>
      <c r="DQ91" s="58"/>
      <c r="DR91" s="58"/>
      <c r="DS91" s="58"/>
      <c r="DT91" s="58"/>
      <c r="DU91" s="58"/>
      <c r="DV91" s="58"/>
      <c r="DW91" s="58"/>
      <c r="DX91" s="58"/>
      <c r="DY91" s="58"/>
      <c r="DZ91" s="58"/>
      <c r="EA91" s="58"/>
      <c r="EB91" s="58"/>
      <c r="EC91" s="58"/>
      <c r="ED91" s="58"/>
      <c r="EE91" s="58"/>
      <c r="EF91" s="58"/>
      <c r="EG91" s="58"/>
      <c r="EH91" s="58"/>
      <c r="EI91" s="58"/>
      <c r="EJ91" s="58"/>
      <c r="EK91" s="58"/>
      <c r="EL91" s="58"/>
      <c r="EM91" s="58"/>
      <c r="EN91" s="58"/>
      <c r="EO91" s="58"/>
      <c r="EP91" s="58"/>
      <c r="EQ91" s="58"/>
      <c r="ER91" s="58"/>
      <c r="ES91" s="58"/>
      <c r="ET91" s="58"/>
      <c r="EU91" s="58"/>
      <c r="EV91" s="58"/>
      <c r="EW91" s="58"/>
      <c r="EX91" s="58"/>
      <c r="EY91" s="58"/>
      <c r="EZ91" s="58"/>
      <c r="FA91" s="58"/>
      <c r="FB91" s="58"/>
      <c r="FC91" s="58"/>
      <c r="FD91" s="58"/>
      <c r="FE91" s="58"/>
      <c r="FF91" s="58"/>
      <c r="FG91" s="58"/>
      <c r="FH91" s="58"/>
      <c r="FI91" s="58"/>
      <c r="FJ91" s="58"/>
      <c r="FK91" s="58"/>
      <c r="FL91" s="58"/>
      <c r="FM91" s="58"/>
      <c r="FN91" s="58"/>
      <c r="FO91" s="58"/>
      <c r="FP91" s="58"/>
      <c r="FQ91" s="58"/>
      <c r="FR91" s="58"/>
      <c r="FS91" s="58"/>
      <c r="FT91" s="58"/>
      <c r="FU91" s="58"/>
      <c r="FV91" s="58"/>
      <c r="FW91" s="58"/>
      <c r="FX91" s="58"/>
      <c r="FY91" s="58"/>
      <c r="FZ91" s="58"/>
      <c r="GA91" s="58"/>
      <c r="GB91" s="58"/>
      <c r="GC91" s="58"/>
      <c r="GD91" s="58"/>
      <c r="GE91" s="58"/>
      <c r="GF91" s="58"/>
      <c r="GG91" s="58"/>
      <c r="GH91" s="58"/>
      <c r="GI91" s="58"/>
      <c r="GJ91" s="58"/>
      <c r="GK91" s="58"/>
      <c r="GL91" s="58"/>
      <c r="GM91" s="58"/>
      <c r="GN91" s="58"/>
      <c r="GO91" s="58"/>
      <c r="GP91" s="58"/>
      <c r="GQ91" s="58"/>
      <c r="GR91" s="58"/>
      <c r="GS91" s="58"/>
      <c r="GT91" s="58"/>
      <c r="GU91" s="58"/>
      <c r="GV91" s="58"/>
      <c r="GW91" s="58"/>
      <c r="GX91" s="58"/>
      <c r="GY91" s="58"/>
      <c r="GZ91" s="58"/>
      <c r="HA91" s="58"/>
      <c r="HB91" s="58"/>
      <c r="HC91" s="58"/>
      <c r="HD91" s="58"/>
      <c r="HE91" s="58"/>
      <c r="HF91" s="58"/>
      <c r="HG91" s="58"/>
      <c r="HH91" s="58"/>
      <c r="HI91" s="58"/>
      <c r="HJ91" s="58"/>
      <c r="HK91" s="58"/>
      <c r="HL91" s="58"/>
      <c r="HM91" s="58"/>
      <c r="HN91" s="58"/>
      <c r="HO91" s="58"/>
      <c r="HP91" s="58"/>
      <c r="HQ91" s="58"/>
      <c r="HR91" s="58"/>
      <c r="HS91" s="58"/>
      <c r="HT91" s="58"/>
      <c r="HU91" s="58"/>
      <c r="HV91" s="58"/>
      <c r="HW91" s="58"/>
      <c r="HX91" s="58"/>
      <c r="HY91" s="58"/>
      <c r="HZ91" s="58"/>
      <c r="IA91" s="58"/>
      <c r="IB91" s="58"/>
      <c r="IC91" s="58"/>
      <c r="ID91" s="58"/>
      <c r="IE91" s="58"/>
      <c r="IF91" s="58"/>
      <c r="IG91" s="58"/>
      <c r="IH91" s="58"/>
      <c r="II91" s="58"/>
      <c r="IJ91" s="58"/>
      <c r="IK91" s="58"/>
      <c r="IL91" s="58"/>
      <c r="IM91" s="58"/>
    </row>
    <row r="92" customFormat="false" ht="21.95" hidden="false" customHeight="true" outlineLevel="0" collapsed="false">
      <c r="A92" s="0" t="n">
        <f aca="false">ROW()-14</f>
        <v>78</v>
      </c>
      <c r="B92" s="51"/>
      <c r="C92" s="52"/>
      <c r="D92" s="8" t="e">
        <f aca="false">LOOKUP(C92,$C$2:$D$12,$D$2:$D$12)</f>
        <v>#N/A</v>
      </c>
      <c r="E92" s="53"/>
      <c r="F92" s="54"/>
      <c r="G92" s="8" t="e">
        <f aca="false">LOOKUP(F92,$F$2:$G$12,$G$2:$G$12)</f>
        <v>#N/A</v>
      </c>
      <c r="H92" s="54"/>
      <c r="I92" s="8" t="e">
        <f aca="false">LOOKUP(H92,$H$2:$I$12,$I$2:$I$12)</f>
        <v>#N/A</v>
      </c>
      <c r="J92" s="53"/>
      <c r="K92" s="13" t="e">
        <f aca="false">LOOKUP(J92,$J$2:$K$4,$K$2:$K$4)</f>
        <v>#N/A</v>
      </c>
      <c r="L92" s="55"/>
      <c r="M92" s="55" t="s">
        <v>227</v>
      </c>
      <c r="N92" s="56"/>
      <c r="O92" s="56"/>
      <c r="P92" s="8" t="e">
        <f aca="false">LOOKUP(O92,$O$2:$P$12,$P$2:$P$12)</f>
        <v>#N/A</v>
      </c>
      <c r="Q92" s="8" t="s">
        <v>228</v>
      </c>
      <c r="R92" s="8"/>
      <c r="S92" s="8" t="e">
        <f aca="false">LOOKUP(R92,$R$2:$S$12,$S$2:$S$12)</f>
        <v>#N/A</v>
      </c>
      <c r="T92" s="8"/>
      <c r="U92" s="8" t="e">
        <f aca="false">LOOKUP(T92,$T$2:$U$12,$U$2:$U$12)</f>
        <v>#N/A</v>
      </c>
      <c r="V92" s="8"/>
      <c r="W92" s="8" t="e">
        <f aca="false">LOOKUP(V92,$V$2:$W$12,$W$2:$W$12)</f>
        <v>#N/A</v>
      </c>
      <c r="X92" s="8"/>
      <c r="Y92" s="8" t="e">
        <f aca="false">LOOKUP(X92,$X$2:$Y$12,$Y$2:$Y$12)</f>
        <v>#N/A</v>
      </c>
      <c r="Z92" s="8"/>
      <c r="AA92" s="8" t="e">
        <f aca="false">LOOKUP(Z92,$Z$2:$AA$12,$AA$2:$AA$12)</f>
        <v>#N/A</v>
      </c>
      <c r="AB92" s="8"/>
      <c r="AC92" s="8" t="e">
        <f aca="false">LOOKUP(AB92,$AB$2:$AC$12,$AC$2:$AC$12)</f>
        <v>#N/A</v>
      </c>
      <c r="AD92" s="8"/>
      <c r="AE92" s="8" t="e">
        <f aca="false">LOOKUP(AD92,$AD$2:$AE$12,$AE$2:$AE$12)</f>
        <v>#N/A</v>
      </c>
      <c r="AF92" s="8"/>
      <c r="AG92" s="8" t="e">
        <f aca="false">LOOKUP(AF92,$AF$2:$AG$12,$AG$2:$AG$12)</f>
        <v>#N/A</v>
      </c>
      <c r="AH92" s="8"/>
      <c r="AI92" s="8" t="e">
        <f aca="false">LOOKUP(AH92,$AH$2:$AI$12,$AI$2:$AI$12)</f>
        <v>#N/A</v>
      </c>
      <c r="AJ92" s="8"/>
      <c r="AK92" s="8" t="e">
        <f aca="false">LOOKUP(AJ92,$AJ$2:$AK$12,$AK$2:$AK$12)</f>
        <v>#N/A</v>
      </c>
      <c r="AL92" s="8"/>
      <c r="AM92" s="8" t="e">
        <f aca="false">LOOKUP(AL92,$AL$2:$AM$12,$AM$2:$AM$12)</f>
        <v>#N/A</v>
      </c>
      <c r="AN92" s="8"/>
      <c r="AO92" s="8" t="e">
        <f aca="false">LOOKUP(AN92,$AN$2:$AO$12,$AO$2:$AO$12)</f>
        <v>#N/A</v>
      </c>
      <c r="AP92" s="8"/>
      <c r="AQ92" s="8" t="e">
        <f aca="false">LOOKUP(AP92,$AP$2:$AQ$12,$AQ$2:$AQ$12)</f>
        <v>#N/A</v>
      </c>
      <c r="AR92" s="8"/>
      <c r="AS92" s="8" t="e">
        <f aca="false">LOOKUP(AR92,$AR$2:$AS$12,$AS$2:$AS$12)</f>
        <v>#N/A</v>
      </c>
      <c r="AT92" s="8"/>
      <c r="AU92" s="8" t="e">
        <f aca="false">LOOKUP(AT92,$AT$2:$AU$12,$AU$2:$AU$12)</f>
        <v>#N/A</v>
      </c>
      <c r="AV92" s="8"/>
      <c r="AW92" s="8" t="e">
        <f aca="false">LOOKUP(AV92,$AV$2:$AW$12,$AW$2:$AW$12)</f>
        <v>#N/A</v>
      </c>
      <c r="AX92" s="8"/>
      <c r="AY92" s="8" t="e">
        <f aca="false">LOOKUP(AX92,$AX$2:$AY$12,$AY$2:$AY$12)</f>
        <v>#N/A</v>
      </c>
      <c r="AZ92" s="8"/>
      <c r="BA92" s="8" t="e">
        <f aca="false">LOOKUP(AZ92,$AZ$2:$BA$12,$BA$2:$BA$12)</f>
        <v>#N/A</v>
      </c>
      <c r="BB92" s="8"/>
      <c r="BC92" s="8" t="e">
        <f aca="false">LOOKUP(BB92,$BB$2:$BC$12,$BC$2:$BC$12)</f>
        <v>#N/A</v>
      </c>
      <c r="BD92" s="8"/>
      <c r="BE92" s="8" t="e">
        <f aca="false">LOOKUP(BD92,$BD$2:$BE$12,$BE$2:$BE$12)</f>
        <v>#N/A</v>
      </c>
      <c r="BF92" s="8"/>
      <c r="BG92" s="8" t="e">
        <f aca="false">LOOKUP(BF92,$BF$2:$BG$12,$BG$2:$BG$12)</f>
        <v>#N/A</v>
      </c>
      <c r="BH92" s="8"/>
      <c r="BI92" s="8" t="e">
        <f aca="false">LOOKUP(BH92,$BH$2:$BI$12,$BI$2:$BI$12)</f>
        <v>#N/A</v>
      </c>
      <c r="BJ92" s="8"/>
      <c r="BK92" s="8" t="e">
        <f aca="false">LOOKUP(BJ92,$BJ$2:$BK$12,$BK$2:$BK$12)</f>
        <v>#N/A</v>
      </c>
      <c r="BL92" s="8"/>
      <c r="BM92" s="8" t="e">
        <f aca="false">LOOKUP(BL92,$BL$2:$BM$12,$BM$2:$BM$12)</f>
        <v>#N/A</v>
      </c>
      <c r="BN92" s="8"/>
      <c r="BO92" s="8" t="e">
        <f aca="false">LOOKUP(BN92,$BN$2:$BO$12,$BO$2:$BO$12)</f>
        <v>#N/A</v>
      </c>
      <c r="BP92" s="8"/>
      <c r="BQ92" s="8" t="e">
        <f aca="false">LOOKUP(BP92,$BP$2:$BQ$12,$BQ$2:$BQ$12)</f>
        <v>#N/A</v>
      </c>
      <c r="BR92" s="9" t="s">
        <v>229</v>
      </c>
      <c r="BS92" s="9" t="s">
        <v>229</v>
      </c>
      <c r="BT92" s="9" t="s">
        <v>229</v>
      </c>
      <c r="BU92" s="8"/>
      <c r="BV92" s="57"/>
      <c r="BW92" s="58"/>
      <c r="BX92" s="58"/>
      <c r="BY92" s="58"/>
      <c r="BZ92" s="58"/>
      <c r="CA92" s="58"/>
      <c r="CB92" s="58"/>
      <c r="CC92" s="58"/>
      <c r="CD92" s="58"/>
      <c r="CE92" s="58"/>
      <c r="CF92" s="58"/>
      <c r="CG92" s="58"/>
      <c r="CH92" s="58"/>
      <c r="CI92" s="58"/>
      <c r="CJ92" s="58"/>
      <c r="CK92" s="58"/>
      <c r="CL92" s="58"/>
      <c r="CM92" s="58"/>
      <c r="CN92" s="58"/>
      <c r="CO92" s="58"/>
      <c r="CP92" s="58"/>
      <c r="CQ92" s="58"/>
      <c r="CR92" s="58"/>
      <c r="CS92" s="58"/>
      <c r="CT92" s="58"/>
      <c r="CU92" s="58"/>
      <c r="CV92" s="58"/>
      <c r="CW92" s="58"/>
      <c r="CX92" s="58"/>
      <c r="CY92" s="58"/>
      <c r="CZ92" s="58"/>
      <c r="DA92" s="58"/>
      <c r="DB92" s="58"/>
      <c r="DC92" s="58"/>
      <c r="DD92" s="58"/>
      <c r="DE92" s="58"/>
      <c r="DF92" s="58"/>
      <c r="DG92" s="58"/>
      <c r="DH92" s="58"/>
      <c r="DI92" s="58"/>
      <c r="DJ92" s="58"/>
      <c r="DK92" s="58"/>
      <c r="DL92" s="58"/>
      <c r="DM92" s="58"/>
      <c r="DN92" s="58"/>
      <c r="DO92" s="58"/>
      <c r="DP92" s="58"/>
      <c r="DQ92" s="58"/>
      <c r="DR92" s="58"/>
      <c r="DS92" s="58"/>
      <c r="DT92" s="58"/>
      <c r="DU92" s="58"/>
      <c r="DV92" s="58"/>
      <c r="DW92" s="58"/>
      <c r="DX92" s="58"/>
      <c r="DY92" s="58"/>
      <c r="DZ92" s="58"/>
      <c r="EA92" s="58"/>
      <c r="EB92" s="58"/>
      <c r="EC92" s="58"/>
      <c r="ED92" s="58"/>
      <c r="EE92" s="58"/>
      <c r="EF92" s="58"/>
      <c r="EG92" s="58"/>
      <c r="EH92" s="58"/>
      <c r="EI92" s="58"/>
      <c r="EJ92" s="58"/>
      <c r="EK92" s="58"/>
      <c r="EL92" s="58"/>
      <c r="EM92" s="58"/>
      <c r="EN92" s="58"/>
      <c r="EO92" s="58"/>
      <c r="EP92" s="58"/>
      <c r="EQ92" s="58"/>
      <c r="ER92" s="58"/>
      <c r="ES92" s="58"/>
      <c r="ET92" s="58"/>
      <c r="EU92" s="58"/>
      <c r="EV92" s="58"/>
      <c r="EW92" s="58"/>
      <c r="EX92" s="58"/>
      <c r="EY92" s="58"/>
      <c r="EZ92" s="58"/>
      <c r="FA92" s="58"/>
      <c r="FB92" s="58"/>
      <c r="FC92" s="58"/>
      <c r="FD92" s="58"/>
      <c r="FE92" s="58"/>
      <c r="FF92" s="58"/>
      <c r="FG92" s="58"/>
      <c r="FH92" s="58"/>
      <c r="FI92" s="58"/>
      <c r="FJ92" s="58"/>
      <c r="FK92" s="58"/>
      <c r="FL92" s="58"/>
      <c r="FM92" s="58"/>
      <c r="FN92" s="58"/>
      <c r="FO92" s="58"/>
      <c r="FP92" s="58"/>
      <c r="FQ92" s="58"/>
      <c r="FR92" s="58"/>
      <c r="FS92" s="58"/>
      <c r="FT92" s="58"/>
      <c r="FU92" s="58"/>
      <c r="FV92" s="58"/>
      <c r="FW92" s="58"/>
      <c r="FX92" s="58"/>
      <c r="FY92" s="58"/>
      <c r="FZ92" s="58"/>
      <c r="GA92" s="58"/>
      <c r="GB92" s="58"/>
      <c r="GC92" s="58"/>
      <c r="GD92" s="58"/>
      <c r="GE92" s="58"/>
      <c r="GF92" s="58"/>
      <c r="GG92" s="58"/>
      <c r="GH92" s="58"/>
      <c r="GI92" s="58"/>
      <c r="GJ92" s="58"/>
      <c r="GK92" s="58"/>
      <c r="GL92" s="58"/>
      <c r="GM92" s="58"/>
      <c r="GN92" s="58"/>
      <c r="GO92" s="58"/>
      <c r="GP92" s="58"/>
      <c r="GQ92" s="58"/>
      <c r="GR92" s="58"/>
      <c r="GS92" s="58"/>
      <c r="GT92" s="58"/>
      <c r="GU92" s="58"/>
      <c r="GV92" s="58"/>
      <c r="GW92" s="58"/>
      <c r="GX92" s="58"/>
      <c r="GY92" s="58"/>
      <c r="GZ92" s="58"/>
      <c r="HA92" s="58"/>
      <c r="HB92" s="58"/>
      <c r="HC92" s="58"/>
      <c r="HD92" s="58"/>
      <c r="HE92" s="58"/>
      <c r="HF92" s="58"/>
      <c r="HG92" s="58"/>
      <c r="HH92" s="58"/>
      <c r="HI92" s="58"/>
      <c r="HJ92" s="58"/>
      <c r="HK92" s="58"/>
      <c r="HL92" s="58"/>
      <c r="HM92" s="58"/>
      <c r="HN92" s="58"/>
      <c r="HO92" s="58"/>
      <c r="HP92" s="58"/>
      <c r="HQ92" s="58"/>
      <c r="HR92" s="58"/>
      <c r="HS92" s="58"/>
      <c r="HT92" s="58"/>
      <c r="HU92" s="58"/>
      <c r="HV92" s="58"/>
      <c r="HW92" s="58"/>
      <c r="HX92" s="58"/>
      <c r="HY92" s="58"/>
      <c r="HZ92" s="58"/>
      <c r="IA92" s="58"/>
      <c r="IB92" s="58"/>
      <c r="IC92" s="58"/>
      <c r="ID92" s="58"/>
      <c r="IE92" s="58"/>
      <c r="IF92" s="58"/>
      <c r="IG92" s="58"/>
      <c r="IH92" s="58"/>
      <c r="II92" s="58"/>
      <c r="IJ92" s="58"/>
      <c r="IK92" s="58"/>
      <c r="IL92" s="58"/>
      <c r="IM92" s="58"/>
    </row>
    <row r="93" customFormat="false" ht="21.95" hidden="false" customHeight="true" outlineLevel="0" collapsed="false">
      <c r="A93" s="0" t="n">
        <f aca="false">ROW()-14</f>
        <v>79</v>
      </c>
      <c r="B93" s="51"/>
      <c r="C93" s="52"/>
      <c r="D93" s="8" t="e">
        <f aca="false">LOOKUP(C93,$C$2:$D$12,$D$2:$D$12)</f>
        <v>#N/A</v>
      </c>
      <c r="E93" s="53"/>
      <c r="F93" s="54"/>
      <c r="G93" s="8" t="e">
        <f aca="false">LOOKUP(F93,$F$2:$G$12,$G$2:$G$12)</f>
        <v>#N/A</v>
      </c>
      <c r="H93" s="54"/>
      <c r="I93" s="8" t="e">
        <f aca="false">LOOKUP(H93,$H$2:$I$12,$I$2:$I$12)</f>
        <v>#N/A</v>
      </c>
      <c r="J93" s="53"/>
      <c r="K93" s="13" t="e">
        <f aca="false">LOOKUP(J93,$J$2:$K$4,$K$2:$K$4)</f>
        <v>#N/A</v>
      </c>
      <c r="L93" s="55"/>
      <c r="M93" s="55" t="s">
        <v>227</v>
      </c>
      <c r="N93" s="56"/>
      <c r="O93" s="56"/>
      <c r="P93" s="8" t="e">
        <f aca="false">LOOKUP(O93,$O$2:$P$12,$P$2:$P$12)</f>
        <v>#N/A</v>
      </c>
      <c r="Q93" s="8" t="s">
        <v>228</v>
      </c>
      <c r="R93" s="8"/>
      <c r="S93" s="8" t="e">
        <f aca="false">LOOKUP(R93,$R$2:$S$12,$S$2:$S$12)</f>
        <v>#N/A</v>
      </c>
      <c r="T93" s="8"/>
      <c r="U93" s="8" t="e">
        <f aca="false">LOOKUP(T93,$T$2:$U$12,$U$2:$U$12)</f>
        <v>#N/A</v>
      </c>
      <c r="V93" s="8"/>
      <c r="W93" s="8" t="e">
        <f aca="false">LOOKUP(V93,$V$2:$W$12,$W$2:$W$12)</f>
        <v>#N/A</v>
      </c>
      <c r="X93" s="8"/>
      <c r="Y93" s="8" t="e">
        <f aca="false">LOOKUP(X93,$X$2:$Y$12,$Y$2:$Y$12)</f>
        <v>#N/A</v>
      </c>
      <c r="Z93" s="8"/>
      <c r="AA93" s="8" t="e">
        <f aca="false">LOOKUP(Z93,$Z$2:$AA$12,$AA$2:$AA$12)</f>
        <v>#N/A</v>
      </c>
      <c r="AB93" s="8"/>
      <c r="AC93" s="8" t="e">
        <f aca="false">LOOKUP(AB93,$AB$2:$AC$12,$AC$2:$AC$12)</f>
        <v>#N/A</v>
      </c>
      <c r="AD93" s="8"/>
      <c r="AE93" s="8" t="e">
        <f aca="false">LOOKUP(AD93,$AD$2:$AE$12,$AE$2:$AE$12)</f>
        <v>#N/A</v>
      </c>
      <c r="AF93" s="8"/>
      <c r="AG93" s="8" t="e">
        <f aca="false">LOOKUP(AF93,$AF$2:$AG$12,$AG$2:$AG$12)</f>
        <v>#N/A</v>
      </c>
      <c r="AH93" s="8"/>
      <c r="AI93" s="8" t="e">
        <f aca="false">LOOKUP(AH93,$AH$2:$AI$12,$AI$2:$AI$12)</f>
        <v>#N/A</v>
      </c>
      <c r="AJ93" s="8"/>
      <c r="AK93" s="8" t="e">
        <f aca="false">LOOKUP(AJ93,$AJ$2:$AK$12,$AK$2:$AK$12)</f>
        <v>#N/A</v>
      </c>
      <c r="AL93" s="8"/>
      <c r="AM93" s="8" t="e">
        <f aca="false">LOOKUP(AL93,$AL$2:$AM$12,$AM$2:$AM$12)</f>
        <v>#N/A</v>
      </c>
      <c r="AN93" s="8"/>
      <c r="AO93" s="8" t="e">
        <f aca="false">LOOKUP(AN93,$AN$2:$AO$12,$AO$2:$AO$12)</f>
        <v>#N/A</v>
      </c>
      <c r="AP93" s="8"/>
      <c r="AQ93" s="8" t="e">
        <f aca="false">LOOKUP(AP93,$AP$2:$AQ$12,$AQ$2:$AQ$12)</f>
        <v>#N/A</v>
      </c>
      <c r="AR93" s="8"/>
      <c r="AS93" s="8" t="e">
        <f aca="false">LOOKUP(AR93,$AR$2:$AS$12,$AS$2:$AS$12)</f>
        <v>#N/A</v>
      </c>
      <c r="AT93" s="8"/>
      <c r="AU93" s="8" t="e">
        <f aca="false">LOOKUP(AT93,$AT$2:$AU$12,$AU$2:$AU$12)</f>
        <v>#N/A</v>
      </c>
      <c r="AV93" s="8"/>
      <c r="AW93" s="8" t="e">
        <f aca="false">LOOKUP(AV93,$AV$2:$AW$12,$AW$2:$AW$12)</f>
        <v>#N/A</v>
      </c>
      <c r="AX93" s="8"/>
      <c r="AY93" s="8" t="e">
        <f aca="false">LOOKUP(AX93,$AX$2:$AY$12,$AY$2:$AY$12)</f>
        <v>#N/A</v>
      </c>
      <c r="AZ93" s="8"/>
      <c r="BA93" s="8" t="e">
        <f aca="false">LOOKUP(AZ93,$AZ$2:$BA$12,$BA$2:$BA$12)</f>
        <v>#N/A</v>
      </c>
      <c r="BB93" s="8"/>
      <c r="BC93" s="8" t="e">
        <f aca="false">LOOKUP(BB93,$BB$2:$BC$12,$BC$2:$BC$12)</f>
        <v>#N/A</v>
      </c>
      <c r="BD93" s="8"/>
      <c r="BE93" s="8" t="e">
        <f aca="false">LOOKUP(BD93,$BD$2:$BE$12,$BE$2:$BE$12)</f>
        <v>#N/A</v>
      </c>
      <c r="BF93" s="8"/>
      <c r="BG93" s="8" t="e">
        <f aca="false">LOOKUP(BF93,$BF$2:$BG$12,$BG$2:$BG$12)</f>
        <v>#N/A</v>
      </c>
      <c r="BH93" s="8"/>
      <c r="BI93" s="8" t="e">
        <f aca="false">LOOKUP(BH93,$BH$2:$BI$12,$BI$2:$BI$12)</f>
        <v>#N/A</v>
      </c>
      <c r="BJ93" s="8"/>
      <c r="BK93" s="8" t="e">
        <f aca="false">LOOKUP(BJ93,$BJ$2:$BK$12,$BK$2:$BK$12)</f>
        <v>#N/A</v>
      </c>
      <c r="BL93" s="8"/>
      <c r="BM93" s="8" t="e">
        <f aca="false">LOOKUP(BL93,$BL$2:$BM$12,$BM$2:$BM$12)</f>
        <v>#N/A</v>
      </c>
      <c r="BN93" s="8"/>
      <c r="BO93" s="8" t="e">
        <f aca="false">LOOKUP(BN93,$BN$2:$BO$12,$BO$2:$BO$12)</f>
        <v>#N/A</v>
      </c>
      <c r="BP93" s="8"/>
      <c r="BQ93" s="8" t="e">
        <f aca="false">LOOKUP(BP93,$BP$2:$BQ$12,$BQ$2:$BQ$12)</f>
        <v>#N/A</v>
      </c>
      <c r="BR93" s="9" t="s">
        <v>229</v>
      </c>
      <c r="BS93" s="9" t="s">
        <v>229</v>
      </c>
      <c r="BT93" s="9" t="s">
        <v>229</v>
      </c>
      <c r="BU93" s="8"/>
      <c r="BV93" s="57"/>
      <c r="BW93" s="58"/>
      <c r="BX93" s="58"/>
      <c r="BY93" s="58"/>
      <c r="BZ93" s="58"/>
      <c r="CA93" s="58"/>
      <c r="CB93" s="58"/>
      <c r="CC93" s="58"/>
      <c r="CD93" s="58"/>
      <c r="CE93" s="58"/>
      <c r="CF93" s="58"/>
      <c r="CG93" s="58"/>
      <c r="CH93" s="58"/>
      <c r="CI93" s="58"/>
      <c r="CJ93" s="58"/>
      <c r="CK93" s="58"/>
      <c r="CL93" s="58"/>
      <c r="CM93" s="58"/>
      <c r="CN93" s="58"/>
      <c r="CO93" s="58"/>
      <c r="CP93" s="58"/>
      <c r="CQ93" s="58"/>
      <c r="CR93" s="58"/>
      <c r="CS93" s="58"/>
      <c r="CT93" s="58"/>
      <c r="CU93" s="58"/>
      <c r="CV93" s="58"/>
      <c r="CW93" s="58"/>
      <c r="CX93" s="58"/>
      <c r="CY93" s="58"/>
      <c r="CZ93" s="58"/>
      <c r="DA93" s="58"/>
      <c r="DB93" s="58"/>
      <c r="DC93" s="58"/>
      <c r="DD93" s="58"/>
      <c r="DE93" s="58"/>
      <c r="DF93" s="58"/>
      <c r="DG93" s="58"/>
      <c r="DH93" s="58"/>
      <c r="DI93" s="58"/>
      <c r="DJ93" s="58"/>
      <c r="DK93" s="58"/>
      <c r="DL93" s="58"/>
      <c r="DM93" s="58"/>
      <c r="DN93" s="58"/>
      <c r="DO93" s="58"/>
      <c r="DP93" s="58"/>
      <c r="DQ93" s="58"/>
      <c r="DR93" s="58"/>
      <c r="DS93" s="58"/>
      <c r="DT93" s="58"/>
      <c r="DU93" s="58"/>
      <c r="DV93" s="58"/>
      <c r="DW93" s="58"/>
      <c r="DX93" s="58"/>
      <c r="DY93" s="58"/>
      <c r="DZ93" s="58"/>
      <c r="EA93" s="58"/>
      <c r="EB93" s="58"/>
      <c r="EC93" s="58"/>
      <c r="ED93" s="58"/>
      <c r="EE93" s="58"/>
      <c r="EF93" s="58"/>
      <c r="EG93" s="58"/>
      <c r="EH93" s="58"/>
      <c r="EI93" s="58"/>
      <c r="EJ93" s="58"/>
      <c r="EK93" s="58"/>
      <c r="EL93" s="58"/>
      <c r="EM93" s="58"/>
      <c r="EN93" s="58"/>
      <c r="EO93" s="58"/>
      <c r="EP93" s="58"/>
      <c r="EQ93" s="58"/>
      <c r="ER93" s="58"/>
      <c r="ES93" s="58"/>
      <c r="ET93" s="58"/>
      <c r="EU93" s="58"/>
      <c r="EV93" s="58"/>
      <c r="EW93" s="58"/>
      <c r="EX93" s="58"/>
      <c r="EY93" s="58"/>
      <c r="EZ93" s="58"/>
      <c r="FA93" s="58"/>
      <c r="FB93" s="58"/>
      <c r="FC93" s="58"/>
      <c r="FD93" s="58"/>
      <c r="FE93" s="58"/>
      <c r="FF93" s="58"/>
      <c r="FG93" s="58"/>
      <c r="FH93" s="58"/>
      <c r="FI93" s="58"/>
      <c r="FJ93" s="58"/>
      <c r="FK93" s="58"/>
      <c r="FL93" s="58"/>
      <c r="FM93" s="58"/>
      <c r="FN93" s="58"/>
      <c r="FO93" s="58"/>
      <c r="FP93" s="58"/>
      <c r="FQ93" s="58"/>
      <c r="FR93" s="58"/>
      <c r="FS93" s="58"/>
      <c r="FT93" s="58"/>
      <c r="FU93" s="58"/>
      <c r="FV93" s="58"/>
      <c r="FW93" s="58"/>
      <c r="FX93" s="58"/>
      <c r="FY93" s="58"/>
      <c r="FZ93" s="58"/>
      <c r="GA93" s="58"/>
      <c r="GB93" s="58"/>
      <c r="GC93" s="58"/>
      <c r="GD93" s="58"/>
      <c r="GE93" s="58"/>
      <c r="GF93" s="58"/>
      <c r="GG93" s="58"/>
      <c r="GH93" s="58"/>
      <c r="GI93" s="58"/>
      <c r="GJ93" s="58"/>
      <c r="GK93" s="58"/>
      <c r="GL93" s="58"/>
      <c r="GM93" s="58"/>
      <c r="GN93" s="58"/>
      <c r="GO93" s="58"/>
      <c r="GP93" s="58"/>
      <c r="GQ93" s="58"/>
      <c r="GR93" s="58"/>
      <c r="GS93" s="58"/>
      <c r="GT93" s="58"/>
      <c r="GU93" s="58"/>
      <c r="GV93" s="58"/>
      <c r="GW93" s="58"/>
      <c r="GX93" s="58"/>
      <c r="GY93" s="58"/>
      <c r="GZ93" s="58"/>
      <c r="HA93" s="58"/>
      <c r="HB93" s="58"/>
      <c r="HC93" s="58"/>
      <c r="HD93" s="58"/>
      <c r="HE93" s="58"/>
      <c r="HF93" s="58"/>
      <c r="HG93" s="58"/>
      <c r="HH93" s="58"/>
      <c r="HI93" s="58"/>
      <c r="HJ93" s="58"/>
      <c r="HK93" s="58"/>
      <c r="HL93" s="58"/>
      <c r="HM93" s="58"/>
      <c r="HN93" s="58"/>
      <c r="HO93" s="58"/>
      <c r="HP93" s="58"/>
      <c r="HQ93" s="58"/>
      <c r="HR93" s="58"/>
      <c r="HS93" s="58"/>
      <c r="HT93" s="58"/>
      <c r="HU93" s="58"/>
      <c r="HV93" s="58"/>
      <c r="HW93" s="58"/>
      <c r="HX93" s="58"/>
      <c r="HY93" s="58"/>
      <c r="HZ93" s="58"/>
      <c r="IA93" s="58"/>
      <c r="IB93" s="58"/>
      <c r="IC93" s="58"/>
      <c r="ID93" s="58"/>
      <c r="IE93" s="58"/>
      <c r="IF93" s="58"/>
      <c r="IG93" s="58"/>
      <c r="IH93" s="58"/>
      <c r="II93" s="58"/>
      <c r="IJ93" s="58"/>
      <c r="IK93" s="58"/>
      <c r="IL93" s="58"/>
      <c r="IM93" s="58"/>
    </row>
    <row r="94" customFormat="false" ht="21.95" hidden="false" customHeight="true" outlineLevel="0" collapsed="false">
      <c r="A94" s="0" t="n">
        <f aca="false">ROW()-14</f>
        <v>80</v>
      </c>
      <c r="B94" s="51"/>
      <c r="C94" s="52"/>
      <c r="D94" s="8" t="e">
        <f aca="false">LOOKUP(C94,$C$2:$D$12,$D$2:$D$12)</f>
        <v>#N/A</v>
      </c>
      <c r="E94" s="53"/>
      <c r="F94" s="54"/>
      <c r="G94" s="8" t="e">
        <f aca="false">LOOKUP(F94,$F$2:$G$12,$G$2:$G$12)</f>
        <v>#N/A</v>
      </c>
      <c r="H94" s="54"/>
      <c r="I94" s="8" t="e">
        <f aca="false">LOOKUP(H94,$H$2:$I$12,$I$2:$I$12)</f>
        <v>#N/A</v>
      </c>
      <c r="J94" s="53"/>
      <c r="K94" s="13" t="e">
        <f aca="false">LOOKUP(J94,$J$2:$K$4,$K$2:$K$4)</f>
        <v>#N/A</v>
      </c>
      <c r="L94" s="55"/>
      <c r="M94" s="55" t="s">
        <v>227</v>
      </c>
      <c r="N94" s="56"/>
      <c r="O94" s="56"/>
      <c r="P94" s="8" t="e">
        <f aca="false">LOOKUP(O94,$O$2:$P$12,$P$2:$P$12)</f>
        <v>#N/A</v>
      </c>
      <c r="Q94" s="8" t="s">
        <v>228</v>
      </c>
      <c r="R94" s="8"/>
      <c r="S94" s="8" t="e">
        <f aca="false">LOOKUP(R94,$R$2:$S$12,$S$2:$S$12)</f>
        <v>#N/A</v>
      </c>
      <c r="T94" s="8"/>
      <c r="U94" s="8" t="e">
        <f aca="false">LOOKUP(T94,$T$2:$U$12,$U$2:$U$12)</f>
        <v>#N/A</v>
      </c>
      <c r="V94" s="8"/>
      <c r="W94" s="8" t="e">
        <f aca="false">LOOKUP(V94,$V$2:$W$12,$W$2:$W$12)</f>
        <v>#N/A</v>
      </c>
      <c r="X94" s="8"/>
      <c r="Y94" s="8" t="e">
        <f aca="false">LOOKUP(X94,$X$2:$Y$12,$Y$2:$Y$12)</f>
        <v>#N/A</v>
      </c>
      <c r="Z94" s="8"/>
      <c r="AA94" s="8" t="e">
        <f aca="false">LOOKUP(Z94,$Z$2:$AA$12,$AA$2:$AA$12)</f>
        <v>#N/A</v>
      </c>
      <c r="AB94" s="8"/>
      <c r="AC94" s="8" t="e">
        <f aca="false">LOOKUP(AB94,$AB$2:$AC$12,$AC$2:$AC$12)</f>
        <v>#N/A</v>
      </c>
      <c r="AD94" s="8"/>
      <c r="AE94" s="8" t="e">
        <f aca="false">LOOKUP(AD94,$AD$2:$AE$12,$AE$2:$AE$12)</f>
        <v>#N/A</v>
      </c>
      <c r="AF94" s="8"/>
      <c r="AG94" s="8" t="e">
        <f aca="false">LOOKUP(AF94,$AF$2:$AG$12,$AG$2:$AG$12)</f>
        <v>#N/A</v>
      </c>
      <c r="AH94" s="8"/>
      <c r="AI94" s="8" t="e">
        <f aca="false">LOOKUP(AH94,$AH$2:$AI$12,$AI$2:$AI$12)</f>
        <v>#N/A</v>
      </c>
      <c r="AJ94" s="8"/>
      <c r="AK94" s="8" t="e">
        <f aca="false">LOOKUP(AJ94,$AJ$2:$AK$12,$AK$2:$AK$12)</f>
        <v>#N/A</v>
      </c>
      <c r="AL94" s="8"/>
      <c r="AM94" s="8" t="e">
        <f aca="false">LOOKUP(AL94,$AL$2:$AM$12,$AM$2:$AM$12)</f>
        <v>#N/A</v>
      </c>
      <c r="AN94" s="8"/>
      <c r="AO94" s="8" t="e">
        <f aca="false">LOOKUP(AN94,$AN$2:$AO$12,$AO$2:$AO$12)</f>
        <v>#N/A</v>
      </c>
      <c r="AP94" s="8"/>
      <c r="AQ94" s="8" t="e">
        <f aca="false">LOOKUP(AP94,$AP$2:$AQ$12,$AQ$2:$AQ$12)</f>
        <v>#N/A</v>
      </c>
      <c r="AR94" s="8"/>
      <c r="AS94" s="8" t="e">
        <f aca="false">LOOKUP(AR94,$AR$2:$AS$12,$AS$2:$AS$12)</f>
        <v>#N/A</v>
      </c>
      <c r="AT94" s="8"/>
      <c r="AU94" s="8" t="e">
        <f aca="false">LOOKUP(AT94,$AT$2:$AU$12,$AU$2:$AU$12)</f>
        <v>#N/A</v>
      </c>
      <c r="AV94" s="8"/>
      <c r="AW94" s="8" t="e">
        <f aca="false">LOOKUP(AV94,$AV$2:$AW$12,$AW$2:$AW$12)</f>
        <v>#N/A</v>
      </c>
      <c r="AX94" s="8"/>
      <c r="AY94" s="8" t="e">
        <f aca="false">LOOKUP(AX94,$AX$2:$AY$12,$AY$2:$AY$12)</f>
        <v>#N/A</v>
      </c>
      <c r="AZ94" s="8"/>
      <c r="BA94" s="8" t="e">
        <f aca="false">LOOKUP(AZ94,$AZ$2:$BA$12,$BA$2:$BA$12)</f>
        <v>#N/A</v>
      </c>
      <c r="BB94" s="8"/>
      <c r="BC94" s="8" t="e">
        <f aca="false">LOOKUP(BB94,$BB$2:$BC$12,$BC$2:$BC$12)</f>
        <v>#N/A</v>
      </c>
      <c r="BD94" s="8"/>
      <c r="BE94" s="8" t="e">
        <f aca="false">LOOKUP(BD94,$BD$2:$BE$12,$BE$2:$BE$12)</f>
        <v>#N/A</v>
      </c>
      <c r="BF94" s="8"/>
      <c r="BG94" s="8" t="e">
        <f aca="false">LOOKUP(BF94,$BF$2:$BG$12,$BG$2:$BG$12)</f>
        <v>#N/A</v>
      </c>
      <c r="BH94" s="8"/>
      <c r="BI94" s="8" t="e">
        <f aca="false">LOOKUP(BH94,$BH$2:$BI$12,$BI$2:$BI$12)</f>
        <v>#N/A</v>
      </c>
      <c r="BJ94" s="8"/>
      <c r="BK94" s="8" t="e">
        <f aca="false">LOOKUP(BJ94,$BJ$2:$BK$12,$BK$2:$BK$12)</f>
        <v>#N/A</v>
      </c>
      <c r="BL94" s="8"/>
      <c r="BM94" s="8" t="e">
        <f aca="false">LOOKUP(BL94,$BL$2:$BM$12,$BM$2:$BM$12)</f>
        <v>#N/A</v>
      </c>
      <c r="BN94" s="8"/>
      <c r="BO94" s="8" t="e">
        <f aca="false">LOOKUP(BN94,$BN$2:$BO$12,$BO$2:$BO$12)</f>
        <v>#N/A</v>
      </c>
      <c r="BP94" s="8"/>
      <c r="BQ94" s="8" t="e">
        <f aca="false">LOOKUP(BP94,$BP$2:$BQ$12,$BQ$2:$BQ$12)</f>
        <v>#N/A</v>
      </c>
      <c r="BR94" s="9" t="s">
        <v>229</v>
      </c>
      <c r="BS94" s="9" t="s">
        <v>229</v>
      </c>
      <c r="BT94" s="9" t="s">
        <v>229</v>
      </c>
      <c r="BU94" s="8"/>
      <c r="BV94" s="57"/>
      <c r="BW94" s="58"/>
      <c r="BX94" s="58"/>
      <c r="BY94" s="58"/>
      <c r="BZ94" s="58"/>
      <c r="CA94" s="58"/>
      <c r="CB94" s="58"/>
      <c r="CC94" s="58"/>
      <c r="CD94" s="58"/>
      <c r="CE94" s="58"/>
      <c r="CF94" s="58"/>
      <c r="CG94" s="58"/>
      <c r="CH94" s="58"/>
      <c r="CI94" s="58"/>
      <c r="CJ94" s="58"/>
      <c r="CK94" s="58"/>
      <c r="CL94" s="58"/>
      <c r="CM94" s="58"/>
      <c r="CN94" s="58"/>
      <c r="CO94" s="58"/>
      <c r="CP94" s="58"/>
      <c r="CQ94" s="58"/>
      <c r="CR94" s="58"/>
      <c r="CS94" s="58"/>
      <c r="CT94" s="58"/>
      <c r="CU94" s="58"/>
      <c r="CV94" s="58"/>
      <c r="CW94" s="58"/>
      <c r="CX94" s="58"/>
      <c r="CY94" s="58"/>
      <c r="CZ94" s="58"/>
      <c r="DA94" s="58"/>
      <c r="DB94" s="58"/>
      <c r="DC94" s="58"/>
      <c r="DD94" s="58"/>
      <c r="DE94" s="58"/>
      <c r="DF94" s="58"/>
      <c r="DG94" s="58"/>
      <c r="DH94" s="58"/>
      <c r="DI94" s="58"/>
      <c r="DJ94" s="58"/>
      <c r="DK94" s="58"/>
      <c r="DL94" s="58"/>
      <c r="DM94" s="58"/>
      <c r="DN94" s="58"/>
      <c r="DO94" s="58"/>
      <c r="DP94" s="58"/>
      <c r="DQ94" s="58"/>
      <c r="DR94" s="58"/>
      <c r="DS94" s="58"/>
      <c r="DT94" s="58"/>
      <c r="DU94" s="58"/>
      <c r="DV94" s="58"/>
      <c r="DW94" s="58"/>
      <c r="DX94" s="58"/>
      <c r="DY94" s="58"/>
      <c r="DZ94" s="58"/>
      <c r="EA94" s="58"/>
      <c r="EB94" s="58"/>
      <c r="EC94" s="58"/>
      <c r="ED94" s="58"/>
      <c r="EE94" s="58"/>
      <c r="EF94" s="58"/>
      <c r="EG94" s="58"/>
      <c r="EH94" s="58"/>
      <c r="EI94" s="58"/>
      <c r="EJ94" s="58"/>
      <c r="EK94" s="58"/>
      <c r="EL94" s="58"/>
      <c r="EM94" s="58"/>
      <c r="EN94" s="58"/>
      <c r="EO94" s="58"/>
      <c r="EP94" s="58"/>
      <c r="EQ94" s="58"/>
      <c r="ER94" s="58"/>
      <c r="ES94" s="58"/>
      <c r="ET94" s="58"/>
      <c r="EU94" s="58"/>
      <c r="EV94" s="58"/>
      <c r="EW94" s="58"/>
      <c r="EX94" s="58"/>
      <c r="EY94" s="58"/>
      <c r="EZ94" s="58"/>
      <c r="FA94" s="58"/>
      <c r="FB94" s="58"/>
      <c r="FC94" s="58"/>
      <c r="FD94" s="58"/>
      <c r="FE94" s="58"/>
      <c r="FF94" s="58"/>
      <c r="FG94" s="58"/>
      <c r="FH94" s="58"/>
      <c r="FI94" s="58"/>
      <c r="FJ94" s="58"/>
      <c r="FK94" s="58"/>
      <c r="FL94" s="58"/>
      <c r="FM94" s="58"/>
      <c r="FN94" s="58"/>
      <c r="FO94" s="58"/>
      <c r="FP94" s="58"/>
      <c r="FQ94" s="58"/>
      <c r="FR94" s="58"/>
      <c r="FS94" s="58"/>
      <c r="FT94" s="58"/>
      <c r="FU94" s="58"/>
      <c r="FV94" s="58"/>
      <c r="FW94" s="58"/>
      <c r="FX94" s="58"/>
      <c r="FY94" s="58"/>
      <c r="FZ94" s="58"/>
      <c r="GA94" s="58"/>
      <c r="GB94" s="58"/>
      <c r="GC94" s="58"/>
      <c r="GD94" s="58"/>
      <c r="GE94" s="58"/>
      <c r="GF94" s="58"/>
      <c r="GG94" s="58"/>
      <c r="GH94" s="58"/>
      <c r="GI94" s="58"/>
      <c r="GJ94" s="58"/>
      <c r="GK94" s="58"/>
      <c r="GL94" s="58"/>
      <c r="GM94" s="58"/>
      <c r="GN94" s="58"/>
      <c r="GO94" s="58"/>
      <c r="GP94" s="58"/>
      <c r="GQ94" s="58"/>
      <c r="GR94" s="58"/>
      <c r="GS94" s="58"/>
      <c r="GT94" s="58"/>
      <c r="GU94" s="58"/>
      <c r="GV94" s="58"/>
      <c r="GW94" s="58"/>
      <c r="GX94" s="58"/>
      <c r="GY94" s="58"/>
      <c r="GZ94" s="58"/>
      <c r="HA94" s="58"/>
      <c r="HB94" s="58"/>
      <c r="HC94" s="58"/>
      <c r="HD94" s="58"/>
      <c r="HE94" s="58"/>
      <c r="HF94" s="58"/>
      <c r="HG94" s="58"/>
      <c r="HH94" s="58"/>
      <c r="HI94" s="58"/>
      <c r="HJ94" s="58"/>
      <c r="HK94" s="58"/>
      <c r="HL94" s="58"/>
      <c r="HM94" s="58"/>
      <c r="HN94" s="58"/>
      <c r="HO94" s="58"/>
      <c r="HP94" s="58"/>
      <c r="HQ94" s="58"/>
      <c r="HR94" s="58"/>
      <c r="HS94" s="58"/>
      <c r="HT94" s="58"/>
      <c r="HU94" s="58"/>
      <c r="HV94" s="58"/>
      <c r="HW94" s="58"/>
      <c r="HX94" s="58"/>
      <c r="HY94" s="58"/>
      <c r="HZ94" s="58"/>
      <c r="IA94" s="58"/>
      <c r="IB94" s="58"/>
      <c r="IC94" s="58"/>
      <c r="ID94" s="58"/>
      <c r="IE94" s="58"/>
      <c r="IF94" s="58"/>
      <c r="IG94" s="58"/>
      <c r="IH94" s="58"/>
      <c r="II94" s="58"/>
      <c r="IJ94" s="58"/>
      <c r="IK94" s="58"/>
      <c r="IL94" s="58"/>
      <c r="IM94" s="58"/>
    </row>
    <row r="95" customFormat="false" ht="14.1" hidden="false" customHeight="true" outlineLevel="0" collapsed="false">
      <c r="A95" s="0" t="n">
        <f aca="false">ROW()-14</f>
        <v>81</v>
      </c>
      <c r="B95" s="51"/>
      <c r="C95" s="52"/>
      <c r="D95" s="8" t="e">
        <f aca="false">LOOKUP(C95,$C$2:$D$12,$D$2:$D$12)</f>
        <v>#N/A</v>
      </c>
      <c r="E95" s="53"/>
      <c r="F95" s="54"/>
      <c r="G95" s="8" t="e">
        <f aca="false">LOOKUP(F95,$F$2:$G$12,$G$2:$G$12)</f>
        <v>#N/A</v>
      </c>
      <c r="H95" s="54"/>
      <c r="I95" s="8" t="e">
        <f aca="false">LOOKUP(H95,$H$2:$I$12,$I$2:$I$12)</f>
        <v>#N/A</v>
      </c>
      <c r="J95" s="53"/>
      <c r="K95" s="13" t="e">
        <f aca="false">LOOKUP(J95,$J$2:$K$4,$K$2:$K$4)</f>
        <v>#N/A</v>
      </c>
      <c r="L95" s="55"/>
      <c r="M95" s="55" t="s">
        <v>227</v>
      </c>
      <c r="N95" s="56"/>
      <c r="O95" s="56"/>
      <c r="P95" s="8" t="e">
        <f aca="false">LOOKUP(O95,$O$2:$P$12,$P$2:$P$12)</f>
        <v>#N/A</v>
      </c>
      <c r="Q95" s="8" t="s">
        <v>228</v>
      </c>
      <c r="R95" s="8"/>
      <c r="S95" s="8" t="e">
        <f aca="false">LOOKUP(R95,$R$2:$S$12,$S$2:$S$12)</f>
        <v>#N/A</v>
      </c>
      <c r="T95" s="8"/>
      <c r="U95" s="8" t="e">
        <f aca="false">LOOKUP(T95,$T$2:$U$12,$U$2:$U$12)</f>
        <v>#N/A</v>
      </c>
      <c r="V95" s="8"/>
      <c r="W95" s="8" t="e">
        <f aca="false">LOOKUP(V95,$V$2:$W$12,$W$2:$W$12)</f>
        <v>#N/A</v>
      </c>
      <c r="X95" s="8"/>
      <c r="Y95" s="8" t="e">
        <f aca="false">LOOKUP(X95,$X$2:$Y$12,$Y$2:$Y$12)</f>
        <v>#N/A</v>
      </c>
      <c r="Z95" s="8"/>
      <c r="AA95" s="8" t="e">
        <f aca="false">LOOKUP(Z95,$Z$2:$AA$12,$AA$2:$AA$12)</f>
        <v>#N/A</v>
      </c>
      <c r="AB95" s="8"/>
      <c r="AC95" s="8" t="e">
        <f aca="false">LOOKUP(AB95,$AB$2:$AC$12,$AC$2:$AC$12)</f>
        <v>#N/A</v>
      </c>
      <c r="AD95" s="8"/>
      <c r="AE95" s="8" t="e">
        <f aca="false">LOOKUP(AD95,$AD$2:$AE$12,$AE$2:$AE$12)</f>
        <v>#N/A</v>
      </c>
      <c r="AF95" s="8"/>
      <c r="AG95" s="8" t="e">
        <f aca="false">LOOKUP(AF95,$AF$2:$AG$12,$AG$2:$AG$12)</f>
        <v>#N/A</v>
      </c>
      <c r="AH95" s="8"/>
      <c r="AI95" s="8" t="e">
        <f aca="false">LOOKUP(AH95,$AH$2:$AI$12,$AI$2:$AI$12)</f>
        <v>#N/A</v>
      </c>
      <c r="AJ95" s="8"/>
      <c r="AK95" s="8" t="e">
        <f aca="false">LOOKUP(AJ95,$AJ$2:$AK$12,$AK$2:$AK$12)</f>
        <v>#N/A</v>
      </c>
      <c r="AL95" s="8"/>
      <c r="AM95" s="8" t="e">
        <f aca="false">LOOKUP(AL95,$AL$2:$AM$12,$AM$2:$AM$12)</f>
        <v>#N/A</v>
      </c>
      <c r="AN95" s="8"/>
      <c r="AO95" s="8" t="e">
        <f aca="false">LOOKUP(AN95,$AN$2:$AO$12,$AO$2:$AO$12)</f>
        <v>#N/A</v>
      </c>
      <c r="AP95" s="8"/>
      <c r="AQ95" s="8" t="e">
        <f aca="false">LOOKUP(AP95,$AP$2:$AQ$12,$AQ$2:$AQ$12)</f>
        <v>#N/A</v>
      </c>
      <c r="AR95" s="8"/>
      <c r="AS95" s="8" t="e">
        <f aca="false">LOOKUP(AR95,$AR$2:$AS$12,$AS$2:$AS$12)</f>
        <v>#N/A</v>
      </c>
      <c r="AT95" s="8"/>
      <c r="AU95" s="8" t="e">
        <f aca="false">LOOKUP(AT95,$AT$2:$AU$12,$AU$2:$AU$12)</f>
        <v>#N/A</v>
      </c>
      <c r="AV95" s="8"/>
      <c r="AW95" s="8" t="e">
        <f aca="false">LOOKUP(AV95,$AV$2:$AW$12,$AW$2:$AW$12)</f>
        <v>#N/A</v>
      </c>
      <c r="AX95" s="8"/>
      <c r="AY95" s="8" t="e">
        <f aca="false">LOOKUP(AX95,$AX$2:$AY$12,$AY$2:$AY$12)</f>
        <v>#N/A</v>
      </c>
      <c r="AZ95" s="8"/>
      <c r="BA95" s="8" t="e">
        <f aca="false">LOOKUP(AZ95,$AZ$2:$BA$12,$BA$2:$BA$12)</f>
        <v>#N/A</v>
      </c>
      <c r="BB95" s="8"/>
      <c r="BC95" s="8" t="e">
        <f aca="false">LOOKUP(BB95,$BB$2:$BC$12,$BC$2:$BC$12)</f>
        <v>#N/A</v>
      </c>
      <c r="BD95" s="8"/>
      <c r="BE95" s="8" t="e">
        <f aca="false">LOOKUP(BD95,$BD$2:$BE$12,$BE$2:$BE$12)</f>
        <v>#N/A</v>
      </c>
      <c r="BF95" s="8"/>
      <c r="BG95" s="8" t="e">
        <f aca="false">LOOKUP(BF95,$BF$2:$BG$12,$BG$2:$BG$12)</f>
        <v>#N/A</v>
      </c>
      <c r="BH95" s="8"/>
      <c r="BI95" s="8" t="e">
        <f aca="false">LOOKUP(BH95,$BH$2:$BI$12,$BI$2:$BI$12)</f>
        <v>#N/A</v>
      </c>
      <c r="BJ95" s="8"/>
      <c r="BK95" s="8" t="e">
        <f aca="false">LOOKUP(BJ95,$BJ$2:$BK$12,$BK$2:$BK$12)</f>
        <v>#N/A</v>
      </c>
      <c r="BL95" s="8"/>
      <c r="BM95" s="8" t="e">
        <f aca="false">LOOKUP(BL95,$BL$2:$BM$12,$BM$2:$BM$12)</f>
        <v>#N/A</v>
      </c>
      <c r="BN95" s="8"/>
      <c r="BO95" s="8" t="e">
        <f aca="false">LOOKUP(BN95,$BN$2:$BO$12,$BO$2:$BO$12)</f>
        <v>#N/A</v>
      </c>
      <c r="BP95" s="8"/>
      <c r="BQ95" s="8" t="e">
        <f aca="false">LOOKUP(BP95,$BP$2:$BQ$12,$BQ$2:$BQ$12)</f>
        <v>#N/A</v>
      </c>
      <c r="BR95" s="9" t="s">
        <v>229</v>
      </c>
      <c r="BS95" s="9" t="s">
        <v>229</v>
      </c>
      <c r="BT95" s="9" t="s">
        <v>229</v>
      </c>
      <c r="BU95" s="8"/>
      <c r="BV95" s="57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J95" s="58"/>
      <c r="CK95" s="58"/>
      <c r="CL95" s="58"/>
      <c r="CM95" s="58"/>
      <c r="CN95" s="58"/>
      <c r="CO95" s="58"/>
      <c r="CP95" s="58"/>
      <c r="CQ95" s="58"/>
      <c r="CR95" s="58"/>
      <c r="CS95" s="58"/>
      <c r="CT95" s="58"/>
      <c r="CU95" s="58"/>
      <c r="CV95" s="58"/>
      <c r="CW95" s="58"/>
      <c r="CX95" s="58"/>
      <c r="CY95" s="58"/>
      <c r="CZ95" s="58"/>
      <c r="DA95" s="58"/>
      <c r="DB95" s="58"/>
      <c r="DC95" s="58"/>
      <c r="DD95" s="58"/>
      <c r="DE95" s="58"/>
      <c r="DF95" s="58"/>
      <c r="DG95" s="58"/>
      <c r="DH95" s="58"/>
      <c r="DI95" s="58"/>
      <c r="DJ95" s="58"/>
      <c r="DK95" s="58"/>
      <c r="DL95" s="58"/>
      <c r="DM95" s="58"/>
      <c r="DN95" s="58"/>
      <c r="DO95" s="58"/>
      <c r="DP95" s="58"/>
      <c r="DQ95" s="58"/>
      <c r="DR95" s="58"/>
      <c r="DS95" s="58"/>
      <c r="DT95" s="58"/>
      <c r="DU95" s="58"/>
      <c r="DV95" s="58"/>
      <c r="DW95" s="58"/>
      <c r="DX95" s="58"/>
      <c r="DY95" s="58"/>
      <c r="DZ95" s="58"/>
      <c r="EA95" s="58"/>
      <c r="EB95" s="58"/>
      <c r="EC95" s="58"/>
      <c r="ED95" s="58"/>
      <c r="EE95" s="58"/>
      <c r="EF95" s="58"/>
      <c r="EG95" s="58"/>
      <c r="EH95" s="58"/>
      <c r="EI95" s="58"/>
      <c r="EJ95" s="58"/>
      <c r="EK95" s="58"/>
      <c r="EL95" s="58"/>
      <c r="EM95" s="58"/>
      <c r="EN95" s="58"/>
      <c r="EO95" s="58"/>
      <c r="EP95" s="58"/>
      <c r="EQ95" s="58"/>
      <c r="ER95" s="58"/>
      <c r="ES95" s="58"/>
      <c r="ET95" s="58"/>
      <c r="EU95" s="58"/>
      <c r="EV95" s="58"/>
      <c r="EW95" s="58"/>
      <c r="EX95" s="58"/>
      <c r="EY95" s="58"/>
      <c r="EZ95" s="58"/>
      <c r="FA95" s="58"/>
      <c r="FB95" s="58"/>
      <c r="FC95" s="58"/>
      <c r="FD95" s="58"/>
      <c r="FE95" s="58"/>
      <c r="FF95" s="58"/>
      <c r="FG95" s="58"/>
      <c r="FH95" s="58"/>
      <c r="FI95" s="58"/>
      <c r="FJ95" s="58"/>
      <c r="FK95" s="58"/>
      <c r="FL95" s="58"/>
      <c r="FM95" s="58"/>
      <c r="FN95" s="58"/>
      <c r="FO95" s="58"/>
      <c r="FP95" s="58"/>
      <c r="FQ95" s="58"/>
      <c r="FR95" s="58"/>
      <c r="FS95" s="58"/>
      <c r="FT95" s="58"/>
      <c r="FU95" s="58"/>
      <c r="FV95" s="58"/>
      <c r="FW95" s="58"/>
      <c r="FX95" s="58"/>
      <c r="FY95" s="58"/>
      <c r="FZ95" s="58"/>
      <c r="GA95" s="58"/>
      <c r="GB95" s="58"/>
      <c r="GC95" s="58"/>
      <c r="GD95" s="58"/>
      <c r="GE95" s="58"/>
      <c r="GF95" s="58"/>
      <c r="GG95" s="58"/>
      <c r="GH95" s="58"/>
      <c r="GI95" s="58"/>
      <c r="GJ95" s="58"/>
      <c r="GK95" s="58"/>
      <c r="GL95" s="58"/>
      <c r="GM95" s="58"/>
      <c r="GN95" s="58"/>
      <c r="GO95" s="58"/>
      <c r="GP95" s="58"/>
      <c r="GQ95" s="58"/>
      <c r="GR95" s="58"/>
      <c r="GS95" s="58"/>
      <c r="GT95" s="58"/>
      <c r="GU95" s="58"/>
      <c r="GV95" s="58"/>
      <c r="GW95" s="58"/>
      <c r="GX95" s="58"/>
      <c r="GY95" s="58"/>
      <c r="GZ95" s="58"/>
      <c r="HA95" s="58"/>
      <c r="HB95" s="58"/>
      <c r="HC95" s="58"/>
      <c r="HD95" s="58"/>
      <c r="HE95" s="58"/>
      <c r="HF95" s="58"/>
      <c r="HG95" s="58"/>
      <c r="HH95" s="58"/>
      <c r="HI95" s="58"/>
      <c r="HJ95" s="58"/>
      <c r="HK95" s="58"/>
      <c r="HL95" s="58"/>
      <c r="HM95" s="58"/>
      <c r="HN95" s="58"/>
      <c r="HO95" s="58"/>
      <c r="HP95" s="58"/>
      <c r="HQ95" s="58"/>
      <c r="HR95" s="58"/>
      <c r="HS95" s="58"/>
      <c r="HT95" s="58"/>
      <c r="HU95" s="58"/>
      <c r="HV95" s="58"/>
      <c r="HW95" s="58"/>
      <c r="HX95" s="58"/>
      <c r="HY95" s="58"/>
      <c r="HZ95" s="58"/>
      <c r="IA95" s="58"/>
      <c r="IB95" s="58"/>
      <c r="IC95" s="58"/>
      <c r="ID95" s="58"/>
      <c r="IE95" s="58"/>
      <c r="IF95" s="58"/>
      <c r="IG95" s="58"/>
      <c r="IH95" s="58"/>
      <c r="II95" s="58"/>
      <c r="IJ95" s="58"/>
      <c r="IK95" s="58"/>
      <c r="IL95" s="58"/>
      <c r="IM95" s="58"/>
    </row>
    <row r="96" customFormat="false" ht="14.1" hidden="false" customHeight="true" outlineLevel="0" collapsed="false">
      <c r="A96" s="0" t="n">
        <f aca="false">ROW()-14</f>
        <v>82</v>
      </c>
      <c r="B96" s="51"/>
      <c r="C96" s="52"/>
      <c r="D96" s="8" t="e">
        <f aca="false">LOOKUP(C96,$C$2:$D$12,$D$2:$D$12)</f>
        <v>#N/A</v>
      </c>
      <c r="E96" s="53"/>
      <c r="F96" s="54"/>
      <c r="G96" s="8" t="e">
        <f aca="false">LOOKUP(F96,$F$2:$G$12,$G$2:$G$12)</f>
        <v>#N/A</v>
      </c>
      <c r="H96" s="54"/>
      <c r="I96" s="8" t="e">
        <f aca="false">LOOKUP(H96,$H$2:$I$12,$I$2:$I$12)</f>
        <v>#N/A</v>
      </c>
      <c r="J96" s="53"/>
      <c r="K96" s="13" t="e">
        <f aca="false">LOOKUP(J96,$J$2:$K$4,$K$2:$K$4)</f>
        <v>#N/A</v>
      </c>
      <c r="L96" s="55"/>
      <c r="M96" s="55" t="s">
        <v>227</v>
      </c>
      <c r="N96" s="56"/>
      <c r="O96" s="56"/>
      <c r="P96" s="8" t="e">
        <f aca="false">LOOKUP(O96,$O$2:$P$12,$P$2:$P$12)</f>
        <v>#N/A</v>
      </c>
      <c r="Q96" s="8" t="s">
        <v>228</v>
      </c>
      <c r="R96" s="8"/>
      <c r="S96" s="8" t="e">
        <f aca="false">LOOKUP(R96,$R$2:$S$12,$S$2:$S$12)</f>
        <v>#N/A</v>
      </c>
      <c r="T96" s="8"/>
      <c r="U96" s="8" t="e">
        <f aca="false">LOOKUP(T96,$T$2:$U$12,$U$2:$U$12)</f>
        <v>#N/A</v>
      </c>
      <c r="V96" s="8"/>
      <c r="W96" s="8" t="e">
        <f aca="false">LOOKUP(V96,$V$2:$W$12,$W$2:$W$12)</f>
        <v>#N/A</v>
      </c>
      <c r="X96" s="8"/>
      <c r="Y96" s="8" t="e">
        <f aca="false">LOOKUP(X96,$X$2:$Y$12,$Y$2:$Y$12)</f>
        <v>#N/A</v>
      </c>
      <c r="Z96" s="8"/>
      <c r="AA96" s="8" t="e">
        <f aca="false">LOOKUP(Z96,$Z$2:$AA$12,$AA$2:$AA$12)</f>
        <v>#N/A</v>
      </c>
      <c r="AB96" s="8"/>
      <c r="AC96" s="8" t="e">
        <f aca="false">LOOKUP(AB96,$AB$2:$AC$12,$AC$2:$AC$12)</f>
        <v>#N/A</v>
      </c>
      <c r="AD96" s="8"/>
      <c r="AE96" s="8" t="e">
        <f aca="false">LOOKUP(AD96,$AD$2:$AE$12,$AE$2:$AE$12)</f>
        <v>#N/A</v>
      </c>
      <c r="AF96" s="8"/>
      <c r="AG96" s="8" t="e">
        <f aca="false">LOOKUP(AF96,$AF$2:$AG$12,$AG$2:$AG$12)</f>
        <v>#N/A</v>
      </c>
      <c r="AH96" s="8"/>
      <c r="AI96" s="8" t="e">
        <f aca="false">LOOKUP(AH96,$AH$2:$AI$12,$AI$2:$AI$12)</f>
        <v>#N/A</v>
      </c>
      <c r="AJ96" s="8"/>
      <c r="AK96" s="8" t="e">
        <f aca="false">LOOKUP(AJ96,$AJ$2:$AK$12,$AK$2:$AK$12)</f>
        <v>#N/A</v>
      </c>
      <c r="AL96" s="8"/>
      <c r="AM96" s="8" t="e">
        <f aca="false">LOOKUP(AL96,$AL$2:$AM$12,$AM$2:$AM$12)</f>
        <v>#N/A</v>
      </c>
      <c r="AN96" s="8"/>
      <c r="AO96" s="8" t="e">
        <f aca="false">LOOKUP(AN96,$AN$2:$AO$12,$AO$2:$AO$12)</f>
        <v>#N/A</v>
      </c>
      <c r="AP96" s="8"/>
      <c r="AQ96" s="8" t="e">
        <f aca="false">LOOKUP(AP96,$AP$2:$AQ$12,$AQ$2:$AQ$12)</f>
        <v>#N/A</v>
      </c>
      <c r="AR96" s="8"/>
      <c r="AS96" s="8" t="e">
        <f aca="false">LOOKUP(AR96,$AR$2:$AS$12,$AS$2:$AS$12)</f>
        <v>#N/A</v>
      </c>
      <c r="AT96" s="8"/>
      <c r="AU96" s="8" t="e">
        <f aca="false">LOOKUP(AT96,$AT$2:$AU$12,$AU$2:$AU$12)</f>
        <v>#N/A</v>
      </c>
      <c r="AV96" s="8"/>
      <c r="AW96" s="8" t="e">
        <f aca="false">LOOKUP(AV96,$AV$2:$AW$12,$AW$2:$AW$12)</f>
        <v>#N/A</v>
      </c>
      <c r="AX96" s="8"/>
      <c r="AY96" s="8" t="e">
        <f aca="false">LOOKUP(AX96,$AX$2:$AY$12,$AY$2:$AY$12)</f>
        <v>#N/A</v>
      </c>
      <c r="AZ96" s="8"/>
      <c r="BA96" s="8" t="e">
        <f aca="false">LOOKUP(AZ96,$AZ$2:$BA$12,$BA$2:$BA$12)</f>
        <v>#N/A</v>
      </c>
      <c r="BB96" s="8"/>
      <c r="BC96" s="8" t="e">
        <f aca="false">LOOKUP(BB96,$BB$2:$BC$12,$BC$2:$BC$12)</f>
        <v>#N/A</v>
      </c>
      <c r="BD96" s="8"/>
      <c r="BE96" s="8" t="e">
        <f aca="false">LOOKUP(BD96,$BD$2:$BE$12,$BE$2:$BE$12)</f>
        <v>#N/A</v>
      </c>
      <c r="BF96" s="8"/>
      <c r="BG96" s="8" t="e">
        <f aca="false">LOOKUP(BF96,$BF$2:$BG$12,$BG$2:$BG$12)</f>
        <v>#N/A</v>
      </c>
      <c r="BH96" s="8"/>
      <c r="BI96" s="8" t="e">
        <f aca="false">LOOKUP(BH96,$BH$2:$BI$12,$BI$2:$BI$12)</f>
        <v>#N/A</v>
      </c>
      <c r="BJ96" s="8"/>
      <c r="BK96" s="8" t="e">
        <f aca="false">LOOKUP(BJ96,$BJ$2:$BK$12,$BK$2:$BK$12)</f>
        <v>#N/A</v>
      </c>
      <c r="BL96" s="8"/>
      <c r="BM96" s="8" t="e">
        <f aca="false">LOOKUP(BL96,$BL$2:$BM$12,$BM$2:$BM$12)</f>
        <v>#N/A</v>
      </c>
      <c r="BN96" s="8"/>
      <c r="BO96" s="8" t="e">
        <f aca="false">LOOKUP(BN96,$BN$2:$BO$12,$BO$2:$BO$12)</f>
        <v>#N/A</v>
      </c>
      <c r="BP96" s="8"/>
      <c r="BQ96" s="8" t="e">
        <f aca="false">LOOKUP(BP96,$BP$2:$BQ$12,$BQ$2:$BQ$12)</f>
        <v>#N/A</v>
      </c>
      <c r="BR96" s="9" t="s">
        <v>229</v>
      </c>
      <c r="BS96" s="9" t="s">
        <v>229</v>
      </c>
      <c r="BT96" s="9" t="s">
        <v>229</v>
      </c>
      <c r="BU96" s="8"/>
      <c r="BV96" s="57"/>
      <c r="BW96" s="58"/>
      <c r="BX96" s="58"/>
      <c r="BY96" s="58"/>
      <c r="BZ96" s="58"/>
      <c r="CA96" s="58"/>
      <c r="CB96" s="58"/>
      <c r="CC96" s="58"/>
      <c r="CD96" s="58"/>
      <c r="CE96" s="58"/>
      <c r="CF96" s="58"/>
      <c r="CG96" s="58"/>
      <c r="CH96" s="58"/>
      <c r="CI96" s="58"/>
      <c r="CJ96" s="58"/>
      <c r="CK96" s="58"/>
      <c r="CL96" s="58"/>
      <c r="CM96" s="58"/>
      <c r="CN96" s="58"/>
      <c r="CO96" s="58"/>
      <c r="CP96" s="58"/>
      <c r="CQ96" s="58"/>
      <c r="CR96" s="58"/>
      <c r="CS96" s="58"/>
      <c r="CT96" s="58"/>
      <c r="CU96" s="58"/>
      <c r="CV96" s="58"/>
      <c r="CW96" s="58"/>
      <c r="CX96" s="58"/>
      <c r="CY96" s="58"/>
      <c r="CZ96" s="58"/>
      <c r="DA96" s="58"/>
      <c r="DB96" s="58"/>
      <c r="DC96" s="58"/>
      <c r="DD96" s="58"/>
      <c r="DE96" s="58"/>
      <c r="DF96" s="58"/>
      <c r="DG96" s="58"/>
      <c r="DH96" s="58"/>
      <c r="DI96" s="58"/>
      <c r="DJ96" s="58"/>
      <c r="DK96" s="58"/>
      <c r="DL96" s="58"/>
      <c r="DM96" s="58"/>
      <c r="DN96" s="58"/>
      <c r="DO96" s="58"/>
      <c r="DP96" s="58"/>
      <c r="DQ96" s="58"/>
      <c r="DR96" s="58"/>
      <c r="DS96" s="58"/>
      <c r="DT96" s="58"/>
      <c r="DU96" s="58"/>
      <c r="DV96" s="58"/>
      <c r="DW96" s="58"/>
      <c r="DX96" s="58"/>
      <c r="DY96" s="58"/>
      <c r="DZ96" s="58"/>
      <c r="EA96" s="58"/>
      <c r="EB96" s="58"/>
      <c r="EC96" s="58"/>
      <c r="ED96" s="58"/>
      <c r="EE96" s="58"/>
      <c r="EF96" s="58"/>
      <c r="EG96" s="58"/>
      <c r="EH96" s="58"/>
      <c r="EI96" s="58"/>
      <c r="EJ96" s="58"/>
      <c r="EK96" s="58"/>
      <c r="EL96" s="58"/>
      <c r="EM96" s="58"/>
      <c r="EN96" s="58"/>
      <c r="EO96" s="58"/>
      <c r="EP96" s="58"/>
      <c r="EQ96" s="58"/>
      <c r="ER96" s="58"/>
      <c r="ES96" s="58"/>
      <c r="ET96" s="58"/>
      <c r="EU96" s="58"/>
      <c r="EV96" s="58"/>
      <c r="EW96" s="58"/>
      <c r="EX96" s="58"/>
      <c r="EY96" s="58"/>
      <c r="EZ96" s="58"/>
      <c r="FA96" s="58"/>
      <c r="FB96" s="58"/>
      <c r="FC96" s="58"/>
      <c r="FD96" s="58"/>
      <c r="FE96" s="58"/>
      <c r="FF96" s="58"/>
      <c r="FG96" s="58"/>
      <c r="FH96" s="58"/>
      <c r="FI96" s="58"/>
      <c r="FJ96" s="58"/>
      <c r="FK96" s="58"/>
      <c r="FL96" s="58"/>
      <c r="FM96" s="58"/>
      <c r="FN96" s="58"/>
      <c r="FO96" s="58"/>
      <c r="FP96" s="58"/>
      <c r="FQ96" s="58"/>
      <c r="FR96" s="58"/>
      <c r="FS96" s="58"/>
      <c r="FT96" s="58"/>
      <c r="FU96" s="58"/>
      <c r="FV96" s="58"/>
      <c r="FW96" s="58"/>
      <c r="FX96" s="58"/>
      <c r="FY96" s="58"/>
      <c r="FZ96" s="58"/>
      <c r="GA96" s="58"/>
      <c r="GB96" s="58"/>
      <c r="GC96" s="58"/>
      <c r="GD96" s="58"/>
      <c r="GE96" s="58"/>
      <c r="GF96" s="58"/>
      <c r="GG96" s="58"/>
      <c r="GH96" s="58"/>
      <c r="GI96" s="58"/>
      <c r="GJ96" s="58"/>
      <c r="GK96" s="58"/>
      <c r="GL96" s="58"/>
      <c r="GM96" s="58"/>
      <c r="GN96" s="58"/>
      <c r="GO96" s="58"/>
      <c r="GP96" s="58"/>
      <c r="GQ96" s="58"/>
      <c r="GR96" s="58"/>
      <c r="GS96" s="58"/>
      <c r="GT96" s="58"/>
      <c r="GU96" s="58"/>
      <c r="GV96" s="58"/>
      <c r="GW96" s="58"/>
      <c r="GX96" s="58"/>
      <c r="GY96" s="58"/>
      <c r="GZ96" s="58"/>
      <c r="HA96" s="58"/>
      <c r="HB96" s="58"/>
      <c r="HC96" s="58"/>
      <c r="HD96" s="58"/>
      <c r="HE96" s="58"/>
      <c r="HF96" s="58"/>
      <c r="HG96" s="58"/>
      <c r="HH96" s="58"/>
      <c r="HI96" s="58"/>
      <c r="HJ96" s="58"/>
      <c r="HK96" s="58"/>
      <c r="HL96" s="58"/>
      <c r="HM96" s="58"/>
      <c r="HN96" s="58"/>
      <c r="HO96" s="58"/>
      <c r="HP96" s="58"/>
      <c r="HQ96" s="58"/>
      <c r="HR96" s="58"/>
      <c r="HS96" s="58"/>
      <c r="HT96" s="58"/>
      <c r="HU96" s="58"/>
      <c r="HV96" s="58"/>
      <c r="HW96" s="58"/>
      <c r="HX96" s="58"/>
      <c r="HY96" s="58"/>
      <c r="HZ96" s="58"/>
      <c r="IA96" s="58"/>
      <c r="IB96" s="58"/>
      <c r="IC96" s="58"/>
      <c r="ID96" s="58"/>
      <c r="IE96" s="58"/>
      <c r="IF96" s="58"/>
      <c r="IG96" s="58"/>
      <c r="IH96" s="58"/>
      <c r="II96" s="58"/>
      <c r="IJ96" s="58"/>
      <c r="IK96" s="58"/>
      <c r="IL96" s="58"/>
      <c r="IM96" s="58"/>
    </row>
    <row r="97" customFormat="false" ht="14.1" hidden="false" customHeight="true" outlineLevel="0" collapsed="false">
      <c r="A97" s="0" t="n">
        <f aca="false">ROW()-14</f>
        <v>83</v>
      </c>
      <c r="B97" s="51"/>
      <c r="C97" s="52"/>
      <c r="D97" s="8" t="e">
        <f aca="false">LOOKUP(C97,$C$2:$D$12,$D$2:$D$12)</f>
        <v>#N/A</v>
      </c>
      <c r="E97" s="53"/>
      <c r="F97" s="54"/>
      <c r="G97" s="8" t="e">
        <f aca="false">LOOKUP(F97,$F$2:$G$12,$G$2:$G$12)</f>
        <v>#N/A</v>
      </c>
      <c r="H97" s="54"/>
      <c r="I97" s="8" t="e">
        <f aca="false">LOOKUP(H97,$H$2:$I$12,$I$2:$I$12)</f>
        <v>#N/A</v>
      </c>
      <c r="J97" s="53"/>
      <c r="K97" s="13" t="e">
        <f aca="false">LOOKUP(J97,$J$2:$K$4,$K$2:$K$4)</f>
        <v>#N/A</v>
      </c>
      <c r="L97" s="55"/>
      <c r="M97" s="55" t="s">
        <v>227</v>
      </c>
      <c r="N97" s="56"/>
      <c r="O97" s="56"/>
      <c r="P97" s="8" t="e">
        <f aca="false">LOOKUP(O97,$O$2:$P$12,$P$2:$P$12)</f>
        <v>#N/A</v>
      </c>
      <c r="Q97" s="8" t="s">
        <v>228</v>
      </c>
      <c r="R97" s="8"/>
      <c r="S97" s="8" t="e">
        <f aca="false">LOOKUP(R97,$R$2:$S$12,$S$2:$S$12)</f>
        <v>#N/A</v>
      </c>
      <c r="T97" s="8"/>
      <c r="U97" s="8" t="e">
        <f aca="false">LOOKUP(T97,$T$2:$U$12,$U$2:$U$12)</f>
        <v>#N/A</v>
      </c>
      <c r="V97" s="8"/>
      <c r="W97" s="8" t="e">
        <f aca="false">LOOKUP(V97,$V$2:$W$12,$W$2:$W$12)</f>
        <v>#N/A</v>
      </c>
      <c r="X97" s="8"/>
      <c r="Y97" s="8" t="e">
        <f aca="false">LOOKUP(X97,$X$2:$Y$12,$Y$2:$Y$12)</f>
        <v>#N/A</v>
      </c>
      <c r="Z97" s="8"/>
      <c r="AA97" s="8" t="e">
        <f aca="false">LOOKUP(Z97,$Z$2:$AA$12,$AA$2:$AA$12)</f>
        <v>#N/A</v>
      </c>
      <c r="AB97" s="8"/>
      <c r="AC97" s="8" t="e">
        <f aca="false">LOOKUP(AB97,$AB$2:$AC$12,$AC$2:$AC$12)</f>
        <v>#N/A</v>
      </c>
      <c r="AD97" s="8"/>
      <c r="AE97" s="8" t="e">
        <f aca="false">LOOKUP(AD97,$AD$2:$AE$12,$AE$2:$AE$12)</f>
        <v>#N/A</v>
      </c>
      <c r="AF97" s="8"/>
      <c r="AG97" s="8" t="e">
        <f aca="false">LOOKUP(AF97,$AF$2:$AG$12,$AG$2:$AG$12)</f>
        <v>#N/A</v>
      </c>
      <c r="AH97" s="8"/>
      <c r="AI97" s="8" t="e">
        <f aca="false">LOOKUP(AH97,$AH$2:$AI$12,$AI$2:$AI$12)</f>
        <v>#N/A</v>
      </c>
      <c r="AJ97" s="8"/>
      <c r="AK97" s="8" t="e">
        <f aca="false">LOOKUP(AJ97,$AJ$2:$AK$12,$AK$2:$AK$12)</f>
        <v>#N/A</v>
      </c>
      <c r="AL97" s="8"/>
      <c r="AM97" s="8" t="e">
        <f aca="false">LOOKUP(AL97,$AL$2:$AM$12,$AM$2:$AM$12)</f>
        <v>#N/A</v>
      </c>
      <c r="AN97" s="8"/>
      <c r="AO97" s="8" t="e">
        <f aca="false">LOOKUP(AN97,$AN$2:$AO$12,$AO$2:$AO$12)</f>
        <v>#N/A</v>
      </c>
      <c r="AP97" s="8"/>
      <c r="AQ97" s="8" t="e">
        <f aca="false">LOOKUP(AP97,$AP$2:$AQ$12,$AQ$2:$AQ$12)</f>
        <v>#N/A</v>
      </c>
      <c r="AR97" s="8"/>
      <c r="AS97" s="8" t="e">
        <f aca="false">LOOKUP(AR97,$AR$2:$AS$12,$AS$2:$AS$12)</f>
        <v>#N/A</v>
      </c>
      <c r="AT97" s="8"/>
      <c r="AU97" s="8" t="e">
        <f aca="false">LOOKUP(AT97,$AT$2:$AU$12,$AU$2:$AU$12)</f>
        <v>#N/A</v>
      </c>
      <c r="AV97" s="8"/>
      <c r="AW97" s="8" t="e">
        <f aca="false">LOOKUP(AV97,$AV$2:$AW$12,$AW$2:$AW$12)</f>
        <v>#N/A</v>
      </c>
      <c r="AX97" s="8"/>
      <c r="AY97" s="8" t="e">
        <f aca="false">LOOKUP(AX97,$AX$2:$AY$12,$AY$2:$AY$12)</f>
        <v>#N/A</v>
      </c>
      <c r="AZ97" s="8"/>
      <c r="BA97" s="8" t="e">
        <f aca="false">LOOKUP(AZ97,$AZ$2:$BA$12,$BA$2:$BA$12)</f>
        <v>#N/A</v>
      </c>
      <c r="BB97" s="8"/>
      <c r="BC97" s="8" t="e">
        <f aca="false">LOOKUP(BB97,$BB$2:$BC$12,$BC$2:$BC$12)</f>
        <v>#N/A</v>
      </c>
      <c r="BD97" s="8"/>
      <c r="BE97" s="8" t="e">
        <f aca="false">LOOKUP(BD97,$BD$2:$BE$12,$BE$2:$BE$12)</f>
        <v>#N/A</v>
      </c>
      <c r="BF97" s="8"/>
      <c r="BG97" s="8" t="e">
        <f aca="false">LOOKUP(BF97,$BF$2:$BG$12,$BG$2:$BG$12)</f>
        <v>#N/A</v>
      </c>
      <c r="BH97" s="8"/>
      <c r="BI97" s="8" t="e">
        <f aca="false">LOOKUP(BH97,$BH$2:$BI$12,$BI$2:$BI$12)</f>
        <v>#N/A</v>
      </c>
      <c r="BJ97" s="8"/>
      <c r="BK97" s="8" t="e">
        <f aca="false">LOOKUP(BJ97,$BJ$2:$BK$12,$BK$2:$BK$12)</f>
        <v>#N/A</v>
      </c>
      <c r="BL97" s="8"/>
      <c r="BM97" s="8" t="e">
        <f aca="false">LOOKUP(BL97,$BL$2:$BM$12,$BM$2:$BM$12)</f>
        <v>#N/A</v>
      </c>
      <c r="BN97" s="8"/>
      <c r="BO97" s="8" t="e">
        <f aca="false">LOOKUP(BN97,$BN$2:$BO$12,$BO$2:$BO$12)</f>
        <v>#N/A</v>
      </c>
      <c r="BP97" s="8"/>
      <c r="BQ97" s="8" t="e">
        <f aca="false">LOOKUP(BP97,$BP$2:$BQ$12,$BQ$2:$BQ$12)</f>
        <v>#N/A</v>
      </c>
      <c r="BR97" s="9" t="s">
        <v>229</v>
      </c>
      <c r="BS97" s="9" t="s">
        <v>229</v>
      </c>
      <c r="BT97" s="9" t="s">
        <v>229</v>
      </c>
      <c r="BU97" s="8"/>
      <c r="BV97" s="59"/>
      <c r="BW97" s="58"/>
      <c r="BX97" s="58"/>
      <c r="BY97" s="58"/>
      <c r="BZ97" s="58"/>
      <c r="CA97" s="58"/>
      <c r="CB97" s="58"/>
      <c r="CC97" s="58"/>
      <c r="CD97" s="58"/>
      <c r="CE97" s="58"/>
      <c r="CF97" s="58"/>
      <c r="CG97" s="58"/>
      <c r="CH97" s="58"/>
      <c r="CI97" s="58"/>
      <c r="CJ97" s="58"/>
      <c r="CK97" s="58"/>
      <c r="CL97" s="58"/>
      <c r="CM97" s="58"/>
      <c r="CN97" s="58"/>
      <c r="CO97" s="58"/>
      <c r="CP97" s="58"/>
      <c r="CQ97" s="58"/>
      <c r="CR97" s="58"/>
      <c r="CS97" s="58"/>
      <c r="CT97" s="58"/>
      <c r="CU97" s="58"/>
      <c r="CV97" s="58"/>
      <c r="CW97" s="58"/>
      <c r="CX97" s="58"/>
      <c r="CY97" s="58"/>
      <c r="CZ97" s="58"/>
      <c r="DA97" s="58"/>
      <c r="DB97" s="58"/>
      <c r="DC97" s="58"/>
      <c r="DD97" s="58"/>
      <c r="DE97" s="58"/>
      <c r="DF97" s="58"/>
      <c r="DG97" s="58"/>
      <c r="DH97" s="58"/>
      <c r="DI97" s="58"/>
      <c r="DJ97" s="58"/>
      <c r="DK97" s="58"/>
      <c r="DL97" s="58"/>
      <c r="DM97" s="58"/>
      <c r="DN97" s="58"/>
      <c r="DO97" s="58"/>
      <c r="DP97" s="58"/>
      <c r="DQ97" s="58"/>
      <c r="DR97" s="58"/>
      <c r="DS97" s="58"/>
      <c r="DT97" s="58"/>
      <c r="DU97" s="58"/>
      <c r="DV97" s="58"/>
      <c r="DW97" s="58"/>
      <c r="DX97" s="58"/>
      <c r="DY97" s="58"/>
      <c r="DZ97" s="58"/>
      <c r="EA97" s="58"/>
      <c r="EB97" s="58"/>
      <c r="EC97" s="58"/>
      <c r="ED97" s="58"/>
      <c r="EE97" s="58"/>
      <c r="EF97" s="58"/>
      <c r="EG97" s="58"/>
      <c r="EH97" s="58"/>
      <c r="EI97" s="58"/>
      <c r="EJ97" s="58"/>
      <c r="EK97" s="58"/>
      <c r="EL97" s="58"/>
      <c r="EM97" s="58"/>
      <c r="EN97" s="58"/>
      <c r="EO97" s="58"/>
      <c r="EP97" s="58"/>
      <c r="EQ97" s="58"/>
      <c r="ER97" s="58"/>
      <c r="ES97" s="58"/>
      <c r="ET97" s="58"/>
      <c r="EU97" s="58"/>
      <c r="EV97" s="58"/>
      <c r="EW97" s="58"/>
      <c r="EX97" s="58"/>
      <c r="EY97" s="58"/>
      <c r="EZ97" s="58"/>
      <c r="FA97" s="58"/>
      <c r="FB97" s="58"/>
      <c r="FC97" s="58"/>
      <c r="FD97" s="58"/>
      <c r="FE97" s="58"/>
      <c r="FF97" s="58"/>
      <c r="FG97" s="58"/>
      <c r="FH97" s="58"/>
      <c r="FI97" s="58"/>
      <c r="FJ97" s="58"/>
      <c r="FK97" s="58"/>
      <c r="FL97" s="58"/>
      <c r="FM97" s="58"/>
      <c r="FN97" s="58"/>
      <c r="FO97" s="58"/>
      <c r="FP97" s="58"/>
      <c r="FQ97" s="58"/>
      <c r="FR97" s="58"/>
      <c r="FS97" s="58"/>
      <c r="FT97" s="58"/>
      <c r="FU97" s="58"/>
      <c r="FV97" s="58"/>
      <c r="FW97" s="58"/>
      <c r="FX97" s="58"/>
      <c r="FY97" s="58"/>
      <c r="FZ97" s="58"/>
      <c r="GA97" s="58"/>
      <c r="GB97" s="58"/>
      <c r="GC97" s="58"/>
      <c r="GD97" s="58"/>
      <c r="GE97" s="58"/>
      <c r="GF97" s="58"/>
      <c r="GG97" s="58"/>
      <c r="GH97" s="58"/>
      <c r="GI97" s="58"/>
      <c r="GJ97" s="58"/>
      <c r="GK97" s="58"/>
      <c r="GL97" s="58"/>
      <c r="GM97" s="58"/>
      <c r="GN97" s="58"/>
      <c r="GO97" s="58"/>
      <c r="GP97" s="58"/>
      <c r="GQ97" s="58"/>
      <c r="GR97" s="58"/>
      <c r="GS97" s="58"/>
      <c r="GT97" s="58"/>
      <c r="GU97" s="58"/>
      <c r="GV97" s="58"/>
      <c r="GW97" s="58"/>
      <c r="GX97" s="58"/>
      <c r="GY97" s="58"/>
      <c r="GZ97" s="58"/>
      <c r="HA97" s="58"/>
      <c r="HB97" s="58"/>
      <c r="HC97" s="58"/>
      <c r="HD97" s="58"/>
      <c r="HE97" s="58"/>
      <c r="HF97" s="58"/>
      <c r="HG97" s="58"/>
      <c r="HH97" s="58"/>
      <c r="HI97" s="58"/>
      <c r="HJ97" s="58"/>
      <c r="HK97" s="58"/>
      <c r="HL97" s="58"/>
      <c r="HM97" s="58"/>
      <c r="HN97" s="58"/>
      <c r="HO97" s="58"/>
      <c r="HP97" s="58"/>
      <c r="HQ97" s="58"/>
      <c r="HR97" s="58"/>
      <c r="HS97" s="58"/>
      <c r="HT97" s="58"/>
      <c r="HU97" s="58"/>
      <c r="HV97" s="58"/>
      <c r="HW97" s="58"/>
      <c r="HX97" s="58"/>
      <c r="HY97" s="58"/>
      <c r="HZ97" s="58"/>
      <c r="IA97" s="58"/>
      <c r="IB97" s="58"/>
      <c r="IC97" s="58"/>
      <c r="ID97" s="58"/>
      <c r="IE97" s="58"/>
      <c r="IF97" s="58"/>
      <c r="IG97" s="58"/>
      <c r="IH97" s="58"/>
      <c r="II97" s="58"/>
      <c r="IJ97" s="58"/>
      <c r="IK97" s="58"/>
      <c r="IL97" s="58"/>
      <c r="IM97" s="58"/>
    </row>
    <row r="98" customFormat="false" ht="14.1" hidden="false" customHeight="true" outlineLevel="0" collapsed="false">
      <c r="A98" s="0" t="n">
        <f aca="false">ROW()-14</f>
        <v>84</v>
      </c>
      <c r="B98" s="51"/>
      <c r="C98" s="52"/>
      <c r="D98" s="8" t="e">
        <f aca="false">LOOKUP(C98,$C$2:$D$12,$D$2:$D$12)</f>
        <v>#N/A</v>
      </c>
      <c r="E98" s="53"/>
      <c r="F98" s="54"/>
      <c r="G98" s="8" t="e">
        <f aca="false">LOOKUP(F98,$F$2:$G$12,$G$2:$G$12)</f>
        <v>#N/A</v>
      </c>
      <c r="H98" s="54"/>
      <c r="I98" s="8" t="e">
        <f aca="false">LOOKUP(H98,$H$2:$I$12,$I$2:$I$12)</f>
        <v>#N/A</v>
      </c>
      <c r="J98" s="53"/>
      <c r="K98" s="13" t="e">
        <f aca="false">LOOKUP(J98,$J$2:$K$4,$K$2:$K$4)</f>
        <v>#N/A</v>
      </c>
      <c r="L98" s="55"/>
      <c r="M98" s="55" t="s">
        <v>227</v>
      </c>
      <c r="N98" s="56"/>
      <c r="O98" s="56"/>
      <c r="P98" s="8" t="e">
        <f aca="false">LOOKUP(O98,$O$2:$P$12,$P$2:$P$12)</f>
        <v>#N/A</v>
      </c>
      <c r="Q98" s="8" t="s">
        <v>228</v>
      </c>
      <c r="R98" s="8"/>
      <c r="S98" s="8" t="e">
        <f aca="false">LOOKUP(R98,$R$2:$S$12,$S$2:$S$12)</f>
        <v>#N/A</v>
      </c>
      <c r="T98" s="8"/>
      <c r="U98" s="8" t="e">
        <f aca="false">LOOKUP(T98,$T$2:$U$12,$U$2:$U$12)</f>
        <v>#N/A</v>
      </c>
      <c r="V98" s="8"/>
      <c r="W98" s="8" t="e">
        <f aca="false">LOOKUP(V98,$V$2:$W$12,$W$2:$W$12)</f>
        <v>#N/A</v>
      </c>
      <c r="X98" s="8"/>
      <c r="Y98" s="8" t="e">
        <f aca="false">LOOKUP(X98,$X$2:$Y$12,$Y$2:$Y$12)</f>
        <v>#N/A</v>
      </c>
      <c r="Z98" s="8"/>
      <c r="AA98" s="8" t="e">
        <f aca="false">LOOKUP(Z98,$Z$2:$AA$12,$AA$2:$AA$12)</f>
        <v>#N/A</v>
      </c>
      <c r="AB98" s="8"/>
      <c r="AC98" s="8" t="e">
        <f aca="false">LOOKUP(AB98,$AB$2:$AC$12,$AC$2:$AC$12)</f>
        <v>#N/A</v>
      </c>
      <c r="AD98" s="8"/>
      <c r="AE98" s="8" t="e">
        <f aca="false">LOOKUP(AD98,$AD$2:$AE$12,$AE$2:$AE$12)</f>
        <v>#N/A</v>
      </c>
      <c r="AF98" s="8"/>
      <c r="AG98" s="8" t="e">
        <f aca="false">LOOKUP(AF98,$AF$2:$AG$12,$AG$2:$AG$12)</f>
        <v>#N/A</v>
      </c>
      <c r="AH98" s="8"/>
      <c r="AI98" s="8" t="e">
        <f aca="false">LOOKUP(AH98,$AH$2:$AI$12,$AI$2:$AI$12)</f>
        <v>#N/A</v>
      </c>
      <c r="AJ98" s="8"/>
      <c r="AK98" s="8" t="e">
        <f aca="false">LOOKUP(AJ98,$AJ$2:$AK$12,$AK$2:$AK$12)</f>
        <v>#N/A</v>
      </c>
      <c r="AL98" s="8"/>
      <c r="AM98" s="8" t="e">
        <f aca="false">LOOKUP(AL98,$AL$2:$AM$12,$AM$2:$AM$12)</f>
        <v>#N/A</v>
      </c>
      <c r="AN98" s="8"/>
      <c r="AO98" s="8" t="e">
        <f aca="false">LOOKUP(AN98,$AN$2:$AO$12,$AO$2:$AO$12)</f>
        <v>#N/A</v>
      </c>
      <c r="AP98" s="8"/>
      <c r="AQ98" s="8" t="e">
        <f aca="false">LOOKUP(AP98,$AP$2:$AQ$12,$AQ$2:$AQ$12)</f>
        <v>#N/A</v>
      </c>
      <c r="AR98" s="8"/>
      <c r="AS98" s="8" t="e">
        <f aca="false">LOOKUP(AR98,$AR$2:$AS$12,$AS$2:$AS$12)</f>
        <v>#N/A</v>
      </c>
      <c r="AT98" s="8"/>
      <c r="AU98" s="8" t="e">
        <f aca="false">LOOKUP(AT98,$AT$2:$AU$12,$AU$2:$AU$12)</f>
        <v>#N/A</v>
      </c>
      <c r="AV98" s="8"/>
      <c r="AW98" s="8" t="e">
        <f aca="false">LOOKUP(AV98,$AV$2:$AW$12,$AW$2:$AW$12)</f>
        <v>#N/A</v>
      </c>
      <c r="AX98" s="8"/>
      <c r="AY98" s="8" t="e">
        <f aca="false">LOOKUP(AX98,$AX$2:$AY$12,$AY$2:$AY$12)</f>
        <v>#N/A</v>
      </c>
      <c r="AZ98" s="8"/>
      <c r="BA98" s="8" t="e">
        <f aca="false">LOOKUP(AZ98,$AZ$2:$BA$12,$BA$2:$BA$12)</f>
        <v>#N/A</v>
      </c>
      <c r="BB98" s="8"/>
      <c r="BC98" s="8" t="e">
        <f aca="false">LOOKUP(BB98,$BB$2:$BC$12,$BC$2:$BC$12)</f>
        <v>#N/A</v>
      </c>
      <c r="BD98" s="8"/>
      <c r="BE98" s="8" t="e">
        <f aca="false">LOOKUP(BD98,$BD$2:$BE$12,$BE$2:$BE$12)</f>
        <v>#N/A</v>
      </c>
      <c r="BF98" s="8"/>
      <c r="BG98" s="8" t="e">
        <f aca="false">LOOKUP(BF98,$BF$2:$BG$12,$BG$2:$BG$12)</f>
        <v>#N/A</v>
      </c>
      <c r="BH98" s="8"/>
      <c r="BI98" s="8" t="e">
        <f aca="false">LOOKUP(BH98,$BH$2:$BI$12,$BI$2:$BI$12)</f>
        <v>#N/A</v>
      </c>
      <c r="BJ98" s="8"/>
      <c r="BK98" s="8" t="e">
        <f aca="false">LOOKUP(BJ98,$BJ$2:$BK$12,$BK$2:$BK$12)</f>
        <v>#N/A</v>
      </c>
      <c r="BL98" s="8"/>
      <c r="BM98" s="8" t="e">
        <f aca="false">LOOKUP(BL98,$BL$2:$BM$12,$BM$2:$BM$12)</f>
        <v>#N/A</v>
      </c>
      <c r="BN98" s="8"/>
      <c r="BO98" s="8" t="e">
        <f aca="false">LOOKUP(BN98,$BN$2:$BO$12,$BO$2:$BO$12)</f>
        <v>#N/A</v>
      </c>
      <c r="BP98" s="8"/>
      <c r="BQ98" s="8" t="e">
        <f aca="false">LOOKUP(BP98,$BP$2:$BQ$12,$BQ$2:$BQ$12)</f>
        <v>#N/A</v>
      </c>
      <c r="BR98" s="9" t="s">
        <v>229</v>
      </c>
      <c r="BS98" s="9" t="s">
        <v>229</v>
      </c>
      <c r="BT98" s="9" t="s">
        <v>229</v>
      </c>
      <c r="BU98" s="8"/>
      <c r="BV98" s="59"/>
      <c r="BW98" s="58"/>
      <c r="BX98" s="58"/>
      <c r="BY98" s="58"/>
      <c r="BZ98" s="58"/>
      <c r="CA98" s="58"/>
      <c r="CB98" s="58"/>
      <c r="CC98" s="58"/>
      <c r="CD98" s="58"/>
      <c r="CE98" s="58"/>
      <c r="CF98" s="58"/>
      <c r="CG98" s="58"/>
      <c r="CH98" s="58"/>
      <c r="CI98" s="58"/>
      <c r="CJ98" s="58"/>
      <c r="CK98" s="58"/>
      <c r="CL98" s="58"/>
      <c r="CM98" s="58"/>
      <c r="CN98" s="58"/>
      <c r="CO98" s="58"/>
      <c r="CP98" s="58"/>
      <c r="CQ98" s="58"/>
      <c r="CR98" s="58"/>
      <c r="CS98" s="58"/>
      <c r="CT98" s="58"/>
      <c r="CU98" s="58"/>
      <c r="CV98" s="58"/>
      <c r="CW98" s="58"/>
      <c r="CX98" s="58"/>
      <c r="CY98" s="58"/>
      <c r="CZ98" s="58"/>
      <c r="DA98" s="58"/>
      <c r="DB98" s="58"/>
      <c r="DC98" s="58"/>
      <c r="DD98" s="58"/>
      <c r="DE98" s="58"/>
      <c r="DF98" s="58"/>
      <c r="DG98" s="58"/>
      <c r="DH98" s="58"/>
      <c r="DI98" s="58"/>
      <c r="DJ98" s="58"/>
      <c r="DK98" s="58"/>
      <c r="DL98" s="58"/>
      <c r="DM98" s="58"/>
      <c r="DN98" s="58"/>
      <c r="DO98" s="58"/>
      <c r="DP98" s="58"/>
      <c r="DQ98" s="58"/>
      <c r="DR98" s="58"/>
      <c r="DS98" s="58"/>
      <c r="DT98" s="58"/>
      <c r="DU98" s="58"/>
      <c r="DV98" s="58"/>
      <c r="DW98" s="58"/>
      <c r="DX98" s="58"/>
      <c r="DY98" s="58"/>
      <c r="DZ98" s="58"/>
      <c r="EA98" s="58"/>
      <c r="EB98" s="58"/>
      <c r="EC98" s="58"/>
      <c r="ED98" s="58"/>
      <c r="EE98" s="58"/>
      <c r="EF98" s="58"/>
      <c r="EG98" s="58"/>
      <c r="EH98" s="58"/>
      <c r="EI98" s="58"/>
      <c r="EJ98" s="58"/>
      <c r="EK98" s="58"/>
      <c r="EL98" s="58"/>
      <c r="EM98" s="58"/>
      <c r="EN98" s="58"/>
      <c r="EO98" s="58"/>
      <c r="EP98" s="58"/>
      <c r="EQ98" s="58"/>
      <c r="ER98" s="58"/>
      <c r="ES98" s="58"/>
      <c r="ET98" s="58"/>
      <c r="EU98" s="58"/>
      <c r="EV98" s="58"/>
      <c r="EW98" s="58"/>
      <c r="EX98" s="58"/>
      <c r="EY98" s="58"/>
      <c r="EZ98" s="58"/>
      <c r="FA98" s="58"/>
      <c r="FB98" s="58"/>
      <c r="FC98" s="58"/>
      <c r="FD98" s="58"/>
      <c r="FE98" s="58"/>
      <c r="FF98" s="58"/>
      <c r="FG98" s="58"/>
      <c r="FH98" s="58"/>
      <c r="FI98" s="58"/>
      <c r="FJ98" s="58"/>
      <c r="FK98" s="58"/>
      <c r="FL98" s="58"/>
      <c r="FM98" s="58"/>
      <c r="FN98" s="58"/>
      <c r="FO98" s="58"/>
      <c r="FP98" s="58"/>
      <c r="FQ98" s="58"/>
      <c r="FR98" s="58"/>
      <c r="FS98" s="58"/>
      <c r="FT98" s="58"/>
      <c r="FU98" s="58"/>
      <c r="FV98" s="58"/>
      <c r="FW98" s="58"/>
      <c r="FX98" s="58"/>
      <c r="FY98" s="58"/>
      <c r="FZ98" s="58"/>
      <c r="GA98" s="58"/>
      <c r="GB98" s="58"/>
      <c r="GC98" s="58"/>
      <c r="GD98" s="58"/>
      <c r="GE98" s="58"/>
      <c r="GF98" s="58"/>
      <c r="GG98" s="58"/>
      <c r="GH98" s="58"/>
      <c r="GI98" s="58"/>
      <c r="GJ98" s="58"/>
      <c r="GK98" s="58"/>
      <c r="GL98" s="58"/>
      <c r="GM98" s="58"/>
      <c r="GN98" s="58"/>
      <c r="GO98" s="58"/>
      <c r="GP98" s="58"/>
      <c r="GQ98" s="58"/>
      <c r="GR98" s="58"/>
      <c r="GS98" s="58"/>
      <c r="GT98" s="58"/>
      <c r="GU98" s="58"/>
      <c r="GV98" s="58"/>
      <c r="GW98" s="58"/>
      <c r="GX98" s="58"/>
      <c r="GY98" s="58"/>
      <c r="GZ98" s="58"/>
      <c r="HA98" s="58"/>
      <c r="HB98" s="58"/>
      <c r="HC98" s="58"/>
      <c r="HD98" s="58"/>
      <c r="HE98" s="58"/>
      <c r="HF98" s="58"/>
      <c r="HG98" s="58"/>
      <c r="HH98" s="58"/>
      <c r="HI98" s="58"/>
      <c r="HJ98" s="58"/>
      <c r="HK98" s="58"/>
      <c r="HL98" s="58"/>
      <c r="HM98" s="58"/>
      <c r="HN98" s="58"/>
      <c r="HO98" s="58"/>
      <c r="HP98" s="58"/>
      <c r="HQ98" s="58"/>
      <c r="HR98" s="58"/>
      <c r="HS98" s="58"/>
      <c r="HT98" s="58"/>
      <c r="HU98" s="58"/>
      <c r="HV98" s="58"/>
      <c r="HW98" s="58"/>
      <c r="HX98" s="58"/>
      <c r="HY98" s="58"/>
      <c r="HZ98" s="58"/>
      <c r="IA98" s="58"/>
      <c r="IB98" s="58"/>
      <c r="IC98" s="58"/>
      <c r="ID98" s="58"/>
      <c r="IE98" s="58"/>
      <c r="IF98" s="58"/>
      <c r="IG98" s="58"/>
      <c r="IH98" s="58"/>
      <c r="II98" s="58"/>
      <c r="IJ98" s="58"/>
      <c r="IK98" s="58"/>
      <c r="IL98" s="58"/>
      <c r="IM98" s="58"/>
    </row>
    <row r="99" customFormat="false" ht="14.1" hidden="false" customHeight="true" outlineLevel="0" collapsed="false">
      <c r="A99" s="0" t="n">
        <f aca="false">ROW()-14</f>
        <v>85</v>
      </c>
      <c r="B99" s="51"/>
      <c r="C99" s="52"/>
      <c r="D99" s="8" t="e">
        <f aca="false">LOOKUP(C99,$C$2:$D$12,$D$2:$D$12)</f>
        <v>#N/A</v>
      </c>
      <c r="E99" s="53"/>
      <c r="F99" s="54"/>
      <c r="G99" s="8" t="e">
        <f aca="false">LOOKUP(F99,$F$2:$G$12,$G$2:$G$12)</f>
        <v>#N/A</v>
      </c>
      <c r="H99" s="54"/>
      <c r="I99" s="8" t="e">
        <f aca="false">LOOKUP(H99,$H$2:$I$12,$I$2:$I$12)</f>
        <v>#N/A</v>
      </c>
      <c r="J99" s="53"/>
      <c r="K99" s="13" t="e">
        <f aca="false">LOOKUP(J99,$J$2:$K$4,$K$2:$K$4)</f>
        <v>#N/A</v>
      </c>
      <c r="L99" s="55"/>
      <c r="M99" s="55" t="s">
        <v>227</v>
      </c>
      <c r="N99" s="56"/>
      <c r="O99" s="56"/>
      <c r="P99" s="8" t="e">
        <f aca="false">LOOKUP(O99,$O$2:$P$12,$P$2:$P$12)</f>
        <v>#N/A</v>
      </c>
      <c r="Q99" s="8" t="s">
        <v>228</v>
      </c>
      <c r="R99" s="8"/>
      <c r="S99" s="8" t="e">
        <f aca="false">LOOKUP(R99,$R$2:$S$12,$S$2:$S$12)</f>
        <v>#N/A</v>
      </c>
      <c r="T99" s="8"/>
      <c r="U99" s="8" t="e">
        <f aca="false">LOOKUP(T99,$T$2:$U$12,$U$2:$U$12)</f>
        <v>#N/A</v>
      </c>
      <c r="V99" s="8"/>
      <c r="W99" s="8" t="e">
        <f aca="false">LOOKUP(V99,$V$2:$W$12,$W$2:$W$12)</f>
        <v>#N/A</v>
      </c>
      <c r="X99" s="8"/>
      <c r="Y99" s="8" t="e">
        <f aca="false">LOOKUP(X99,$X$2:$Y$12,$Y$2:$Y$12)</f>
        <v>#N/A</v>
      </c>
      <c r="Z99" s="8"/>
      <c r="AA99" s="8" t="e">
        <f aca="false">LOOKUP(Z99,$Z$2:$AA$12,$AA$2:$AA$12)</f>
        <v>#N/A</v>
      </c>
      <c r="AB99" s="8"/>
      <c r="AC99" s="8" t="e">
        <f aca="false">LOOKUP(AB99,$AB$2:$AC$12,$AC$2:$AC$12)</f>
        <v>#N/A</v>
      </c>
      <c r="AD99" s="8"/>
      <c r="AE99" s="8" t="e">
        <f aca="false">LOOKUP(AD99,$AD$2:$AE$12,$AE$2:$AE$12)</f>
        <v>#N/A</v>
      </c>
      <c r="AF99" s="8"/>
      <c r="AG99" s="8" t="e">
        <f aca="false">LOOKUP(AF99,$AF$2:$AG$12,$AG$2:$AG$12)</f>
        <v>#N/A</v>
      </c>
      <c r="AH99" s="8"/>
      <c r="AI99" s="8" t="e">
        <f aca="false">LOOKUP(AH99,$AH$2:$AI$12,$AI$2:$AI$12)</f>
        <v>#N/A</v>
      </c>
      <c r="AJ99" s="8"/>
      <c r="AK99" s="8" t="e">
        <f aca="false">LOOKUP(AJ99,$AJ$2:$AK$12,$AK$2:$AK$12)</f>
        <v>#N/A</v>
      </c>
      <c r="AL99" s="8"/>
      <c r="AM99" s="8" t="e">
        <f aca="false">LOOKUP(AL99,$AL$2:$AM$12,$AM$2:$AM$12)</f>
        <v>#N/A</v>
      </c>
      <c r="AN99" s="8"/>
      <c r="AO99" s="8" t="e">
        <f aca="false">LOOKUP(AN99,$AN$2:$AO$12,$AO$2:$AO$12)</f>
        <v>#N/A</v>
      </c>
      <c r="AP99" s="8"/>
      <c r="AQ99" s="8" t="e">
        <f aca="false">LOOKUP(AP99,$AP$2:$AQ$12,$AQ$2:$AQ$12)</f>
        <v>#N/A</v>
      </c>
      <c r="AR99" s="8"/>
      <c r="AS99" s="8" t="e">
        <f aca="false">LOOKUP(AR99,$AR$2:$AS$12,$AS$2:$AS$12)</f>
        <v>#N/A</v>
      </c>
      <c r="AT99" s="8"/>
      <c r="AU99" s="8" t="e">
        <f aca="false">LOOKUP(AT99,$AT$2:$AU$12,$AU$2:$AU$12)</f>
        <v>#N/A</v>
      </c>
      <c r="AV99" s="8"/>
      <c r="AW99" s="8" t="e">
        <f aca="false">LOOKUP(AV99,$AV$2:$AW$12,$AW$2:$AW$12)</f>
        <v>#N/A</v>
      </c>
      <c r="AX99" s="8"/>
      <c r="AY99" s="8" t="e">
        <f aca="false">LOOKUP(AX99,$AX$2:$AY$12,$AY$2:$AY$12)</f>
        <v>#N/A</v>
      </c>
      <c r="AZ99" s="8"/>
      <c r="BA99" s="8" t="e">
        <f aca="false">LOOKUP(AZ99,$AZ$2:$BA$12,$BA$2:$BA$12)</f>
        <v>#N/A</v>
      </c>
      <c r="BB99" s="8"/>
      <c r="BC99" s="8" t="e">
        <f aca="false">LOOKUP(BB99,$BB$2:$BC$12,$BC$2:$BC$12)</f>
        <v>#N/A</v>
      </c>
      <c r="BD99" s="8"/>
      <c r="BE99" s="8" t="e">
        <f aca="false">LOOKUP(BD99,$BD$2:$BE$12,$BE$2:$BE$12)</f>
        <v>#N/A</v>
      </c>
      <c r="BF99" s="8"/>
      <c r="BG99" s="8" t="e">
        <f aca="false">LOOKUP(BF99,$BF$2:$BG$12,$BG$2:$BG$12)</f>
        <v>#N/A</v>
      </c>
      <c r="BH99" s="8"/>
      <c r="BI99" s="8" t="e">
        <f aca="false">LOOKUP(BH99,$BH$2:$BI$12,$BI$2:$BI$12)</f>
        <v>#N/A</v>
      </c>
      <c r="BJ99" s="8"/>
      <c r="BK99" s="8" t="e">
        <f aca="false">LOOKUP(BJ99,$BJ$2:$BK$12,$BK$2:$BK$12)</f>
        <v>#N/A</v>
      </c>
      <c r="BL99" s="8"/>
      <c r="BM99" s="8" t="e">
        <f aca="false">LOOKUP(BL99,$BL$2:$BM$12,$BM$2:$BM$12)</f>
        <v>#N/A</v>
      </c>
      <c r="BN99" s="8"/>
      <c r="BO99" s="8" t="e">
        <f aca="false">LOOKUP(BN99,$BN$2:$BO$12,$BO$2:$BO$12)</f>
        <v>#N/A</v>
      </c>
      <c r="BP99" s="8"/>
      <c r="BQ99" s="8" t="e">
        <f aca="false">LOOKUP(BP99,$BP$2:$BQ$12,$BQ$2:$BQ$12)</f>
        <v>#N/A</v>
      </c>
      <c r="BR99" s="9" t="s">
        <v>229</v>
      </c>
      <c r="BS99" s="9" t="s">
        <v>229</v>
      </c>
      <c r="BT99" s="9" t="s">
        <v>229</v>
      </c>
      <c r="BU99" s="8"/>
      <c r="BV99" s="59"/>
      <c r="BW99" s="58"/>
      <c r="BX99" s="58"/>
      <c r="BY99" s="58"/>
      <c r="BZ99" s="58"/>
      <c r="CA99" s="58"/>
      <c r="CB99" s="58"/>
      <c r="CC99" s="58"/>
      <c r="CD99" s="58"/>
      <c r="CE99" s="58"/>
      <c r="CF99" s="58"/>
      <c r="CG99" s="58"/>
      <c r="CH99" s="58"/>
      <c r="CI99" s="58"/>
      <c r="CJ99" s="58"/>
      <c r="CK99" s="58"/>
      <c r="CL99" s="58"/>
      <c r="CM99" s="58"/>
      <c r="CN99" s="58"/>
      <c r="CO99" s="58"/>
      <c r="CP99" s="58"/>
      <c r="CQ99" s="58"/>
      <c r="CR99" s="58"/>
      <c r="CS99" s="58"/>
      <c r="CT99" s="58"/>
      <c r="CU99" s="58"/>
      <c r="CV99" s="58"/>
      <c r="CW99" s="58"/>
      <c r="CX99" s="58"/>
      <c r="CY99" s="58"/>
      <c r="CZ99" s="58"/>
      <c r="DA99" s="58"/>
      <c r="DB99" s="58"/>
      <c r="DC99" s="58"/>
      <c r="DD99" s="58"/>
      <c r="DE99" s="58"/>
      <c r="DF99" s="58"/>
      <c r="DG99" s="58"/>
      <c r="DH99" s="58"/>
      <c r="DI99" s="58"/>
      <c r="DJ99" s="58"/>
      <c r="DK99" s="58"/>
      <c r="DL99" s="58"/>
      <c r="DM99" s="58"/>
      <c r="DN99" s="58"/>
      <c r="DO99" s="58"/>
      <c r="DP99" s="58"/>
      <c r="DQ99" s="58"/>
      <c r="DR99" s="58"/>
      <c r="DS99" s="58"/>
      <c r="DT99" s="58"/>
      <c r="DU99" s="58"/>
      <c r="DV99" s="58"/>
      <c r="DW99" s="58"/>
      <c r="DX99" s="58"/>
      <c r="DY99" s="58"/>
      <c r="DZ99" s="58"/>
      <c r="EA99" s="58"/>
      <c r="EB99" s="58"/>
      <c r="EC99" s="58"/>
      <c r="ED99" s="58"/>
      <c r="EE99" s="58"/>
      <c r="EF99" s="58"/>
      <c r="EG99" s="58"/>
      <c r="EH99" s="58"/>
      <c r="EI99" s="58"/>
      <c r="EJ99" s="58"/>
      <c r="EK99" s="58"/>
      <c r="EL99" s="58"/>
      <c r="EM99" s="58"/>
      <c r="EN99" s="58"/>
      <c r="EO99" s="58"/>
      <c r="EP99" s="58"/>
      <c r="EQ99" s="58"/>
      <c r="ER99" s="58"/>
      <c r="ES99" s="58"/>
      <c r="ET99" s="58"/>
      <c r="EU99" s="58"/>
      <c r="EV99" s="58"/>
      <c r="EW99" s="58"/>
      <c r="EX99" s="58"/>
      <c r="EY99" s="58"/>
      <c r="EZ99" s="58"/>
      <c r="FA99" s="58"/>
      <c r="FB99" s="58"/>
      <c r="FC99" s="58"/>
      <c r="FD99" s="58"/>
      <c r="FE99" s="58"/>
      <c r="FF99" s="58"/>
      <c r="FG99" s="58"/>
      <c r="FH99" s="58"/>
      <c r="FI99" s="58"/>
      <c r="FJ99" s="58"/>
      <c r="FK99" s="58"/>
      <c r="FL99" s="58"/>
      <c r="FM99" s="58"/>
      <c r="FN99" s="58"/>
      <c r="FO99" s="58"/>
      <c r="FP99" s="58"/>
      <c r="FQ99" s="58"/>
      <c r="FR99" s="58"/>
      <c r="FS99" s="58"/>
      <c r="FT99" s="58"/>
      <c r="FU99" s="58"/>
      <c r="FV99" s="58"/>
      <c r="FW99" s="58"/>
      <c r="FX99" s="58"/>
      <c r="FY99" s="58"/>
      <c r="FZ99" s="58"/>
      <c r="GA99" s="58"/>
      <c r="GB99" s="58"/>
      <c r="GC99" s="58"/>
      <c r="GD99" s="58"/>
      <c r="GE99" s="58"/>
      <c r="GF99" s="58"/>
      <c r="GG99" s="58"/>
      <c r="GH99" s="58"/>
      <c r="GI99" s="58"/>
      <c r="GJ99" s="58"/>
      <c r="GK99" s="58"/>
      <c r="GL99" s="58"/>
      <c r="GM99" s="58"/>
      <c r="GN99" s="58"/>
      <c r="GO99" s="58"/>
      <c r="GP99" s="58"/>
      <c r="GQ99" s="58"/>
      <c r="GR99" s="58"/>
      <c r="GS99" s="58"/>
      <c r="GT99" s="58"/>
      <c r="GU99" s="58"/>
      <c r="GV99" s="58"/>
      <c r="GW99" s="58"/>
      <c r="GX99" s="58"/>
      <c r="GY99" s="58"/>
      <c r="GZ99" s="58"/>
      <c r="HA99" s="58"/>
      <c r="HB99" s="58"/>
      <c r="HC99" s="58"/>
      <c r="HD99" s="58"/>
      <c r="HE99" s="58"/>
      <c r="HF99" s="58"/>
      <c r="HG99" s="58"/>
      <c r="HH99" s="58"/>
      <c r="HI99" s="58"/>
      <c r="HJ99" s="58"/>
      <c r="HK99" s="58"/>
      <c r="HL99" s="58"/>
      <c r="HM99" s="58"/>
      <c r="HN99" s="58"/>
      <c r="HO99" s="58"/>
      <c r="HP99" s="58"/>
      <c r="HQ99" s="58"/>
      <c r="HR99" s="58"/>
      <c r="HS99" s="58"/>
      <c r="HT99" s="58"/>
      <c r="HU99" s="58"/>
      <c r="HV99" s="58"/>
      <c r="HW99" s="58"/>
      <c r="HX99" s="58"/>
      <c r="HY99" s="58"/>
      <c r="HZ99" s="58"/>
      <c r="IA99" s="58"/>
      <c r="IB99" s="58"/>
      <c r="IC99" s="58"/>
      <c r="ID99" s="58"/>
      <c r="IE99" s="58"/>
      <c r="IF99" s="58"/>
      <c r="IG99" s="58"/>
      <c r="IH99" s="58"/>
      <c r="II99" s="58"/>
      <c r="IJ99" s="58"/>
      <c r="IK99" s="58"/>
      <c r="IL99" s="58"/>
      <c r="IM99" s="58"/>
    </row>
    <row r="100" customFormat="false" ht="14.1" hidden="false" customHeight="true" outlineLevel="0" collapsed="false">
      <c r="A100" s="0" t="n">
        <f aca="false">ROW()-14</f>
        <v>86</v>
      </c>
      <c r="B100" s="51"/>
      <c r="C100" s="52"/>
      <c r="D100" s="8" t="e">
        <f aca="false">LOOKUP(C100,$C$2:$D$12,$D$2:$D$12)</f>
        <v>#N/A</v>
      </c>
      <c r="E100" s="53"/>
      <c r="F100" s="54"/>
      <c r="G100" s="8" t="e">
        <f aca="false">LOOKUP(F100,$F$2:$G$12,$G$2:$G$12)</f>
        <v>#N/A</v>
      </c>
      <c r="H100" s="54"/>
      <c r="I100" s="8" t="e">
        <f aca="false">LOOKUP(H100,$H$2:$I$12,$I$2:$I$12)</f>
        <v>#N/A</v>
      </c>
      <c r="J100" s="53"/>
      <c r="K100" s="13" t="e">
        <f aca="false">LOOKUP(J100,$J$2:$K$4,$K$2:$K$4)</f>
        <v>#N/A</v>
      </c>
      <c r="L100" s="55"/>
      <c r="M100" s="55" t="s">
        <v>227</v>
      </c>
      <c r="N100" s="56"/>
      <c r="O100" s="56"/>
      <c r="P100" s="8" t="e">
        <f aca="false">LOOKUP(O100,$O$2:$P$12,$P$2:$P$12)</f>
        <v>#N/A</v>
      </c>
      <c r="Q100" s="8" t="s">
        <v>228</v>
      </c>
      <c r="R100" s="8"/>
      <c r="S100" s="8" t="e">
        <f aca="false">LOOKUP(R100,$R$2:$S$12,$S$2:$S$12)</f>
        <v>#N/A</v>
      </c>
      <c r="T100" s="8"/>
      <c r="U100" s="8" t="e">
        <f aca="false">LOOKUP(T100,$T$2:$U$12,$U$2:$U$12)</f>
        <v>#N/A</v>
      </c>
      <c r="V100" s="8"/>
      <c r="W100" s="8" t="e">
        <f aca="false">LOOKUP(V100,$V$2:$W$12,$W$2:$W$12)</f>
        <v>#N/A</v>
      </c>
      <c r="X100" s="8"/>
      <c r="Y100" s="8" t="e">
        <f aca="false">LOOKUP(X100,$X$2:$Y$12,$Y$2:$Y$12)</f>
        <v>#N/A</v>
      </c>
      <c r="Z100" s="8"/>
      <c r="AA100" s="8" t="e">
        <f aca="false">LOOKUP(Z100,$Z$2:$AA$12,$AA$2:$AA$12)</f>
        <v>#N/A</v>
      </c>
      <c r="AB100" s="8"/>
      <c r="AC100" s="8" t="e">
        <f aca="false">LOOKUP(AB100,$AB$2:$AC$12,$AC$2:$AC$12)</f>
        <v>#N/A</v>
      </c>
      <c r="AD100" s="8"/>
      <c r="AE100" s="8" t="e">
        <f aca="false">LOOKUP(AD100,$AD$2:$AE$12,$AE$2:$AE$12)</f>
        <v>#N/A</v>
      </c>
      <c r="AF100" s="8"/>
      <c r="AG100" s="8" t="e">
        <f aca="false">LOOKUP(AF100,$AF$2:$AG$12,$AG$2:$AG$12)</f>
        <v>#N/A</v>
      </c>
      <c r="AH100" s="8"/>
      <c r="AI100" s="8" t="e">
        <f aca="false">LOOKUP(AH100,$AH$2:$AI$12,$AI$2:$AI$12)</f>
        <v>#N/A</v>
      </c>
      <c r="AJ100" s="8"/>
      <c r="AK100" s="8" t="e">
        <f aca="false">LOOKUP(AJ100,$AJ$2:$AK$12,$AK$2:$AK$12)</f>
        <v>#N/A</v>
      </c>
      <c r="AL100" s="8"/>
      <c r="AM100" s="8" t="e">
        <f aca="false">LOOKUP(AL100,$AL$2:$AM$12,$AM$2:$AM$12)</f>
        <v>#N/A</v>
      </c>
      <c r="AN100" s="8"/>
      <c r="AO100" s="8" t="e">
        <f aca="false">LOOKUP(AN100,$AN$2:$AO$12,$AO$2:$AO$12)</f>
        <v>#N/A</v>
      </c>
      <c r="AP100" s="8"/>
      <c r="AQ100" s="8" t="e">
        <f aca="false">LOOKUP(AP100,$AP$2:$AQ$12,$AQ$2:$AQ$12)</f>
        <v>#N/A</v>
      </c>
      <c r="AR100" s="8"/>
      <c r="AS100" s="8" t="e">
        <f aca="false">LOOKUP(AR100,$AR$2:$AS$12,$AS$2:$AS$12)</f>
        <v>#N/A</v>
      </c>
      <c r="AT100" s="8"/>
      <c r="AU100" s="8" t="e">
        <f aca="false">LOOKUP(AT100,$AT$2:$AU$12,$AU$2:$AU$12)</f>
        <v>#N/A</v>
      </c>
      <c r="AV100" s="8"/>
      <c r="AW100" s="8" t="e">
        <f aca="false">LOOKUP(AV100,$AV$2:$AW$12,$AW$2:$AW$12)</f>
        <v>#N/A</v>
      </c>
      <c r="AX100" s="8"/>
      <c r="AY100" s="8" t="e">
        <f aca="false">LOOKUP(AX100,$AX$2:$AY$12,$AY$2:$AY$12)</f>
        <v>#N/A</v>
      </c>
      <c r="AZ100" s="8"/>
      <c r="BA100" s="8" t="e">
        <f aca="false">LOOKUP(AZ100,$AZ$2:$BA$12,$BA$2:$BA$12)</f>
        <v>#N/A</v>
      </c>
      <c r="BB100" s="8"/>
      <c r="BC100" s="8" t="e">
        <f aca="false">LOOKUP(BB100,$BB$2:$BC$12,$BC$2:$BC$12)</f>
        <v>#N/A</v>
      </c>
      <c r="BD100" s="8"/>
      <c r="BE100" s="8" t="e">
        <f aca="false">LOOKUP(BD100,$BD$2:$BE$12,$BE$2:$BE$12)</f>
        <v>#N/A</v>
      </c>
      <c r="BF100" s="8"/>
      <c r="BG100" s="8" t="e">
        <f aca="false">LOOKUP(BF100,$BF$2:$BG$12,$BG$2:$BG$12)</f>
        <v>#N/A</v>
      </c>
      <c r="BH100" s="8"/>
      <c r="BI100" s="8" t="e">
        <f aca="false">LOOKUP(BH100,$BH$2:$BI$12,$BI$2:$BI$12)</f>
        <v>#N/A</v>
      </c>
      <c r="BJ100" s="8"/>
      <c r="BK100" s="8" t="e">
        <f aca="false">LOOKUP(BJ100,$BJ$2:$BK$12,$BK$2:$BK$12)</f>
        <v>#N/A</v>
      </c>
      <c r="BL100" s="8"/>
      <c r="BM100" s="8" t="e">
        <f aca="false">LOOKUP(BL100,$BL$2:$BM$12,$BM$2:$BM$12)</f>
        <v>#N/A</v>
      </c>
      <c r="BN100" s="8"/>
      <c r="BO100" s="8" t="e">
        <f aca="false">LOOKUP(BN100,$BN$2:$BO$12,$BO$2:$BO$12)</f>
        <v>#N/A</v>
      </c>
      <c r="BP100" s="8"/>
      <c r="BQ100" s="8" t="e">
        <f aca="false">LOOKUP(BP100,$BP$2:$BQ$12,$BQ$2:$BQ$12)</f>
        <v>#N/A</v>
      </c>
      <c r="BR100" s="9" t="s">
        <v>229</v>
      </c>
      <c r="BS100" s="9" t="s">
        <v>229</v>
      </c>
      <c r="BT100" s="9" t="s">
        <v>229</v>
      </c>
      <c r="BU100" s="8"/>
      <c r="BV100" s="59"/>
      <c r="BW100" s="58"/>
      <c r="BX100" s="58"/>
      <c r="BY100" s="58"/>
      <c r="BZ100" s="58"/>
      <c r="CA100" s="58"/>
      <c r="CB100" s="58"/>
      <c r="CC100" s="58"/>
      <c r="CD100" s="58"/>
      <c r="CE100" s="58"/>
      <c r="CF100" s="58"/>
      <c r="CG100" s="58"/>
      <c r="CH100" s="58"/>
      <c r="CI100" s="58"/>
      <c r="CJ100" s="58"/>
      <c r="CK100" s="58"/>
      <c r="CL100" s="58"/>
      <c r="CM100" s="58"/>
      <c r="CN100" s="58"/>
      <c r="CO100" s="58"/>
      <c r="CP100" s="58"/>
      <c r="CQ100" s="58"/>
      <c r="CR100" s="58"/>
      <c r="CS100" s="58"/>
      <c r="CT100" s="58"/>
      <c r="CU100" s="58"/>
      <c r="CV100" s="58"/>
      <c r="CW100" s="58"/>
      <c r="CX100" s="58"/>
      <c r="CY100" s="58"/>
      <c r="CZ100" s="58"/>
      <c r="DA100" s="58"/>
      <c r="DB100" s="58"/>
      <c r="DC100" s="58"/>
      <c r="DD100" s="58"/>
      <c r="DE100" s="58"/>
      <c r="DF100" s="58"/>
      <c r="DG100" s="58"/>
      <c r="DH100" s="58"/>
      <c r="DI100" s="58"/>
      <c r="DJ100" s="58"/>
      <c r="DK100" s="58"/>
      <c r="DL100" s="58"/>
      <c r="DM100" s="58"/>
      <c r="DN100" s="58"/>
      <c r="DO100" s="58"/>
      <c r="DP100" s="58"/>
      <c r="DQ100" s="58"/>
      <c r="DR100" s="58"/>
      <c r="DS100" s="58"/>
      <c r="DT100" s="58"/>
      <c r="DU100" s="58"/>
      <c r="DV100" s="58"/>
      <c r="DW100" s="58"/>
      <c r="DX100" s="58"/>
      <c r="DY100" s="58"/>
      <c r="DZ100" s="58"/>
      <c r="EA100" s="58"/>
      <c r="EB100" s="58"/>
      <c r="EC100" s="58"/>
      <c r="ED100" s="58"/>
      <c r="EE100" s="58"/>
      <c r="EF100" s="58"/>
      <c r="EG100" s="58"/>
      <c r="EH100" s="58"/>
      <c r="EI100" s="58"/>
      <c r="EJ100" s="58"/>
      <c r="EK100" s="58"/>
      <c r="EL100" s="58"/>
      <c r="EM100" s="58"/>
      <c r="EN100" s="58"/>
      <c r="EO100" s="58"/>
      <c r="EP100" s="58"/>
      <c r="EQ100" s="58"/>
      <c r="ER100" s="58"/>
      <c r="ES100" s="58"/>
      <c r="ET100" s="58"/>
      <c r="EU100" s="58"/>
      <c r="EV100" s="58"/>
      <c r="EW100" s="58"/>
      <c r="EX100" s="58"/>
      <c r="EY100" s="58"/>
      <c r="EZ100" s="58"/>
      <c r="FA100" s="58"/>
      <c r="FB100" s="58"/>
      <c r="FC100" s="58"/>
      <c r="FD100" s="58"/>
      <c r="FE100" s="58"/>
      <c r="FF100" s="58"/>
      <c r="FG100" s="58"/>
      <c r="FH100" s="58"/>
      <c r="FI100" s="58"/>
      <c r="FJ100" s="58"/>
      <c r="FK100" s="58"/>
      <c r="FL100" s="58"/>
      <c r="FM100" s="58"/>
      <c r="FN100" s="58"/>
      <c r="FO100" s="58"/>
      <c r="FP100" s="58"/>
      <c r="FQ100" s="58"/>
      <c r="FR100" s="58"/>
      <c r="FS100" s="58"/>
      <c r="FT100" s="58"/>
      <c r="FU100" s="58"/>
      <c r="FV100" s="58"/>
      <c r="FW100" s="58"/>
      <c r="FX100" s="58"/>
      <c r="FY100" s="58"/>
      <c r="FZ100" s="58"/>
      <c r="GA100" s="58"/>
      <c r="GB100" s="58"/>
      <c r="GC100" s="58"/>
      <c r="GD100" s="58"/>
      <c r="GE100" s="58"/>
      <c r="GF100" s="58"/>
      <c r="GG100" s="58"/>
      <c r="GH100" s="58"/>
      <c r="GI100" s="58"/>
      <c r="GJ100" s="58"/>
      <c r="GK100" s="58"/>
      <c r="GL100" s="58"/>
      <c r="GM100" s="58"/>
      <c r="GN100" s="58"/>
      <c r="GO100" s="58"/>
      <c r="GP100" s="58"/>
      <c r="GQ100" s="58"/>
      <c r="GR100" s="58"/>
      <c r="GS100" s="58"/>
      <c r="GT100" s="58"/>
      <c r="GU100" s="58"/>
      <c r="GV100" s="58"/>
      <c r="GW100" s="58"/>
      <c r="GX100" s="58"/>
      <c r="GY100" s="58"/>
      <c r="GZ100" s="58"/>
      <c r="HA100" s="58"/>
      <c r="HB100" s="58"/>
      <c r="HC100" s="58"/>
      <c r="HD100" s="58"/>
      <c r="HE100" s="58"/>
      <c r="HF100" s="58"/>
      <c r="HG100" s="58"/>
      <c r="HH100" s="58"/>
      <c r="HI100" s="58"/>
      <c r="HJ100" s="58"/>
      <c r="HK100" s="58"/>
      <c r="HL100" s="58"/>
      <c r="HM100" s="58"/>
      <c r="HN100" s="58"/>
      <c r="HO100" s="58"/>
      <c r="HP100" s="58"/>
      <c r="HQ100" s="58"/>
      <c r="HR100" s="58"/>
      <c r="HS100" s="58"/>
      <c r="HT100" s="58"/>
      <c r="HU100" s="58"/>
      <c r="HV100" s="58"/>
      <c r="HW100" s="58"/>
      <c r="HX100" s="58"/>
      <c r="HY100" s="58"/>
      <c r="HZ100" s="58"/>
      <c r="IA100" s="58"/>
      <c r="IB100" s="58"/>
      <c r="IC100" s="58"/>
      <c r="ID100" s="58"/>
      <c r="IE100" s="58"/>
      <c r="IF100" s="58"/>
      <c r="IG100" s="58"/>
      <c r="IH100" s="58"/>
      <c r="II100" s="58"/>
      <c r="IJ100" s="58"/>
      <c r="IK100" s="58"/>
      <c r="IL100" s="58"/>
      <c r="IM100" s="58"/>
    </row>
    <row r="101" customFormat="false" ht="14.1" hidden="false" customHeight="true" outlineLevel="0" collapsed="false">
      <c r="A101" s="0" t="n">
        <f aca="false">ROW()-14</f>
        <v>87</v>
      </c>
      <c r="B101" s="51"/>
      <c r="C101" s="52"/>
      <c r="D101" s="8" t="e">
        <f aca="false">LOOKUP(C101,$C$2:$D$12,$D$2:$D$12)</f>
        <v>#N/A</v>
      </c>
      <c r="E101" s="53"/>
      <c r="F101" s="54"/>
      <c r="G101" s="8" t="e">
        <f aca="false">LOOKUP(F101,$F$2:$G$12,$G$2:$G$12)</f>
        <v>#N/A</v>
      </c>
      <c r="H101" s="54"/>
      <c r="I101" s="8" t="e">
        <f aca="false">LOOKUP(H101,$H$2:$I$12,$I$2:$I$12)</f>
        <v>#N/A</v>
      </c>
      <c r="J101" s="53"/>
      <c r="K101" s="13" t="e">
        <f aca="false">LOOKUP(J101,$J$2:$K$4,$K$2:$K$4)</f>
        <v>#N/A</v>
      </c>
      <c r="L101" s="55"/>
      <c r="M101" s="55" t="s">
        <v>227</v>
      </c>
      <c r="N101" s="56"/>
      <c r="O101" s="56"/>
      <c r="P101" s="8" t="e">
        <f aca="false">LOOKUP(O101,$O$2:$P$12,$P$2:$P$12)</f>
        <v>#N/A</v>
      </c>
      <c r="Q101" s="8" t="s">
        <v>228</v>
      </c>
      <c r="R101" s="8"/>
      <c r="S101" s="8" t="e">
        <f aca="false">LOOKUP(R101,$R$2:$S$12,$S$2:$S$12)</f>
        <v>#N/A</v>
      </c>
      <c r="T101" s="8"/>
      <c r="U101" s="8" t="e">
        <f aca="false">LOOKUP(T101,$T$2:$U$12,$U$2:$U$12)</f>
        <v>#N/A</v>
      </c>
      <c r="V101" s="8"/>
      <c r="W101" s="8" t="e">
        <f aca="false">LOOKUP(V101,$V$2:$W$12,$W$2:$W$12)</f>
        <v>#N/A</v>
      </c>
      <c r="X101" s="8"/>
      <c r="Y101" s="8" t="e">
        <f aca="false">LOOKUP(X101,$X$2:$Y$12,$Y$2:$Y$12)</f>
        <v>#N/A</v>
      </c>
      <c r="Z101" s="8"/>
      <c r="AA101" s="8" t="e">
        <f aca="false">LOOKUP(Z101,$Z$2:$AA$12,$AA$2:$AA$12)</f>
        <v>#N/A</v>
      </c>
      <c r="AB101" s="8"/>
      <c r="AC101" s="8" t="e">
        <f aca="false">LOOKUP(AB101,$AB$2:$AC$12,$AC$2:$AC$12)</f>
        <v>#N/A</v>
      </c>
      <c r="AD101" s="8"/>
      <c r="AE101" s="8" t="e">
        <f aca="false">LOOKUP(AD101,$AD$2:$AE$12,$AE$2:$AE$12)</f>
        <v>#N/A</v>
      </c>
      <c r="AF101" s="8"/>
      <c r="AG101" s="8" t="e">
        <f aca="false">LOOKUP(AF101,$AF$2:$AG$12,$AG$2:$AG$12)</f>
        <v>#N/A</v>
      </c>
      <c r="AH101" s="8"/>
      <c r="AI101" s="8" t="e">
        <f aca="false">LOOKUP(AH101,$AH$2:$AI$12,$AI$2:$AI$12)</f>
        <v>#N/A</v>
      </c>
      <c r="AJ101" s="8"/>
      <c r="AK101" s="8" t="e">
        <f aca="false">LOOKUP(AJ101,$AJ$2:$AK$12,$AK$2:$AK$12)</f>
        <v>#N/A</v>
      </c>
      <c r="AL101" s="8"/>
      <c r="AM101" s="8" t="e">
        <f aca="false">LOOKUP(AL101,$AL$2:$AM$12,$AM$2:$AM$12)</f>
        <v>#N/A</v>
      </c>
      <c r="AN101" s="8"/>
      <c r="AO101" s="8" t="e">
        <f aca="false">LOOKUP(AN101,$AN$2:$AO$12,$AO$2:$AO$12)</f>
        <v>#N/A</v>
      </c>
      <c r="AP101" s="8"/>
      <c r="AQ101" s="8" t="e">
        <f aca="false">LOOKUP(AP101,$AP$2:$AQ$12,$AQ$2:$AQ$12)</f>
        <v>#N/A</v>
      </c>
      <c r="AR101" s="8"/>
      <c r="AS101" s="8" t="e">
        <f aca="false">LOOKUP(AR101,$AR$2:$AS$12,$AS$2:$AS$12)</f>
        <v>#N/A</v>
      </c>
      <c r="AT101" s="8"/>
      <c r="AU101" s="8" t="e">
        <f aca="false">LOOKUP(AT101,$AT$2:$AU$12,$AU$2:$AU$12)</f>
        <v>#N/A</v>
      </c>
      <c r="AV101" s="8"/>
      <c r="AW101" s="8" t="e">
        <f aca="false">LOOKUP(AV101,$AV$2:$AW$12,$AW$2:$AW$12)</f>
        <v>#N/A</v>
      </c>
      <c r="AX101" s="8"/>
      <c r="AY101" s="8" t="e">
        <f aca="false">LOOKUP(AX101,$AX$2:$AY$12,$AY$2:$AY$12)</f>
        <v>#N/A</v>
      </c>
      <c r="AZ101" s="8"/>
      <c r="BA101" s="8" t="e">
        <f aca="false">LOOKUP(AZ101,$AZ$2:$BA$12,$BA$2:$BA$12)</f>
        <v>#N/A</v>
      </c>
      <c r="BB101" s="8"/>
      <c r="BC101" s="8" t="e">
        <f aca="false">LOOKUP(BB101,$BB$2:$BC$12,$BC$2:$BC$12)</f>
        <v>#N/A</v>
      </c>
      <c r="BD101" s="8"/>
      <c r="BE101" s="8" t="e">
        <f aca="false">LOOKUP(BD101,$BD$2:$BE$12,$BE$2:$BE$12)</f>
        <v>#N/A</v>
      </c>
      <c r="BF101" s="8"/>
      <c r="BG101" s="8" t="e">
        <f aca="false">LOOKUP(BF101,$BF$2:$BG$12,$BG$2:$BG$12)</f>
        <v>#N/A</v>
      </c>
      <c r="BH101" s="8"/>
      <c r="BI101" s="8" t="e">
        <f aca="false">LOOKUP(BH101,$BH$2:$BI$12,$BI$2:$BI$12)</f>
        <v>#N/A</v>
      </c>
      <c r="BJ101" s="8"/>
      <c r="BK101" s="8" t="e">
        <f aca="false">LOOKUP(BJ101,$BJ$2:$BK$12,$BK$2:$BK$12)</f>
        <v>#N/A</v>
      </c>
      <c r="BL101" s="8"/>
      <c r="BM101" s="8" t="e">
        <f aca="false">LOOKUP(BL101,$BL$2:$BM$12,$BM$2:$BM$12)</f>
        <v>#N/A</v>
      </c>
      <c r="BN101" s="8"/>
      <c r="BO101" s="8" t="e">
        <f aca="false">LOOKUP(BN101,$BN$2:$BO$12,$BO$2:$BO$12)</f>
        <v>#N/A</v>
      </c>
      <c r="BP101" s="8"/>
      <c r="BQ101" s="8" t="e">
        <f aca="false">LOOKUP(BP101,$BP$2:$BQ$12,$BQ$2:$BQ$12)</f>
        <v>#N/A</v>
      </c>
      <c r="BR101" s="9" t="s">
        <v>229</v>
      </c>
      <c r="BS101" s="9" t="s">
        <v>229</v>
      </c>
      <c r="BT101" s="9" t="s">
        <v>229</v>
      </c>
      <c r="BU101" s="8"/>
      <c r="BV101" s="59"/>
      <c r="BW101" s="58"/>
      <c r="BX101" s="58"/>
      <c r="BY101" s="58"/>
      <c r="BZ101" s="58"/>
      <c r="CA101" s="58"/>
      <c r="CB101" s="58"/>
      <c r="CC101" s="58"/>
      <c r="CD101" s="58"/>
      <c r="CE101" s="58"/>
      <c r="CF101" s="58"/>
      <c r="CG101" s="58"/>
      <c r="CH101" s="58"/>
      <c r="CI101" s="58"/>
      <c r="CJ101" s="58"/>
      <c r="CK101" s="58"/>
      <c r="CL101" s="58"/>
      <c r="CM101" s="58"/>
      <c r="CN101" s="58"/>
      <c r="CO101" s="58"/>
      <c r="CP101" s="58"/>
      <c r="CQ101" s="58"/>
      <c r="CR101" s="58"/>
      <c r="CS101" s="58"/>
      <c r="CT101" s="58"/>
      <c r="CU101" s="58"/>
      <c r="CV101" s="58"/>
      <c r="CW101" s="58"/>
      <c r="CX101" s="58"/>
      <c r="CY101" s="58"/>
      <c r="CZ101" s="58"/>
      <c r="DA101" s="58"/>
      <c r="DB101" s="58"/>
      <c r="DC101" s="58"/>
      <c r="DD101" s="58"/>
      <c r="DE101" s="58"/>
      <c r="DF101" s="58"/>
      <c r="DG101" s="58"/>
      <c r="DH101" s="58"/>
      <c r="DI101" s="58"/>
      <c r="DJ101" s="58"/>
      <c r="DK101" s="58"/>
      <c r="DL101" s="58"/>
      <c r="DM101" s="58"/>
      <c r="DN101" s="58"/>
      <c r="DO101" s="58"/>
      <c r="DP101" s="58"/>
      <c r="DQ101" s="58"/>
      <c r="DR101" s="58"/>
      <c r="DS101" s="58"/>
      <c r="DT101" s="58"/>
      <c r="DU101" s="58"/>
      <c r="DV101" s="58"/>
      <c r="DW101" s="58"/>
      <c r="DX101" s="58"/>
      <c r="DY101" s="58"/>
      <c r="DZ101" s="58"/>
      <c r="EA101" s="58"/>
      <c r="EB101" s="58"/>
      <c r="EC101" s="58"/>
      <c r="ED101" s="58"/>
      <c r="EE101" s="58"/>
      <c r="EF101" s="58"/>
      <c r="EG101" s="58"/>
      <c r="EH101" s="58"/>
      <c r="EI101" s="58"/>
      <c r="EJ101" s="58"/>
      <c r="EK101" s="58"/>
      <c r="EL101" s="58"/>
      <c r="EM101" s="58"/>
      <c r="EN101" s="58"/>
      <c r="EO101" s="58"/>
      <c r="EP101" s="58"/>
      <c r="EQ101" s="58"/>
      <c r="ER101" s="58"/>
      <c r="ES101" s="58"/>
      <c r="ET101" s="58"/>
      <c r="EU101" s="58"/>
      <c r="EV101" s="58"/>
      <c r="EW101" s="58"/>
      <c r="EX101" s="58"/>
      <c r="EY101" s="58"/>
      <c r="EZ101" s="58"/>
      <c r="FA101" s="58"/>
      <c r="FB101" s="58"/>
      <c r="FC101" s="58"/>
      <c r="FD101" s="58"/>
      <c r="FE101" s="58"/>
      <c r="FF101" s="58"/>
      <c r="FG101" s="58"/>
      <c r="FH101" s="58"/>
      <c r="FI101" s="58"/>
      <c r="FJ101" s="58"/>
      <c r="FK101" s="58"/>
      <c r="FL101" s="58"/>
      <c r="FM101" s="58"/>
      <c r="FN101" s="58"/>
      <c r="FO101" s="58"/>
      <c r="FP101" s="58"/>
      <c r="FQ101" s="58"/>
      <c r="FR101" s="58"/>
      <c r="FS101" s="58"/>
      <c r="FT101" s="58"/>
      <c r="FU101" s="58"/>
      <c r="FV101" s="58"/>
      <c r="FW101" s="58"/>
      <c r="FX101" s="58"/>
      <c r="FY101" s="58"/>
      <c r="FZ101" s="58"/>
      <c r="GA101" s="58"/>
      <c r="GB101" s="58"/>
      <c r="GC101" s="58"/>
      <c r="GD101" s="58"/>
      <c r="GE101" s="58"/>
      <c r="GF101" s="58"/>
      <c r="GG101" s="58"/>
      <c r="GH101" s="58"/>
      <c r="GI101" s="58"/>
      <c r="GJ101" s="58"/>
      <c r="GK101" s="58"/>
      <c r="GL101" s="58"/>
      <c r="GM101" s="58"/>
      <c r="GN101" s="58"/>
      <c r="GO101" s="58"/>
      <c r="GP101" s="58"/>
      <c r="GQ101" s="58"/>
      <c r="GR101" s="58"/>
      <c r="GS101" s="58"/>
      <c r="GT101" s="58"/>
      <c r="GU101" s="58"/>
      <c r="GV101" s="58"/>
      <c r="GW101" s="58"/>
      <c r="GX101" s="58"/>
      <c r="GY101" s="58"/>
      <c r="GZ101" s="58"/>
      <c r="HA101" s="58"/>
      <c r="HB101" s="58"/>
      <c r="HC101" s="58"/>
      <c r="HD101" s="58"/>
      <c r="HE101" s="58"/>
      <c r="HF101" s="58"/>
      <c r="HG101" s="58"/>
      <c r="HH101" s="58"/>
      <c r="HI101" s="58"/>
      <c r="HJ101" s="58"/>
      <c r="HK101" s="58"/>
      <c r="HL101" s="58"/>
      <c r="HM101" s="58"/>
      <c r="HN101" s="58"/>
      <c r="HO101" s="58"/>
      <c r="HP101" s="58"/>
      <c r="HQ101" s="58"/>
      <c r="HR101" s="58"/>
      <c r="HS101" s="58"/>
      <c r="HT101" s="58"/>
      <c r="HU101" s="58"/>
      <c r="HV101" s="58"/>
      <c r="HW101" s="58"/>
      <c r="HX101" s="58"/>
      <c r="HY101" s="58"/>
      <c r="HZ101" s="58"/>
      <c r="IA101" s="58"/>
      <c r="IB101" s="58"/>
      <c r="IC101" s="58"/>
      <c r="ID101" s="58"/>
      <c r="IE101" s="58"/>
      <c r="IF101" s="58"/>
      <c r="IG101" s="58"/>
      <c r="IH101" s="58"/>
      <c r="II101" s="58"/>
      <c r="IJ101" s="58"/>
      <c r="IK101" s="58"/>
      <c r="IL101" s="58"/>
      <c r="IM101" s="58"/>
    </row>
    <row r="102" customFormat="false" ht="14.1" hidden="false" customHeight="true" outlineLevel="0" collapsed="false">
      <c r="A102" s="0" t="n">
        <f aca="false">ROW()-14</f>
        <v>88</v>
      </c>
      <c r="B102" s="51"/>
      <c r="C102" s="52"/>
      <c r="D102" s="8" t="e">
        <f aca="false">LOOKUP(C102,$C$2:$D$12,$D$2:$D$12)</f>
        <v>#N/A</v>
      </c>
      <c r="E102" s="53"/>
      <c r="F102" s="54"/>
      <c r="G102" s="8" t="e">
        <f aca="false">LOOKUP(F102,$F$2:$G$12,$G$2:$G$12)</f>
        <v>#N/A</v>
      </c>
      <c r="H102" s="54"/>
      <c r="I102" s="8" t="e">
        <f aca="false">LOOKUP(H102,$H$2:$I$12,$I$2:$I$12)</f>
        <v>#N/A</v>
      </c>
      <c r="J102" s="53"/>
      <c r="K102" s="13" t="e">
        <f aca="false">LOOKUP(J102,$J$2:$K$4,$K$2:$K$4)</f>
        <v>#N/A</v>
      </c>
      <c r="L102" s="55"/>
      <c r="M102" s="55" t="s">
        <v>227</v>
      </c>
      <c r="N102" s="56"/>
      <c r="O102" s="56"/>
      <c r="P102" s="8" t="e">
        <f aca="false">LOOKUP(O102,$O$2:$P$12,$P$2:$P$12)</f>
        <v>#N/A</v>
      </c>
      <c r="Q102" s="8" t="s">
        <v>228</v>
      </c>
      <c r="R102" s="8"/>
      <c r="S102" s="8" t="e">
        <f aca="false">LOOKUP(R102,$R$2:$S$12,$S$2:$S$12)</f>
        <v>#N/A</v>
      </c>
      <c r="T102" s="8"/>
      <c r="U102" s="8" t="e">
        <f aca="false">LOOKUP(T102,$T$2:$U$12,$U$2:$U$12)</f>
        <v>#N/A</v>
      </c>
      <c r="V102" s="8"/>
      <c r="W102" s="8" t="e">
        <f aca="false">LOOKUP(V102,$V$2:$W$12,$W$2:$W$12)</f>
        <v>#N/A</v>
      </c>
      <c r="X102" s="8"/>
      <c r="Y102" s="8" t="e">
        <f aca="false">LOOKUP(X102,$X$2:$Y$12,$Y$2:$Y$12)</f>
        <v>#N/A</v>
      </c>
      <c r="Z102" s="8"/>
      <c r="AA102" s="8" t="e">
        <f aca="false">LOOKUP(Z102,$Z$2:$AA$12,$AA$2:$AA$12)</f>
        <v>#N/A</v>
      </c>
      <c r="AB102" s="8"/>
      <c r="AC102" s="8" t="e">
        <f aca="false">LOOKUP(AB102,$AB$2:$AC$12,$AC$2:$AC$12)</f>
        <v>#N/A</v>
      </c>
      <c r="AD102" s="8"/>
      <c r="AE102" s="8" t="e">
        <f aca="false">LOOKUP(AD102,$AD$2:$AE$12,$AE$2:$AE$12)</f>
        <v>#N/A</v>
      </c>
      <c r="AF102" s="8"/>
      <c r="AG102" s="8" t="e">
        <f aca="false">LOOKUP(AF102,$AF$2:$AG$12,$AG$2:$AG$12)</f>
        <v>#N/A</v>
      </c>
      <c r="AH102" s="8"/>
      <c r="AI102" s="8" t="e">
        <f aca="false">LOOKUP(AH102,$AH$2:$AI$12,$AI$2:$AI$12)</f>
        <v>#N/A</v>
      </c>
      <c r="AJ102" s="8"/>
      <c r="AK102" s="8" t="e">
        <f aca="false">LOOKUP(AJ102,$AJ$2:$AK$12,$AK$2:$AK$12)</f>
        <v>#N/A</v>
      </c>
      <c r="AL102" s="8"/>
      <c r="AM102" s="8" t="e">
        <f aca="false">LOOKUP(AL102,$AL$2:$AM$12,$AM$2:$AM$12)</f>
        <v>#N/A</v>
      </c>
      <c r="AN102" s="8"/>
      <c r="AO102" s="8" t="e">
        <f aca="false">LOOKUP(AN102,$AN$2:$AO$12,$AO$2:$AO$12)</f>
        <v>#N/A</v>
      </c>
      <c r="AP102" s="8"/>
      <c r="AQ102" s="8" t="e">
        <f aca="false">LOOKUP(AP102,$AP$2:$AQ$12,$AQ$2:$AQ$12)</f>
        <v>#N/A</v>
      </c>
      <c r="AR102" s="8"/>
      <c r="AS102" s="8" t="e">
        <f aca="false">LOOKUP(AR102,$AR$2:$AS$12,$AS$2:$AS$12)</f>
        <v>#N/A</v>
      </c>
      <c r="AT102" s="8"/>
      <c r="AU102" s="8" t="e">
        <f aca="false">LOOKUP(AT102,$AT$2:$AU$12,$AU$2:$AU$12)</f>
        <v>#N/A</v>
      </c>
      <c r="AV102" s="8"/>
      <c r="AW102" s="8" t="e">
        <f aca="false">LOOKUP(AV102,$AV$2:$AW$12,$AW$2:$AW$12)</f>
        <v>#N/A</v>
      </c>
      <c r="AX102" s="8"/>
      <c r="AY102" s="8" t="e">
        <f aca="false">LOOKUP(AX102,$AX$2:$AY$12,$AY$2:$AY$12)</f>
        <v>#N/A</v>
      </c>
      <c r="AZ102" s="8"/>
      <c r="BA102" s="8" t="e">
        <f aca="false">LOOKUP(AZ102,$AZ$2:$BA$12,$BA$2:$BA$12)</f>
        <v>#N/A</v>
      </c>
      <c r="BB102" s="8"/>
      <c r="BC102" s="8" t="e">
        <f aca="false">LOOKUP(BB102,$BB$2:$BC$12,$BC$2:$BC$12)</f>
        <v>#N/A</v>
      </c>
      <c r="BD102" s="8"/>
      <c r="BE102" s="8" t="e">
        <f aca="false">LOOKUP(BD102,$BD$2:$BE$12,$BE$2:$BE$12)</f>
        <v>#N/A</v>
      </c>
      <c r="BF102" s="8"/>
      <c r="BG102" s="8" t="e">
        <f aca="false">LOOKUP(BF102,$BF$2:$BG$12,$BG$2:$BG$12)</f>
        <v>#N/A</v>
      </c>
      <c r="BH102" s="8"/>
      <c r="BI102" s="8" t="e">
        <f aca="false">LOOKUP(BH102,$BH$2:$BI$12,$BI$2:$BI$12)</f>
        <v>#N/A</v>
      </c>
      <c r="BJ102" s="8"/>
      <c r="BK102" s="8" t="e">
        <f aca="false">LOOKUP(BJ102,$BJ$2:$BK$12,$BK$2:$BK$12)</f>
        <v>#N/A</v>
      </c>
      <c r="BL102" s="8"/>
      <c r="BM102" s="8" t="e">
        <f aca="false">LOOKUP(BL102,$BL$2:$BM$12,$BM$2:$BM$12)</f>
        <v>#N/A</v>
      </c>
      <c r="BN102" s="8"/>
      <c r="BO102" s="8" t="e">
        <f aca="false">LOOKUP(BN102,$BN$2:$BO$12,$BO$2:$BO$12)</f>
        <v>#N/A</v>
      </c>
      <c r="BP102" s="8"/>
      <c r="BQ102" s="8" t="e">
        <f aca="false">LOOKUP(BP102,$BP$2:$BQ$12,$BQ$2:$BQ$12)</f>
        <v>#N/A</v>
      </c>
      <c r="BR102" s="9" t="s">
        <v>229</v>
      </c>
      <c r="BS102" s="9" t="s">
        <v>229</v>
      </c>
      <c r="BT102" s="9" t="s">
        <v>229</v>
      </c>
      <c r="BU102" s="8"/>
      <c r="BV102" s="59"/>
      <c r="BW102" s="58"/>
      <c r="BX102" s="58"/>
      <c r="BY102" s="58"/>
      <c r="BZ102" s="58"/>
      <c r="CA102" s="58"/>
      <c r="CB102" s="58"/>
      <c r="CC102" s="58"/>
      <c r="CD102" s="58"/>
      <c r="CE102" s="58"/>
      <c r="CF102" s="58"/>
      <c r="CG102" s="58"/>
      <c r="CH102" s="58"/>
      <c r="CI102" s="58"/>
      <c r="CJ102" s="58"/>
      <c r="CK102" s="58"/>
      <c r="CL102" s="58"/>
      <c r="CM102" s="58"/>
      <c r="CN102" s="58"/>
      <c r="CO102" s="58"/>
      <c r="CP102" s="58"/>
      <c r="CQ102" s="58"/>
      <c r="CR102" s="58"/>
      <c r="CS102" s="58"/>
      <c r="CT102" s="58"/>
      <c r="CU102" s="58"/>
      <c r="CV102" s="58"/>
      <c r="CW102" s="58"/>
      <c r="CX102" s="58"/>
      <c r="CY102" s="58"/>
      <c r="CZ102" s="58"/>
      <c r="DA102" s="58"/>
      <c r="DB102" s="58"/>
      <c r="DC102" s="58"/>
      <c r="DD102" s="58"/>
      <c r="DE102" s="58"/>
      <c r="DF102" s="58"/>
      <c r="DG102" s="58"/>
      <c r="DH102" s="58"/>
      <c r="DI102" s="58"/>
      <c r="DJ102" s="58"/>
      <c r="DK102" s="58"/>
      <c r="DL102" s="58"/>
      <c r="DM102" s="58"/>
      <c r="DN102" s="58"/>
      <c r="DO102" s="58"/>
      <c r="DP102" s="58"/>
      <c r="DQ102" s="58"/>
      <c r="DR102" s="58"/>
      <c r="DS102" s="58"/>
      <c r="DT102" s="58"/>
      <c r="DU102" s="58"/>
      <c r="DV102" s="58"/>
      <c r="DW102" s="58"/>
      <c r="DX102" s="58"/>
      <c r="DY102" s="58"/>
      <c r="DZ102" s="58"/>
      <c r="EA102" s="58"/>
      <c r="EB102" s="58"/>
      <c r="EC102" s="58"/>
      <c r="ED102" s="58"/>
      <c r="EE102" s="58"/>
      <c r="EF102" s="58"/>
      <c r="EG102" s="58"/>
      <c r="EH102" s="58"/>
      <c r="EI102" s="58"/>
      <c r="EJ102" s="58"/>
      <c r="EK102" s="58"/>
      <c r="EL102" s="58"/>
      <c r="EM102" s="58"/>
      <c r="EN102" s="58"/>
      <c r="EO102" s="58"/>
      <c r="EP102" s="58"/>
      <c r="EQ102" s="58"/>
      <c r="ER102" s="58"/>
      <c r="ES102" s="58"/>
      <c r="ET102" s="58"/>
      <c r="EU102" s="58"/>
      <c r="EV102" s="58"/>
      <c r="EW102" s="58"/>
      <c r="EX102" s="58"/>
      <c r="EY102" s="58"/>
      <c r="EZ102" s="58"/>
      <c r="FA102" s="58"/>
      <c r="FB102" s="58"/>
      <c r="FC102" s="58"/>
      <c r="FD102" s="58"/>
      <c r="FE102" s="58"/>
      <c r="FF102" s="58"/>
      <c r="FG102" s="58"/>
      <c r="FH102" s="58"/>
      <c r="FI102" s="58"/>
      <c r="FJ102" s="58"/>
      <c r="FK102" s="58"/>
      <c r="FL102" s="58"/>
      <c r="FM102" s="58"/>
      <c r="FN102" s="58"/>
      <c r="FO102" s="58"/>
      <c r="FP102" s="58"/>
      <c r="FQ102" s="58"/>
      <c r="FR102" s="58"/>
      <c r="FS102" s="58"/>
      <c r="FT102" s="58"/>
      <c r="FU102" s="58"/>
      <c r="FV102" s="58"/>
      <c r="FW102" s="58"/>
      <c r="FX102" s="58"/>
      <c r="FY102" s="58"/>
      <c r="FZ102" s="58"/>
      <c r="GA102" s="58"/>
      <c r="GB102" s="58"/>
      <c r="GC102" s="58"/>
      <c r="GD102" s="58"/>
      <c r="GE102" s="58"/>
      <c r="GF102" s="58"/>
      <c r="GG102" s="58"/>
      <c r="GH102" s="58"/>
      <c r="GI102" s="58"/>
      <c r="GJ102" s="58"/>
      <c r="GK102" s="58"/>
      <c r="GL102" s="58"/>
      <c r="GM102" s="58"/>
      <c r="GN102" s="58"/>
      <c r="GO102" s="58"/>
      <c r="GP102" s="58"/>
      <c r="GQ102" s="58"/>
      <c r="GR102" s="58"/>
      <c r="GS102" s="58"/>
      <c r="GT102" s="58"/>
      <c r="GU102" s="58"/>
      <c r="GV102" s="58"/>
      <c r="GW102" s="58"/>
      <c r="GX102" s="58"/>
      <c r="GY102" s="58"/>
      <c r="GZ102" s="58"/>
      <c r="HA102" s="58"/>
      <c r="HB102" s="58"/>
      <c r="HC102" s="58"/>
      <c r="HD102" s="58"/>
      <c r="HE102" s="58"/>
      <c r="HF102" s="58"/>
      <c r="HG102" s="58"/>
      <c r="HH102" s="58"/>
      <c r="HI102" s="58"/>
      <c r="HJ102" s="58"/>
      <c r="HK102" s="58"/>
      <c r="HL102" s="58"/>
      <c r="HM102" s="58"/>
      <c r="HN102" s="58"/>
      <c r="HO102" s="58"/>
      <c r="HP102" s="58"/>
      <c r="HQ102" s="58"/>
      <c r="HR102" s="58"/>
      <c r="HS102" s="58"/>
      <c r="HT102" s="58"/>
      <c r="HU102" s="58"/>
      <c r="HV102" s="58"/>
      <c r="HW102" s="58"/>
      <c r="HX102" s="58"/>
      <c r="HY102" s="58"/>
      <c r="HZ102" s="58"/>
      <c r="IA102" s="58"/>
      <c r="IB102" s="58"/>
      <c r="IC102" s="58"/>
      <c r="ID102" s="58"/>
      <c r="IE102" s="58"/>
      <c r="IF102" s="58"/>
      <c r="IG102" s="58"/>
      <c r="IH102" s="58"/>
      <c r="II102" s="58"/>
      <c r="IJ102" s="58"/>
      <c r="IK102" s="58"/>
      <c r="IL102" s="58"/>
      <c r="IM102" s="58"/>
    </row>
    <row r="103" customFormat="false" ht="14.1" hidden="false" customHeight="true" outlineLevel="0" collapsed="false">
      <c r="A103" s="0" t="n">
        <f aca="false">ROW()-14</f>
        <v>89</v>
      </c>
      <c r="B103" s="51"/>
      <c r="C103" s="52"/>
      <c r="D103" s="8" t="e">
        <f aca="false">LOOKUP(C103,$C$2:$D$12,$D$2:$D$12)</f>
        <v>#N/A</v>
      </c>
      <c r="E103" s="53"/>
      <c r="F103" s="54"/>
      <c r="G103" s="8" t="e">
        <f aca="false">LOOKUP(F103,$F$2:$G$12,$G$2:$G$12)</f>
        <v>#N/A</v>
      </c>
      <c r="H103" s="54"/>
      <c r="I103" s="8" t="e">
        <f aca="false">LOOKUP(H103,$H$2:$I$12,$I$2:$I$12)</f>
        <v>#N/A</v>
      </c>
      <c r="J103" s="53"/>
      <c r="K103" s="13" t="e">
        <f aca="false">LOOKUP(J103,$J$2:$K$4,$K$2:$K$4)</f>
        <v>#N/A</v>
      </c>
      <c r="L103" s="55"/>
      <c r="M103" s="55" t="s">
        <v>227</v>
      </c>
      <c r="N103" s="56"/>
      <c r="O103" s="56"/>
      <c r="P103" s="8" t="e">
        <f aca="false">LOOKUP(O103,$O$2:$P$12,$P$2:$P$12)</f>
        <v>#N/A</v>
      </c>
      <c r="Q103" s="8" t="s">
        <v>228</v>
      </c>
      <c r="R103" s="8"/>
      <c r="S103" s="8" t="e">
        <f aca="false">LOOKUP(R103,$R$2:$S$12,$S$2:$S$12)</f>
        <v>#N/A</v>
      </c>
      <c r="T103" s="8"/>
      <c r="U103" s="8" t="e">
        <f aca="false">LOOKUP(T103,$T$2:$U$12,$U$2:$U$12)</f>
        <v>#N/A</v>
      </c>
      <c r="V103" s="8"/>
      <c r="W103" s="8" t="e">
        <f aca="false">LOOKUP(V103,$V$2:$W$12,$W$2:$W$12)</f>
        <v>#N/A</v>
      </c>
      <c r="X103" s="8"/>
      <c r="Y103" s="8" t="e">
        <f aca="false">LOOKUP(X103,$X$2:$Y$12,$Y$2:$Y$12)</f>
        <v>#N/A</v>
      </c>
      <c r="Z103" s="8"/>
      <c r="AA103" s="8" t="e">
        <f aca="false">LOOKUP(Z103,$Z$2:$AA$12,$AA$2:$AA$12)</f>
        <v>#N/A</v>
      </c>
      <c r="AB103" s="8"/>
      <c r="AC103" s="8" t="e">
        <f aca="false">LOOKUP(AB103,$AB$2:$AC$12,$AC$2:$AC$12)</f>
        <v>#N/A</v>
      </c>
      <c r="AD103" s="8"/>
      <c r="AE103" s="8" t="e">
        <f aca="false">LOOKUP(AD103,$AD$2:$AE$12,$AE$2:$AE$12)</f>
        <v>#N/A</v>
      </c>
      <c r="AF103" s="8"/>
      <c r="AG103" s="8" t="e">
        <f aca="false">LOOKUP(AF103,$AF$2:$AG$12,$AG$2:$AG$12)</f>
        <v>#N/A</v>
      </c>
      <c r="AH103" s="8"/>
      <c r="AI103" s="8" t="e">
        <f aca="false">LOOKUP(AH103,$AH$2:$AI$12,$AI$2:$AI$12)</f>
        <v>#N/A</v>
      </c>
      <c r="AJ103" s="8"/>
      <c r="AK103" s="8" t="e">
        <f aca="false">LOOKUP(AJ103,$AJ$2:$AK$12,$AK$2:$AK$12)</f>
        <v>#N/A</v>
      </c>
      <c r="AL103" s="8"/>
      <c r="AM103" s="8" t="e">
        <f aca="false">LOOKUP(AL103,$AL$2:$AM$12,$AM$2:$AM$12)</f>
        <v>#N/A</v>
      </c>
      <c r="AN103" s="8"/>
      <c r="AO103" s="8" t="e">
        <f aca="false">LOOKUP(AN103,$AN$2:$AO$12,$AO$2:$AO$12)</f>
        <v>#N/A</v>
      </c>
      <c r="AP103" s="8"/>
      <c r="AQ103" s="8" t="e">
        <f aca="false">LOOKUP(AP103,$AP$2:$AQ$12,$AQ$2:$AQ$12)</f>
        <v>#N/A</v>
      </c>
      <c r="AR103" s="8"/>
      <c r="AS103" s="8" t="e">
        <f aca="false">LOOKUP(AR103,$AR$2:$AS$12,$AS$2:$AS$12)</f>
        <v>#N/A</v>
      </c>
      <c r="AT103" s="8"/>
      <c r="AU103" s="8" t="e">
        <f aca="false">LOOKUP(AT103,$AT$2:$AU$12,$AU$2:$AU$12)</f>
        <v>#N/A</v>
      </c>
      <c r="AV103" s="8"/>
      <c r="AW103" s="8" t="e">
        <f aca="false">LOOKUP(AV103,$AV$2:$AW$12,$AW$2:$AW$12)</f>
        <v>#N/A</v>
      </c>
      <c r="AX103" s="8"/>
      <c r="AY103" s="8" t="e">
        <f aca="false">LOOKUP(AX103,$AX$2:$AY$12,$AY$2:$AY$12)</f>
        <v>#N/A</v>
      </c>
      <c r="AZ103" s="8"/>
      <c r="BA103" s="8" t="e">
        <f aca="false">LOOKUP(AZ103,$AZ$2:$BA$12,$BA$2:$BA$12)</f>
        <v>#N/A</v>
      </c>
      <c r="BB103" s="8"/>
      <c r="BC103" s="8" t="e">
        <f aca="false">LOOKUP(BB103,$BB$2:$BC$12,$BC$2:$BC$12)</f>
        <v>#N/A</v>
      </c>
      <c r="BD103" s="8"/>
      <c r="BE103" s="8" t="e">
        <f aca="false">LOOKUP(BD103,$BD$2:$BE$12,$BE$2:$BE$12)</f>
        <v>#N/A</v>
      </c>
      <c r="BF103" s="8"/>
      <c r="BG103" s="8" t="e">
        <f aca="false">LOOKUP(BF103,$BF$2:$BG$12,$BG$2:$BG$12)</f>
        <v>#N/A</v>
      </c>
      <c r="BH103" s="8"/>
      <c r="BI103" s="8" t="e">
        <f aca="false">LOOKUP(BH103,$BH$2:$BI$12,$BI$2:$BI$12)</f>
        <v>#N/A</v>
      </c>
      <c r="BJ103" s="8"/>
      <c r="BK103" s="8" t="e">
        <f aca="false">LOOKUP(BJ103,$BJ$2:$BK$12,$BK$2:$BK$12)</f>
        <v>#N/A</v>
      </c>
      <c r="BL103" s="8"/>
      <c r="BM103" s="8" t="e">
        <f aca="false">LOOKUP(BL103,$BL$2:$BM$12,$BM$2:$BM$12)</f>
        <v>#N/A</v>
      </c>
      <c r="BN103" s="8"/>
      <c r="BO103" s="8" t="e">
        <f aca="false">LOOKUP(BN103,$BN$2:$BO$12,$BO$2:$BO$12)</f>
        <v>#N/A</v>
      </c>
      <c r="BP103" s="8"/>
      <c r="BQ103" s="8" t="e">
        <f aca="false">LOOKUP(BP103,$BP$2:$BQ$12,$BQ$2:$BQ$12)</f>
        <v>#N/A</v>
      </c>
      <c r="BR103" s="9" t="s">
        <v>229</v>
      </c>
      <c r="BS103" s="9" t="s">
        <v>229</v>
      </c>
      <c r="BT103" s="9" t="s">
        <v>229</v>
      </c>
      <c r="BU103" s="8"/>
      <c r="BV103" s="59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/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  <c r="CR103" s="58"/>
      <c r="CS103" s="58"/>
      <c r="CT103" s="58"/>
      <c r="CU103" s="58"/>
      <c r="CV103" s="58"/>
      <c r="CW103" s="58"/>
      <c r="CX103" s="58"/>
      <c r="CY103" s="58"/>
      <c r="CZ103" s="58"/>
      <c r="DA103" s="58"/>
      <c r="DB103" s="58"/>
      <c r="DC103" s="58"/>
      <c r="DD103" s="58"/>
      <c r="DE103" s="58"/>
      <c r="DF103" s="58"/>
      <c r="DG103" s="58"/>
      <c r="DH103" s="58"/>
      <c r="DI103" s="58"/>
      <c r="DJ103" s="58"/>
      <c r="DK103" s="58"/>
      <c r="DL103" s="58"/>
      <c r="DM103" s="58"/>
      <c r="DN103" s="58"/>
      <c r="DO103" s="58"/>
      <c r="DP103" s="58"/>
      <c r="DQ103" s="58"/>
      <c r="DR103" s="58"/>
      <c r="DS103" s="58"/>
      <c r="DT103" s="58"/>
      <c r="DU103" s="58"/>
      <c r="DV103" s="58"/>
      <c r="DW103" s="58"/>
      <c r="DX103" s="58"/>
      <c r="DY103" s="58"/>
      <c r="DZ103" s="58"/>
      <c r="EA103" s="58"/>
      <c r="EB103" s="58"/>
      <c r="EC103" s="58"/>
      <c r="ED103" s="58"/>
      <c r="EE103" s="58"/>
      <c r="EF103" s="58"/>
      <c r="EG103" s="58"/>
      <c r="EH103" s="58"/>
      <c r="EI103" s="58"/>
      <c r="EJ103" s="58"/>
      <c r="EK103" s="58"/>
      <c r="EL103" s="58"/>
      <c r="EM103" s="58"/>
      <c r="EN103" s="58"/>
      <c r="EO103" s="58"/>
      <c r="EP103" s="58"/>
      <c r="EQ103" s="58"/>
      <c r="ER103" s="58"/>
      <c r="ES103" s="58"/>
      <c r="ET103" s="58"/>
      <c r="EU103" s="58"/>
      <c r="EV103" s="58"/>
      <c r="EW103" s="58"/>
      <c r="EX103" s="58"/>
      <c r="EY103" s="58"/>
      <c r="EZ103" s="58"/>
      <c r="FA103" s="58"/>
      <c r="FB103" s="58"/>
      <c r="FC103" s="58"/>
      <c r="FD103" s="58"/>
      <c r="FE103" s="58"/>
      <c r="FF103" s="58"/>
      <c r="FG103" s="58"/>
      <c r="FH103" s="58"/>
      <c r="FI103" s="58"/>
      <c r="FJ103" s="58"/>
      <c r="FK103" s="58"/>
      <c r="FL103" s="58"/>
      <c r="FM103" s="58"/>
      <c r="FN103" s="58"/>
      <c r="FO103" s="58"/>
      <c r="FP103" s="58"/>
      <c r="FQ103" s="58"/>
      <c r="FR103" s="58"/>
      <c r="FS103" s="58"/>
      <c r="FT103" s="58"/>
      <c r="FU103" s="58"/>
      <c r="FV103" s="58"/>
      <c r="FW103" s="58"/>
      <c r="FX103" s="58"/>
      <c r="FY103" s="58"/>
      <c r="FZ103" s="58"/>
      <c r="GA103" s="58"/>
      <c r="GB103" s="58"/>
      <c r="GC103" s="58"/>
      <c r="GD103" s="58"/>
      <c r="GE103" s="58"/>
      <c r="GF103" s="58"/>
      <c r="GG103" s="58"/>
      <c r="GH103" s="58"/>
      <c r="GI103" s="58"/>
      <c r="GJ103" s="58"/>
      <c r="GK103" s="58"/>
      <c r="GL103" s="58"/>
      <c r="GM103" s="58"/>
      <c r="GN103" s="58"/>
      <c r="GO103" s="58"/>
      <c r="GP103" s="58"/>
      <c r="GQ103" s="58"/>
      <c r="GR103" s="58"/>
      <c r="GS103" s="58"/>
      <c r="GT103" s="58"/>
      <c r="GU103" s="58"/>
      <c r="GV103" s="58"/>
      <c r="GW103" s="58"/>
      <c r="GX103" s="58"/>
      <c r="GY103" s="58"/>
      <c r="GZ103" s="58"/>
      <c r="HA103" s="58"/>
      <c r="HB103" s="58"/>
      <c r="HC103" s="58"/>
      <c r="HD103" s="58"/>
      <c r="HE103" s="58"/>
      <c r="HF103" s="58"/>
      <c r="HG103" s="58"/>
      <c r="HH103" s="58"/>
      <c r="HI103" s="58"/>
      <c r="HJ103" s="58"/>
      <c r="HK103" s="58"/>
      <c r="HL103" s="58"/>
      <c r="HM103" s="58"/>
      <c r="HN103" s="58"/>
      <c r="HO103" s="58"/>
      <c r="HP103" s="58"/>
      <c r="HQ103" s="58"/>
      <c r="HR103" s="58"/>
      <c r="HS103" s="58"/>
      <c r="HT103" s="58"/>
      <c r="HU103" s="58"/>
      <c r="HV103" s="58"/>
      <c r="HW103" s="58"/>
      <c r="HX103" s="58"/>
      <c r="HY103" s="58"/>
      <c r="HZ103" s="58"/>
      <c r="IA103" s="58"/>
      <c r="IB103" s="58"/>
      <c r="IC103" s="58"/>
      <c r="ID103" s="58"/>
      <c r="IE103" s="58"/>
      <c r="IF103" s="58"/>
      <c r="IG103" s="58"/>
      <c r="IH103" s="58"/>
      <c r="II103" s="58"/>
      <c r="IJ103" s="58"/>
      <c r="IK103" s="58"/>
      <c r="IL103" s="58"/>
      <c r="IM103" s="58"/>
    </row>
    <row r="104" customFormat="false" ht="14.1" hidden="false" customHeight="true" outlineLevel="0" collapsed="false">
      <c r="A104" s="0" t="n">
        <f aca="false">ROW()-14</f>
        <v>90</v>
      </c>
      <c r="B104" s="51"/>
      <c r="C104" s="52"/>
      <c r="D104" s="8" t="e">
        <f aca="false">LOOKUP(C104,$C$2:$D$12,$D$2:$D$12)</f>
        <v>#N/A</v>
      </c>
      <c r="E104" s="53"/>
      <c r="F104" s="54"/>
      <c r="G104" s="8" t="e">
        <f aca="false">LOOKUP(F104,$F$2:$G$12,$G$2:$G$12)</f>
        <v>#N/A</v>
      </c>
      <c r="H104" s="54"/>
      <c r="I104" s="8" t="e">
        <f aca="false">LOOKUP(H104,$H$2:$I$12,$I$2:$I$12)</f>
        <v>#N/A</v>
      </c>
      <c r="J104" s="53"/>
      <c r="K104" s="13" t="e">
        <f aca="false">LOOKUP(J104,$J$2:$K$4,$K$2:$K$4)</f>
        <v>#N/A</v>
      </c>
      <c r="L104" s="55"/>
      <c r="M104" s="55" t="s">
        <v>227</v>
      </c>
      <c r="N104" s="56"/>
      <c r="O104" s="56"/>
      <c r="P104" s="8" t="e">
        <f aca="false">LOOKUP(O104,$O$2:$P$12,$P$2:$P$12)</f>
        <v>#N/A</v>
      </c>
      <c r="Q104" s="8" t="s">
        <v>228</v>
      </c>
      <c r="R104" s="8"/>
      <c r="S104" s="8" t="e">
        <f aca="false">LOOKUP(R104,$R$2:$S$12,$S$2:$S$12)</f>
        <v>#N/A</v>
      </c>
      <c r="T104" s="8"/>
      <c r="U104" s="8" t="e">
        <f aca="false">LOOKUP(T104,$T$2:$U$12,$U$2:$U$12)</f>
        <v>#N/A</v>
      </c>
      <c r="V104" s="8"/>
      <c r="W104" s="8" t="e">
        <f aca="false">LOOKUP(V104,$V$2:$W$12,$W$2:$W$12)</f>
        <v>#N/A</v>
      </c>
      <c r="X104" s="8"/>
      <c r="Y104" s="8" t="e">
        <f aca="false">LOOKUP(X104,$X$2:$Y$12,$Y$2:$Y$12)</f>
        <v>#N/A</v>
      </c>
      <c r="Z104" s="8"/>
      <c r="AA104" s="8" t="e">
        <f aca="false">LOOKUP(Z104,$Z$2:$AA$12,$AA$2:$AA$12)</f>
        <v>#N/A</v>
      </c>
      <c r="AB104" s="8"/>
      <c r="AC104" s="8" t="e">
        <f aca="false">LOOKUP(AB104,$AB$2:$AC$12,$AC$2:$AC$12)</f>
        <v>#N/A</v>
      </c>
      <c r="AD104" s="8"/>
      <c r="AE104" s="8" t="e">
        <f aca="false">LOOKUP(AD104,$AD$2:$AE$12,$AE$2:$AE$12)</f>
        <v>#N/A</v>
      </c>
      <c r="AF104" s="8"/>
      <c r="AG104" s="8" t="e">
        <f aca="false">LOOKUP(AF104,$AF$2:$AG$12,$AG$2:$AG$12)</f>
        <v>#N/A</v>
      </c>
      <c r="AH104" s="8"/>
      <c r="AI104" s="8" t="e">
        <f aca="false">LOOKUP(AH104,$AH$2:$AI$12,$AI$2:$AI$12)</f>
        <v>#N/A</v>
      </c>
      <c r="AJ104" s="8"/>
      <c r="AK104" s="8" t="e">
        <f aca="false">LOOKUP(AJ104,$AJ$2:$AK$12,$AK$2:$AK$12)</f>
        <v>#N/A</v>
      </c>
      <c r="AL104" s="8"/>
      <c r="AM104" s="8" t="e">
        <f aca="false">LOOKUP(AL104,$AL$2:$AM$12,$AM$2:$AM$12)</f>
        <v>#N/A</v>
      </c>
      <c r="AN104" s="8"/>
      <c r="AO104" s="8" t="e">
        <f aca="false">LOOKUP(AN104,$AN$2:$AO$12,$AO$2:$AO$12)</f>
        <v>#N/A</v>
      </c>
      <c r="AP104" s="8"/>
      <c r="AQ104" s="8" t="e">
        <f aca="false">LOOKUP(AP104,$AP$2:$AQ$12,$AQ$2:$AQ$12)</f>
        <v>#N/A</v>
      </c>
      <c r="AR104" s="8"/>
      <c r="AS104" s="8" t="e">
        <f aca="false">LOOKUP(AR104,$AR$2:$AS$12,$AS$2:$AS$12)</f>
        <v>#N/A</v>
      </c>
      <c r="AT104" s="8"/>
      <c r="AU104" s="8" t="e">
        <f aca="false">LOOKUP(AT104,$AT$2:$AU$12,$AU$2:$AU$12)</f>
        <v>#N/A</v>
      </c>
      <c r="AV104" s="8"/>
      <c r="AW104" s="8" t="e">
        <f aca="false">LOOKUP(AV104,$AV$2:$AW$12,$AW$2:$AW$12)</f>
        <v>#N/A</v>
      </c>
      <c r="AX104" s="8"/>
      <c r="AY104" s="8" t="e">
        <f aca="false">LOOKUP(AX104,$AX$2:$AY$12,$AY$2:$AY$12)</f>
        <v>#N/A</v>
      </c>
      <c r="AZ104" s="8"/>
      <c r="BA104" s="8" t="e">
        <f aca="false">LOOKUP(AZ104,$AZ$2:$BA$12,$BA$2:$BA$12)</f>
        <v>#N/A</v>
      </c>
      <c r="BB104" s="8"/>
      <c r="BC104" s="8" t="e">
        <f aca="false">LOOKUP(BB104,$BB$2:$BC$12,$BC$2:$BC$12)</f>
        <v>#N/A</v>
      </c>
      <c r="BD104" s="8"/>
      <c r="BE104" s="8" t="e">
        <f aca="false">LOOKUP(BD104,$BD$2:$BE$12,$BE$2:$BE$12)</f>
        <v>#N/A</v>
      </c>
      <c r="BF104" s="8"/>
      <c r="BG104" s="8" t="e">
        <f aca="false">LOOKUP(BF104,$BF$2:$BG$12,$BG$2:$BG$12)</f>
        <v>#N/A</v>
      </c>
      <c r="BH104" s="8"/>
      <c r="BI104" s="8" t="e">
        <f aca="false">LOOKUP(BH104,$BH$2:$BI$12,$BI$2:$BI$12)</f>
        <v>#N/A</v>
      </c>
      <c r="BJ104" s="8"/>
      <c r="BK104" s="8" t="e">
        <f aca="false">LOOKUP(BJ104,$BJ$2:$BK$12,$BK$2:$BK$12)</f>
        <v>#N/A</v>
      </c>
      <c r="BL104" s="8"/>
      <c r="BM104" s="8" t="e">
        <f aca="false">LOOKUP(BL104,$BL$2:$BM$12,$BM$2:$BM$12)</f>
        <v>#N/A</v>
      </c>
      <c r="BN104" s="8"/>
      <c r="BO104" s="8" t="e">
        <f aca="false">LOOKUP(BN104,$BN$2:$BO$12,$BO$2:$BO$12)</f>
        <v>#N/A</v>
      </c>
      <c r="BP104" s="8"/>
      <c r="BQ104" s="8" t="e">
        <f aca="false">LOOKUP(BP104,$BP$2:$BQ$12,$BQ$2:$BQ$12)</f>
        <v>#N/A</v>
      </c>
      <c r="BR104" s="9" t="s">
        <v>229</v>
      </c>
      <c r="BS104" s="9" t="s">
        <v>229</v>
      </c>
      <c r="BT104" s="9" t="s">
        <v>229</v>
      </c>
      <c r="BU104" s="8"/>
      <c r="BV104" s="59"/>
      <c r="BW104" s="58"/>
      <c r="BX104" s="58"/>
      <c r="BY104" s="58"/>
      <c r="BZ104" s="58"/>
      <c r="CA104" s="58"/>
      <c r="CB104" s="58"/>
      <c r="CC104" s="58"/>
      <c r="CD104" s="58"/>
      <c r="CE104" s="58"/>
      <c r="CF104" s="58"/>
      <c r="CG104" s="58"/>
      <c r="CH104" s="58"/>
      <c r="CI104" s="58"/>
      <c r="CJ104" s="58"/>
      <c r="CK104" s="58"/>
      <c r="CL104" s="58"/>
      <c r="CM104" s="58"/>
      <c r="CN104" s="58"/>
      <c r="CO104" s="58"/>
      <c r="CP104" s="58"/>
      <c r="CQ104" s="58"/>
      <c r="CR104" s="58"/>
      <c r="CS104" s="58"/>
      <c r="CT104" s="58"/>
      <c r="CU104" s="58"/>
      <c r="CV104" s="58"/>
      <c r="CW104" s="58"/>
      <c r="CX104" s="58"/>
      <c r="CY104" s="58"/>
      <c r="CZ104" s="58"/>
      <c r="DA104" s="58"/>
      <c r="DB104" s="58"/>
      <c r="DC104" s="58"/>
      <c r="DD104" s="58"/>
      <c r="DE104" s="58"/>
      <c r="DF104" s="58"/>
      <c r="DG104" s="58"/>
      <c r="DH104" s="58"/>
      <c r="DI104" s="58"/>
      <c r="DJ104" s="58"/>
      <c r="DK104" s="58"/>
      <c r="DL104" s="58"/>
      <c r="DM104" s="58"/>
      <c r="DN104" s="58"/>
      <c r="DO104" s="58"/>
      <c r="DP104" s="58"/>
      <c r="DQ104" s="58"/>
      <c r="DR104" s="58"/>
      <c r="DS104" s="58"/>
      <c r="DT104" s="58"/>
      <c r="DU104" s="58"/>
      <c r="DV104" s="58"/>
      <c r="DW104" s="58"/>
      <c r="DX104" s="58"/>
      <c r="DY104" s="58"/>
      <c r="DZ104" s="58"/>
      <c r="EA104" s="58"/>
      <c r="EB104" s="58"/>
      <c r="EC104" s="58"/>
      <c r="ED104" s="58"/>
      <c r="EE104" s="58"/>
      <c r="EF104" s="58"/>
      <c r="EG104" s="58"/>
      <c r="EH104" s="58"/>
      <c r="EI104" s="58"/>
      <c r="EJ104" s="58"/>
      <c r="EK104" s="58"/>
      <c r="EL104" s="58"/>
      <c r="EM104" s="58"/>
      <c r="EN104" s="58"/>
      <c r="EO104" s="58"/>
      <c r="EP104" s="58"/>
      <c r="EQ104" s="58"/>
      <c r="ER104" s="58"/>
      <c r="ES104" s="58"/>
      <c r="ET104" s="58"/>
      <c r="EU104" s="58"/>
      <c r="EV104" s="58"/>
      <c r="EW104" s="58"/>
      <c r="EX104" s="58"/>
      <c r="EY104" s="58"/>
      <c r="EZ104" s="58"/>
      <c r="FA104" s="58"/>
      <c r="FB104" s="58"/>
      <c r="FC104" s="58"/>
      <c r="FD104" s="58"/>
      <c r="FE104" s="58"/>
      <c r="FF104" s="58"/>
      <c r="FG104" s="58"/>
      <c r="FH104" s="58"/>
      <c r="FI104" s="58"/>
      <c r="FJ104" s="58"/>
      <c r="FK104" s="58"/>
      <c r="FL104" s="58"/>
      <c r="FM104" s="58"/>
      <c r="FN104" s="58"/>
      <c r="FO104" s="58"/>
      <c r="FP104" s="58"/>
      <c r="FQ104" s="58"/>
      <c r="FR104" s="58"/>
      <c r="FS104" s="58"/>
      <c r="FT104" s="58"/>
      <c r="FU104" s="58"/>
      <c r="FV104" s="58"/>
      <c r="FW104" s="58"/>
      <c r="FX104" s="58"/>
      <c r="FY104" s="58"/>
      <c r="FZ104" s="58"/>
      <c r="GA104" s="58"/>
      <c r="GB104" s="58"/>
      <c r="GC104" s="58"/>
      <c r="GD104" s="58"/>
      <c r="GE104" s="58"/>
      <c r="GF104" s="58"/>
      <c r="GG104" s="58"/>
      <c r="GH104" s="58"/>
      <c r="GI104" s="58"/>
      <c r="GJ104" s="58"/>
      <c r="GK104" s="58"/>
      <c r="GL104" s="58"/>
      <c r="GM104" s="58"/>
      <c r="GN104" s="58"/>
      <c r="GO104" s="58"/>
      <c r="GP104" s="58"/>
      <c r="GQ104" s="58"/>
      <c r="GR104" s="58"/>
      <c r="GS104" s="58"/>
      <c r="GT104" s="58"/>
      <c r="GU104" s="58"/>
      <c r="GV104" s="58"/>
      <c r="GW104" s="58"/>
      <c r="GX104" s="58"/>
      <c r="GY104" s="58"/>
      <c r="GZ104" s="58"/>
      <c r="HA104" s="58"/>
      <c r="HB104" s="58"/>
      <c r="HC104" s="58"/>
      <c r="HD104" s="58"/>
      <c r="HE104" s="58"/>
      <c r="HF104" s="58"/>
      <c r="HG104" s="58"/>
      <c r="HH104" s="58"/>
      <c r="HI104" s="58"/>
      <c r="HJ104" s="58"/>
      <c r="HK104" s="58"/>
      <c r="HL104" s="58"/>
      <c r="HM104" s="58"/>
      <c r="HN104" s="58"/>
      <c r="HO104" s="58"/>
      <c r="HP104" s="58"/>
      <c r="HQ104" s="58"/>
      <c r="HR104" s="58"/>
      <c r="HS104" s="58"/>
      <c r="HT104" s="58"/>
      <c r="HU104" s="58"/>
      <c r="HV104" s="58"/>
      <c r="HW104" s="58"/>
      <c r="HX104" s="58"/>
      <c r="HY104" s="58"/>
      <c r="HZ104" s="58"/>
      <c r="IA104" s="58"/>
      <c r="IB104" s="58"/>
      <c r="IC104" s="58"/>
      <c r="ID104" s="58"/>
      <c r="IE104" s="58"/>
      <c r="IF104" s="58"/>
      <c r="IG104" s="58"/>
      <c r="IH104" s="58"/>
      <c r="II104" s="58"/>
      <c r="IJ104" s="58"/>
      <c r="IK104" s="58"/>
      <c r="IL104" s="58"/>
      <c r="IM104" s="58"/>
    </row>
    <row r="105" customFormat="false" ht="14.1" hidden="false" customHeight="true" outlineLevel="0" collapsed="false">
      <c r="A105" s="0" t="n">
        <f aca="false">ROW()-14</f>
        <v>91</v>
      </c>
      <c r="B105" s="51"/>
      <c r="C105" s="52"/>
      <c r="D105" s="8" t="e">
        <f aca="false">LOOKUP(C105,$C$2:$D$12,$D$2:$D$12)</f>
        <v>#N/A</v>
      </c>
      <c r="E105" s="53"/>
      <c r="F105" s="54"/>
      <c r="G105" s="8" t="e">
        <f aca="false">LOOKUP(F105,$F$2:$G$12,$G$2:$G$12)</f>
        <v>#N/A</v>
      </c>
      <c r="H105" s="54"/>
      <c r="I105" s="8" t="e">
        <f aca="false">LOOKUP(H105,$H$2:$I$12,$I$2:$I$12)</f>
        <v>#N/A</v>
      </c>
      <c r="J105" s="53"/>
      <c r="K105" s="13" t="e">
        <f aca="false">LOOKUP(J105,$J$2:$K$4,$K$2:$K$4)</f>
        <v>#N/A</v>
      </c>
      <c r="L105" s="55"/>
      <c r="M105" s="55" t="s">
        <v>227</v>
      </c>
      <c r="N105" s="56"/>
      <c r="O105" s="56"/>
      <c r="P105" s="8" t="e">
        <f aca="false">LOOKUP(O105,$O$2:$P$12,$P$2:$P$12)</f>
        <v>#N/A</v>
      </c>
      <c r="Q105" s="8" t="s">
        <v>228</v>
      </c>
      <c r="R105" s="8"/>
      <c r="S105" s="8" t="e">
        <f aca="false">LOOKUP(R105,$R$2:$S$12,$S$2:$S$12)</f>
        <v>#N/A</v>
      </c>
      <c r="T105" s="8"/>
      <c r="U105" s="8" t="e">
        <f aca="false">LOOKUP(T105,$T$2:$U$12,$U$2:$U$12)</f>
        <v>#N/A</v>
      </c>
      <c r="V105" s="8"/>
      <c r="W105" s="8" t="e">
        <f aca="false">LOOKUP(V105,$V$2:$W$12,$W$2:$W$12)</f>
        <v>#N/A</v>
      </c>
      <c r="X105" s="8"/>
      <c r="Y105" s="8" t="e">
        <f aca="false">LOOKUP(X105,$X$2:$Y$12,$Y$2:$Y$12)</f>
        <v>#N/A</v>
      </c>
      <c r="Z105" s="8"/>
      <c r="AA105" s="8" t="e">
        <f aca="false">LOOKUP(Z105,$Z$2:$AA$12,$AA$2:$AA$12)</f>
        <v>#N/A</v>
      </c>
      <c r="AB105" s="8"/>
      <c r="AC105" s="8" t="e">
        <f aca="false">LOOKUP(AB105,$AB$2:$AC$12,$AC$2:$AC$12)</f>
        <v>#N/A</v>
      </c>
      <c r="AD105" s="8"/>
      <c r="AE105" s="8" t="e">
        <f aca="false">LOOKUP(AD105,$AD$2:$AE$12,$AE$2:$AE$12)</f>
        <v>#N/A</v>
      </c>
      <c r="AF105" s="8"/>
      <c r="AG105" s="8" t="e">
        <f aca="false">LOOKUP(AF105,$AF$2:$AG$12,$AG$2:$AG$12)</f>
        <v>#N/A</v>
      </c>
      <c r="AH105" s="8"/>
      <c r="AI105" s="8" t="e">
        <f aca="false">LOOKUP(AH105,$AH$2:$AI$12,$AI$2:$AI$12)</f>
        <v>#N/A</v>
      </c>
      <c r="AJ105" s="8"/>
      <c r="AK105" s="8" t="e">
        <f aca="false">LOOKUP(AJ105,$AJ$2:$AK$12,$AK$2:$AK$12)</f>
        <v>#N/A</v>
      </c>
      <c r="AL105" s="8"/>
      <c r="AM105" s="8" t="e">
        <f aca="false">LOOKUP(AL105,$AL$2:$AM$12,$AM$2:$AM$12)</f>
        <v>#N/A</v>
      </c>
      <c r="AN105" s="8"/>
      <c r="AO105" s="8" t="e">
        <f aca="false">LOOKUP(AN105,$AN$2:$AO$12,$AO$2:$AO$12)</f>
        <v>#N/A</v>
      </c>
      <c r="AP105" s="8"/>
      <c r="AQ105" s="8" t="e">
        <f aca="false">LOOKUP(AP105,$AP$2:$AQ$12,$AQ$2:$AQ$12)</f>
        <v>#N/A</v>
      </c>
      <c r="AR105" s="8"/>
      <c r="AS105" s="8" t="e">
        <f aca="false">LOOKUP(AR105,$AR$2:$AS$12,$AS$2:$AS$12)</f>
        <v>#N/A</v>
      </c>
      <c r="AT105" s="8"/>
      <c r="AU105" s="8" t="e">
        <f aca="false">LOOKUP(AT105,$AT$2:$AU$12,$AU$2:$AU$12)</f>
        <v>#N/A</v>
      </c>
      <c r="AV105" s="8"/>
      <c r="AW105" s="8" t="e">
        <f aca="false">LOOKUP(AV105,$AV$2:$AW$12,$AW$2:$AW$12)</f>
        <v>#N/A</v>
      </c>
      <c r="AX105" s="8"/>
      <c r="AY105" s="8" t="e">
        <f aca="false">LOOKUP(AX105,$AX$2:$AY$12,$AY$2:$AY$12)</f>
        <v>#N/A</v>
      </c>
      <c r="AZ105" s="8"/>
      <c r="BA105" s="8" t="e">
        <f aca="false">LOOKUP(AZ105,$AZ$2:$BA$12,$BA$2:$BA$12)</f>
        <v>#N/A</v>
      </c>
      <c r="BB105" s="8"/>
      <c r="BC105" s="8" t="e">
        <f aca="false">LOOKUP(BB105,$BB$2:$BC$12,$BC$2:$BC$12)</f>
        <v>#N/A</v>
      </c>
      <c r="BD105" s="8"/>
      <c r="BE105" s="8" t="e">
        <f aca="false">LOOKUP(BD105,$BD$2:$BE$12,$BE$2:$BE$12)</f>
        <v>#N/A</v>
      </c>
      <c r="BF105" s="8"/>
      <c r="BG105" s="8" t="e">
        <f aca="false">LOOKUP(BF105,$BF$2:$BG$12,$BG$2:$BG$12)</f>
        <v>#N/A</v>
      </c>
      <c r="BH105" s="8"/>
      <c r="BI105" s="8" t="e">
        <f aca="false">LOOKUP(BH105,$BH$2:$BI$12,$BI$2:$BI$12)</f>
        <v>#N/A</v>
      </c>
      <c r="BJ105" s="8"/>
      <c r="BK105" s="8" t="e">
        <f aca="false">LOOKUP(BJ105,$BJ$2:$BK$12,$BK$2:$BK$12)</f>
        <v>#N/A</v>
      </c>
      <c r="BL105" s="8"/>
      <c r="BM105" s="8" t="e">
        <f aca="false">LOOKUP(BL105,$BL$2:$BM$12,$BM$2:$BM$12)</f>
        <v>#N/A</v>
      </c>
      <c r="BN105" s="8"/>
      <c r="BO105" s="8" t="e">
        <f aca="false">LOOKUP(BN105,$BN$2:$BO$12,$BO$2:$BO$12)</f>
        <v>#N/A</v>
      </c>
      <c r="BP105" s="8"/>
      <c r="BQ105" s="8" t="e">
        <f aca="false">LOOKUP(BP105,$BP$2:$BQ$12,$BQ$2:$BQ$12)</f>
        <v>#N/A</v>
      </c>
      <c r="BR105" s="9" t="s">
        <v>229</v>
      </c>
      <c r="BS105" s="9" t="s">
        <v>229</v>
      </c>
      <c r="BT105" s="9" t="s">
        <v>229</v>
      </c>
      <c r="BU105" s="8"/>
      <c r="BV105" s="59"/>
      <c r="BW105" s="58"/>
      <c r="BX105" s="58"/>
      <c r="BY105" s="58"/>
      <c r="BZ105" s="58"/>
      <c r="CA105" s="58"/>
      <c r="CB105" s="58"/>
      <c r="CC105" s="58"/>
      <c r="CD105" s="58"/>
      <c r="CE105" s="58"/>
      <c r="CF105" s="58"/>
      <c r="CG105" s="58"/>
      <c r="CH105" s="58"/>
      <c r="CI105" s="58"/>
      <c r="CJ105" s="58"/>
      <c r="CK105" s="58"/>
      <c r="CL105" s="58"/>
      <c r="CM105" s="58"/>
      <c r="CN105" s="58"/>
      <c r="CO105" s="58"/>
      <c r="CP105" s="58"/>
      <c r="CQ105" s="58"/>
      <c r="CR105" s="58"/>
      <c r="CS105" s="58"/>
      <c r="CT105" s="58"/>
      <c r="CU105" s="58"/>
      <c r="CV105" s="58"/>
      <c r="CW105" s="58"/>
      <c r="CX105" s="58"/>
      <c r="CY105" s="58"/>
      <c r="CZ105" s="58"/>
      <c r="DA105" s="58"/>
      <c r="DB105" s="58"/>
      <c r="DC105" s="58"/>
      <c r="DD105" s="58"/>
      <c r="DE105" s="58"/>
      <c r="DF105" s="58"/>
      <c r="DG105" s="58"/>
      <c r="DH105" s="58"/>
      <c r="DI105" s="58"/>
      <c r="DJ105" s="58"/>
      <c r="DK105" s="58"/>
      <c r="DL105" s="58"/>
      <c r="DM105" s="58"/>
      <c r="DN105" s="58"/>
      <c r="DO105" s="58"/>
      <c r="DP105" s="58"/>
      <c r="DQ105" s="58"/>
      <c r="DR105" s="58"/>
      <c r="DS105" s="58"/>
      <c r="DT105" s="58"/>
      <c r="DU105" s="58"/>
      <c r="DV105" s="58"/>
      <c r="DW105" s="58"/>
      <c r="DX105" s="58"/>
      <c r="DY105" s="58"/>
      <c r="DZ105" s="58"/>
      <c r="EA105" s="58"/>
      <c r="EB105" s="58"/>
      <c r="EC105" s="58"/>
      <c r="ED105" s="58"/>
      <c r="EE105" s="58"/>
      <c r="EF105" s="58"/>
      <c r="EG105" s="58"/>
      <c r="EH105" s="58"/>
      <c r="EI105" s="58"/>
      <c r="EJ105" s="58"/>
      <c r="EK105" s="58"/>
      <c r="EL105" s="58"/>
      <c r="EM105" s="58"/>
      <c r="EN105" s="58"/>
      <c r="EO105" s="58"/>
      <c r="EP105" s="58"/>
      <c r="EQ105" s="58"/>
      <c r="ER105" s="58"/>
      <c r="ES105" s="58"/>
      <c r="ET105" s="58"/>
      <c r="EU105" s="58"/>
      <c r="EV105" s="58"/>
      <c r="EW105" s="58"/>
      <c r="EX105" s="58"/>
      <c r="EY105" s="58"/>
      <c r="EZ105" s="58"/>
      <c r="FA105" s="58"/>
      <c r="FB105" s="58"/>
      <c r="FC105" s="58"/>
      <c r="FD105" s="58"/>
      <c r="FE105" s="58"/>
      <c r="FF105" s="58"/>
      <c r="FG105" s="58"/>
      <c r="FH105" s="58"/>
      <c r="FI105" s="58"/>
      <c r="FJ105" s="58"/>
      <c r="FK105" s="58"/>
      <c r="FL105" s="58"/>
      <c r="FM105" s="58"/>
      <c r="FN105" s="58"/>
      <c r="FO105" s="58"/>
      <c r="FP105" s="58"/>
      <c r="FQ105" s="58"/>
      <c r="FR105" s="58"/>
      <c r="FS105" s="58"/>
      <c r="FT105" s="58"/>
      <c r="FU105" s="58"/>
      <c r="FV105" s="58"/>
      <c r="FW105" s="58"/>
      <c r="FX105" s="58"/>
      <c r="FY105" s="58"/>
      <c r="FZ105" s="58"/>
      <c r="GA105" s="58"/>
      <c r="GB105" s="58"/>
      <c r="GC105" s="58"/>
      <c r="GD105" s="58"/>
      <c r="GE105" s="58"/>
      <c r="GF105" s="58"/>
      <c r="GG105" s="58"/>
      <c r="GH105" s="58"/>
      <c r="GI105" s="58"/>
      <c r="GJ105" s="58"/>
      <c r="GK105" s="58"/>
      <c r="GL105" s="58"/>
      <c r="GM105" s="58"/>
      <c r="GN105" s="58"/>
      <c r="GO105" s="58"/>
      <c r="GP105" s="58"/>
      <c r="GQ105" s="58"/>
      <c r="GR105" s="58"/>
      <c r="GS105" s="58"/>
      <c r="GT105" s="58"/>
      <c r="GU105" s="58"/>
      <c r="GV105" s="58"/>
      <c r="GW105" s="58"/>
      <c r="GX105" s="58"/>
      <c r="GY105" s="58"/>
      <c r="GZ105" s="58"/>
      <c r="HA105" s="58"/>
      <c r="HB105" s="58"/>
      <c r="HC105" s="58"/>
      <c r="HD105" s="58"/>
      <c r="HE105" s="58"/>
      <c r="HF105" s="58"/>
      <c r="HG105" s="58"/>
      <c r="HH105" s="58"/>
      <c r="HI105" s="58"/>
      <c r="HJ105" s="58"/>
      <c r="HK105" s="58"/>
      <c r="HL105" s="58"/>
      <c r="HM105" s="58"/>
      <c r="HN105" s="58"/>
      <c r="HO105" s="58"/>
      <c r="HP105" s="58"/>
      <c r="HQ105" s="58"/>
      <c r="HR105" s="58"/>
      <c r="HS105" s="58"/>
      <c r="HT105" s="58"/>
      <c r="HU105" s="58"/>
      <c r="HV105" s="58"/>
      <c r="HW105" s="58"/>
      <c r="HX105" s="58"/>
      <c r="HY105" s="58"/>
      <c r="HZ105" s="58"/>
      <c r="IA105" s="58"/>
      <c r="IB105" s="58"/>
      <c r="IC105" s="58"/>
      <c r="ID105" s="58"/>
      <c r="IE105" s="58"/>
      <c r="IF105" s="58"/>
      <c r="IG105" s="58"/>
      <c r="IH105" s="58"/>
      <c r="II105" s="58"/>
      <c r="IJ105" s="58"/>
      <c r="IK105" s="58"/>
      <c r="IL105" s="58"/>
      <c r="IM105" s="58"/>
    </row>
    <row r="106" customFormat="false" ht="14.1" hidden="false" customHeight="true" outlineLevel="0" collapsed="false">
      <c r="A106" s="0" t="n">
        <f aca="false">ROW()-14</f>
        <v>92</v>
      </c>
      <c r="B106" s="51"/>
      <c r="C106" s="52"/>
      <c r="D106" s="8" t="e">
        <f aca="false">LOOKUP(C106,$C$2:$D$12,$D$2:$D$12)</f>
        <v>#N/A</v>
      </c>
      <c r="E106" s="53"/>
      <c r="F106" s="54"/>
      <c r="G106" s="8" t="e">
        <f aca="false">LOOKUP(F106,$F$2:$G$12,$G$2:$G$12)</f>
        <v>#N/A</v>
      </c>
      <c r="H106" s="54"/>
      <c r="I106" s="8" t="e">
        <f aca="false">LOOKUP(H106,$H$2:$I$12,$I$2:$I$12)</f>
        <v>#N/A</v>
      </c>
      <c r="J106" s="53"/>
      <c r="K106" s="13" t="e">
        <f aca="false">LOOKUP(J106,$J$2:$K$4,$K$2:$K$4)</f>
        <v>#N/A</v>
      </c>
      <c r="L106" s="55"/>
      <c r="M106" s="55" t="s">
        <v>227</v>
      </c>
      <c r="N106" s="56"/>
      <c r="O106" s="56"/>
      <c r="P106" s="8" t="e">
        <f aca="false">LOOKUP(O106,$O$2:$P$12,$P$2:$P$12)</f>
        <v>#N/A</v>
      </c>
      <c r="Q106" s="8" t="s">
        <v>228</v>
      </c>
      <c r="R106" s="8"/>
      <c r="S106" s="8" t="e">
        <f aca="false">LOOKUP(R106,$R$2:$S$12,$S$2:$S$12)</f>
        <v>#N/A</v>
      </c>
      <c r="T106" s="8"/>
      <c r="U106" s="8" t="e">
        <f aca="false">LOOKUP(T106,$T$2:$U$12,$U$2:$U$12)</f>
        <v>#N/A</v>
      </c>
      <c r="V106" s="8"/>
      <c r="W106" s="8" t="e">
        <f aca="false">LOOKUP(V106,$V$2:$W$12,$W$2:$W$12)</f>
        <v>#N/A</v>
      </c>
      <c r="X106" s="8"/>
      <c r="Y106" s="8" t="e">
        <f aca="false">LOOKUP(X106,$X$2:$Y$12,$Y$2:$Y$12)</f>
        <v>#N/A</v>
      </c>
      <c r="Z106" s="8"/>
      <c r="AA106" s="8" t="e">
        <f aca="false">LOOKUP(Z106,$Z$2:$AA$12,$AA$2:$AA$12)</f>
        <v>#N/A</v>
      </c>
      <c r="AB106" s="8"/>
      <c r="AC106" s="8" t="e">
        <f aca="false">LOOKUP(AB106,$AB$2:$AC$12,$AC$2:$AC$12)</f>
        <v>#N/A</v>
      </c>
      <c r="AD106" s="8"/>
      <c r="AE106" s="8" t="e">
        <f aca="false">LOOKUP(AD106,$AD$2:$AE$12,$AE$2:$AE$12)</f>
        <v>#N/A</v>
      </c>
      <c r="AF106" s="8"/>
      <c r="AG106" s="8" t="e">
        <f aca="false">LOOKUP(AF106,$AF$2:$AG$12,$AG$2:$AG$12)</f>
        <v>#N/A</v>
      </c>
      <c r="AH106" s="8"/>
      <c r="AI106" s="8" t="e">
        <f aca="false">LOOKUP(AH106,$AH$2:$AI$12,$AI$2:$AI$12)</f>
        <v>#N/A</v>
      </c>
      <c r="AJ106" s="8"/>
      <c r="AK106" s="8" t="e">
        <f aca="false">LOOKUP(AJ106,$AJ$2:$AK$12,$AK$2:$AK$12)</f>
        <v>#N/A</v>
      </c>
      <c r="AL106" s="8"/>
      <c r="AM106" s="8" t="e">
        <f aca="false">LOOKUP(AL106,$AL$2:$AM$12,$AM$2:$AM$12)</f>
        <v>#N/A</v>
      </c>
      <c r="AN106" s="8"/>
      <c r="AO106" s="8" t="e">
        <f aca="false">LOOKUP(AN106,$AN$2:$AO$12,$AO$2:$AO$12)</f>
        <v>#N/A</v>
      </c>
      <c r="AP106" s="8"/>
      <c r="AQ106" s="8" t="e">
        <f aca="false">LOOKUP(AP106,$AP$2:$AQ$12,$AQ$2:$AQ$12)</f>
        <v>#N/A</v>
      </c>
      <c r="AR106" s="8"/>
      <c r="AS106" s="8" t="e">
        <f aca="false">LOOKUP(AR106,$AR$2:$AS$12,$AS$2:$AS$12)</f>
        <v>#N/A</v>
      </c>
      <c r="AT106" s="8"/>
      <c r="AU106" s="8" t="e">
        <f aca="false">LOOKUP(AT106,$AT$2:$AU$12,$AU$2:$AU$12)</f>
        <v>#N/A</v>
      </c>
      <c r="AV106" s="8"/>
      <c r="AW106" s="8" t="e">
        <f aca="false">LOOKUP(AV106,$AV$2:$AW$12,$AW$2:$AW$12)</f>
        <v>#N/A</v>
      </c>
      <c r="AX106" s="8"/>
      <c r="AY106" s="8" t="e">
        <f aca="false">LOOKUP(AX106,$AX$2:$AY$12,$AY$2:$AY$12)</f>
        <v>#N/A</v>
      </c>
      <c r="AZ106" s="8"/>
      <c r="BA106" s="8" t="e">
        <f aca="false">LOOKUP(AZ106,$AZ$2:$BA$12,$BA$2:$BA$12)</f>
        <v>#N/A</v>
      </c>
      <c r="BB106" s="8"/>
      <c r="BC106" s="8" t="e">
        <f aca="false">LOOKUP(BB106,$BB$2:$BC$12,$BC$2:$BC$12)</f>
        <v>#N/A</v>
      </c>
      <c r="BD106" s="8"/>
      <c r="BE106" s="8" t="e">
        <f aca="false">LOOKUP(BD106,$BD$2:$BE$12,$BE$2:$BE$12)</f>
        <v>#N/A</v>
      </c>
      <c r="BF106" s="8"/>
      <c r="BG106" s="8" t="e">
        <f aca="false">LOOKUP(BF106,$BF$2:$BG$12,$BG$2:$BG$12)</f>
        <v>#N/A</v>
      </c>
      <c r="BH106" s="8"/>
      <c r="BI106" s="8" t="e">
        <f aca="false">LOOKUP(BH106,$BH$2:$BI$12,$BI$2:$BI$12)</f>
        <v>#N/A</v>
      </c>
      <c r="BJ106" s="8"/>
      <c r="BK106" s="8" t="e">
        <f aca="false">LOOKUP(BJ106,$BJ$2:$BK$12,$BK$2:$BK$12)</f>
        <v>#N/A</v>
      </c>
      <c r="BL106" s="8"/>
      <c r="BM106" s="8" t="e">
        <f aca="false">LOOKUP(BL106,$BL$2:$BM$12,$BM$2:$BM$12)</f>
        <v>#N/A</v>
      </c>
      <c r="BN106" s="8"/>
      <c r="BO106" s="8" t="e">
        <f aca="false">LOOKUP(BN106,$BN$2:$BO$12,$BO$2:$BO$12)</f>
        <v>#N/A</v>
      </c>
      <c r="BP106" s="8"/>
      <c r="BQ106" s="8" t="e">
        <f aca="false">LOOKUP(BP106,$BP$2:$BQ$12,$BQ$2:$BQ$12)</f>
        <v>#N/A</v>
      </c>
      <c r="BR106" s="9" t="s">
        <v>229</v>
      </c>
      <c r="BS106" s="9" t="s">
        <v>229</v>
      </c>
      <c r="BT106" s="9" t="s">
        <v>229</v>
      </c>
      <c r="BU106" s="8"/>
      <c r="BV106" s="59"/>
      <c r="BW106" s="58"/>
      <c r="BX106" s="58"/>
      <c r="BY106" s="58"/>
      <c r="BZ106" s="58"/>
      <c r="CA106" s="58"/>
      <c r="CB106" s="58"/>
      <c r="CC106" s="58"/>
      <c r="CD106" s="58"/>
      <c r="CE106" s="58"/>
      <c r="CF106" s="58"/>
      <c r="CG106" s="58"/>
      <c r="CH106" s="58"/>
      <c r="CI106" s="58"/>
      <c r="CJ106" s="58"/>
      <c r="CK106" s="58"/>
      <c r="CL106" s="58"/>
      <c r="CM106" s="58"/>
      <c r="CN106" s="58"/>
      <c r="CO106" s="58"/>
      <c r="CP106" s="58"/>
      <c r="CQ106" s="58"/>
      <c r="CR106" s="58"/>
      <c r="CS106" s="58"/>
      <c r="CT106" s="58"/>
      <c r="CU106" s="58"/>
      <c r="CV106" s="58"/>
      <c r="CW106" s="58"/>
      <c r="CX106" s="58"/>
      <c r="CY106" s="58"/>
      <c r="CZ106" s="58"/>
      <c r="DA106" s="58"/>
      <c r="DB106" s="58"/>
      <c r="DC106" s="58"/>
      <c r="DD106" s="58"/>
      <c r="DE106" s="58"/>
      <c r="DF106" s="58"/>
      <c r="DG106" s="58"/>
      <c r="DH106" s="58"/>
      <c r="DI106" s="58"/>
      <c r="DJ106" s="58"/>
      <c r="DK106" s="58"/>
      <c r="DL106" s="58"/>
      <c r="DM106" s="58"/>
      <c r="DN106" s="58"/>
      <c r="DO106" s="58"/>
      <c r="DP106" s="58"/>
      <c r="DQ106" s="58"/>
      <c r="DR106" s="58"/>
      <c r="DS106" s="58"/>
      <c r="DT106" s="58"/>
      <c r="DU106" s="58"/>
      <c r="DV106" s="58"/>
      <c r="DW106" s="58"/>
      <c r="DX106" s="58"/>
      <c r="DY106" s="58"/>
      <c r="DZ106" s="58"/>
      <c r="EA106" s="58"/>
      <c r="EB106" s="58"/>
      <c r="EC106" s="58"/>
      <c r="ED106" s="58"/>
      <c r="EE106" s="58"/>
      <c r="EF106" s="58"/>
      <c r="EG106" s="58"/>
      <c r="EH106" s="58"/>
      <c r="EI106" s="58"/>
      <c r="EJ106" s="58"/>
      <c r="EK106" s="58"/>
      <c r="EL106" s="58"/>
      <c r="EM106" s="58"/>
      <c r="EN106" s="58"/>
      <c r="EO106" s="58"/>
      <c r="EP106" s="58"/>
      <c r="EQ106" s="58"/>
      <c r="ER106" s="58"/>
      <c r="ES106" s="58"/>
      <c r="ET106" s="58"/>
      <c r="EU106" s="58"/>
      <c r="EV106" s="58"/>
      <c r="EW106" s="58"/>
      <c r="EX106" s="58"/>
      <c r="EY106" s="58"/>
      <c r="EZ106" s="58"/>
      <c r="FA106" s="58"/>
      <c r="FB106" s="58"/>
      <c r="FC106" s="58"/>
      <c r="FD106" s="58"/>
      <c r="FE106" s="58"/>
      <c r="FF106" s="58"/>
      <c r="FG106" s="58"/>
      <c r="FH106" s="58"/>
      <c r="FI106" s="58"/>
      <c r="FJ106" s="58"/>
      <c r="FK106" s="58"/>
      <c r="FL106" s="58"/>
      <c r="FM106" s="58"/>
      <c r="FN106" s="58"/>
      <c r="FO106" s="58"/>
      <c r="FP106" s="58"/>
      <c r="FQ106" s="58"/>
      <c r="FR106" s="58"/>
      <c r="FS106" s="58"/>
      <c r="FT106" s="58"/>
      <c r="FU106" s="58"/>
      <c r="FV106" s="58"/>
      <c r="FW106" s="58"/>
      <c r="FX106" s="58"/>
      <c r="FY106" s="58"/>
      <c r="FZ106" s="58"/>
      <c r="GA106" s="58"/>
      <c r="GB106" s="58"/>
      <c r="GC106" s="58"/>
      <c r="GD106" s="58"/>
      <c r="GE106" s="58"/>
      <c r="GF106" s="58"/>
      <c r="GG106" s="58"/>
      <c r="GH106" s="58"/>
      <c r="GI106" s="58"/>
      <c r="GJ106" s="58"/>
      <c r="GK106" s="58"/>
      <c r="GL106" s="58"/>
      <c r="GM106" s="58"/>
      <c r="GN106" s="58"/>
      <c r="GO106" s="58"/>
      <c r="GP106" s="58"/>
      <c r="GQ106" s="58"/>
      <c r="GR106" s="58"/>
      <c r="GS106" s="58"/>
      <c r="GT106" s="58"/>
      <c r="GU106" s="58"/>
      <c r="GV106" s="58"/>
      <c r="GW106" s="58"/>
      <c r="GX106" s="58"/>
      <c r="GY106" s="58"/>
      <c r="GZ106" s="58"/>
      <c r="HA106" s="58"/>
      <c r="HB106" s="58"/>
      <c r="HC106" s="58"/>
      <c r="HD106" s="58"/>
      <c r="HE106" s="58"/>
      <c r="HF106" s="58"/>
      <c r="HG106" s="58"/>
      <c r="HH106" s="58"/>
      <c r="HI106" s="58"/>
      <c r="HJ106" s="58"/>
      <c r="HK106" s="58"/>
      <c r="HL106" s="58"/>
      <c r="HM106" s="58"/>
      <c r="HN106" s="58"/>
      <c r="HO106" s="58"/>
      <c r="HP106" s="58"/>
      <c r="HQ106" s="58"/>
      <c r="HR106" s="58"/>
      <c r="HS106" s="58"/>
      <c r="HT106" s="58"/>
      <c r="HU106" s="58"/>
      <c r="HV106" s="58"/>
      <c r="HW106" s="58"/>
      <c r="HX106" s="58"/>
      <c r="HY106" s="58"/>
      <c r="HZ106" s="58"/>
      <c r="IA106" s="58"/>
      <c r="IB106" s="58"/>
      <c r="IC106" s="58"/>
      <c r="ID106" s="58"/>
      <c r="IE106" s="58"/>
      <c r="IF106" s="58"/>
      <c r="IG106" s="58"/>
      <c r="IH106" s="58"/>
      <c r="II106" s="58"/>
      <c r="IJ106" s="58"/>
      <c r="IK106" s="58"/>
      <c r="IL106" s="58"/>
      <c r="IM106" s="58"/>
    </row>
    <row r="107" customFormat="false" ht="14.1" hidden="false" customHeight="true" outlineLevel="0" collapsed="false">
      <c r="A107" s="0" t="n">
        <f aca="false">ROW()-14</f>
        <v>93</v>
      </c>
      <c r="B107" s="51"/>
      <c r="C107" s="52"/>
      <c r="D107" s="8" t="e">
        <f aca="false">LOOKUP(C107,$C$2:$D$12,$D$2:$D$12)</f>
        <v>#N/A</v>
      </c>
      <c r="E107" s="53"/>
      <c r="F107" s="54"/>
      <c r="G107" s="8" t="e">
        <f aca="false">LOOKUP(F107,$F$2:$G$12,$G$2:$G$12)</f>
        <v>#N/A</v>
      </c>
      <c r="H107" s="54"/>
      <c r="I107" s="8" t="e">
        <f aca="false">LOOKUP(H107,$H$2:$I$12,$I$2:$I$12)</f>
        <v>#N/A</v>
      </c>
      <c r="J107" s="53"/>
      <c r="K107" s="13" t="e">
        <f aca="false">LOOKUP(J107,$J$2:$K$4,$K$2:$K$4)</f>
        <v>#N/A</v>
      </c>
      <c r="L107" s="55"/>
      <c r="M107" s="55" t="s">
        <v>227</v>
      </c>
      <c r="N107" s="56"/>
      <c r="O107" s="56"/>
      <c r="P107" s="8" t="e">
        <f aca="false">LOOKUP(O107,$O$2:$P$12,$P$2:$P$12)</f>
        <v>#N/A</v>
      </c>
      <c r="Q107" s="8" t="s">
        <v>228</v>
      </c>
      <c r="R107" s="8"/>
      <c r="S107" s="8" t="e">
        <f aca="false">LOOKUP(R107,$R$2:$S$12,$S$2:$S$12)</f>
        <v>#N/A</v>
      </c>
      <c r="T107" s="8"/>
      <c r="U107" s="8" t="e">
        <f aca="false">LOOKUP(T107,$T$2:$U$12,$U$2:$U$12)</f>
        <v>#N/A</v>
      </c>
      <c r="V107" s="8"/>
      <c r="W107" s="8" t="e">
        <f aca="false">LOOKUP(V107,$V$2:$W$12,$W$2:$W$12)</f>
        <v>#N/A</v>
      </c>
      <c r="X107" s="8"/>
      <c r="Y107" s="8" t="e">
        <f aca="false">LOOKUP(X107,$X$2:$Y$12,$Y$2:$Y$12)</f>
        <v>#N/A</v>
      </c>
      <c r="Z107" s="8"/>
      <c r="AA107" s="8" t="e">
        <f aca="false">LOOKUP(Z107,$Z$2:$AA$12,$AA$2:$AA$12)</f>
        <v>#N/A</v>
      </c>
      <c r="AB107" s="8"/>
      <c r="AC107" s="8" t="e">
        <f aca="false">LOOKUP(AB107,$AB$2:$AC$12,$AC$2:$AC$12)</f>
        <v>#N/A</v>
      </c>
      <c r="AD107" s="8"/>
      <c r="AE107" s="8" t="e">
        <f aca="false">LOOKUP(AD107,$AD$2:$AE$12,$AE$2:$AE$12)</f>
        <v>#N/A</v>
      </c>
      <c r="AF107" s="8"/>
      <c r="AG107" s="8" t="e">
        <f aca="false">LOOKUP(AF107,$AF$2:$AG$12,$AG$2:$AG$12)</f>
        <v>#N/A</v>
      </c>
      <c r="AH107" s="8"/>
      <c r="AI107" s="8" t="e">
        <f aca="false">LOOKUP(AH107,$AH$2:$AI$12,$AI$2:$AI$12)</f>
        <v>#N/A</v>
      </c>
      <c r="AJ107" s="8"/>
      <c r="AK107" s="8" t="e">
        <f aca="false">LOOKUP(AJ107,$AJ$2:$AK$12,$AK$2:$AK$12)</f>
        <v>#N/A</v>
      </c>
      <c r="AL107" s="8"/>
      <c r="AM107" s="8" t="e">
        <f aca="false">LOOKUP(AL107,$AL$2:$AM$12,$AM$2:$AM$12)</f>
        <v>#N/A</v>
      </c>
      <c r="AN107" s="8"/>
      <c r="AO107" s="8" t="e">
        <f aca="false">LOOKUP(AN107,$AN$2:$AO$12,$AO$2:$AO$12)</f>
        <v>#N/A</v>
      </c>
      <c r="AP107" s="8"/>
      <c r="AQ107" s="8" t="e">
        <f aca="false">LOOKUP(AP107,$AP$2:$AQ$12,$AQ$2:$AQ$12)</f>
        <v>#N/A</v>
      </c>
      <c r="AR107" s="8"/>
      <c r="AS107" s="8" t="e">
        <f aca="false">LOOKUP(AR107,$AR$2:$AS$12,$AS$2:$AS$12)</f>
        <v>#N/A</v>
      </c>
      <c r="AT107" s="8"/>
      <c r="AU107" s="8" t="e">
        <f aca="false">LOOKUP(AT107,$AT$2:$AU$12,$AU$2:$AU$12)</f>
        <v>#N/A</v>
      </c>
      <c r="AV107" s="8"/>
      <c r="AW107" s="8" t="e">
        <f aca="false">LOOKUP(AV107,$AV$2:$AW$12,$AW$2:$AW$12)</f>
        <v>#N/A</v>
      </c>
      <c r="AX107" s="8"/>
      <c r="AY107" s="8" t="e">
        <f aca="false">LOOKUP(AX107,$AX$2:$AY$12,$AY$2:$AY$12)</f>
        <v>#N/A</v>
      </c>
      <c r="AZ107" s="8"/>
      <c r="BA107" s="8" t="e">
        <f aca="false">LOOKUP(AZ107,$AZ$2:$BA$12,$BA$2:$BA$12)</f>
        <v>#N/A</v>
      </c>
      <c r="BB107" s="8"/>
      <c r="BC107" s="8" t="e">
        <f aca="false">LOOKUP(BB107,$BB$2:$BC$12,$BC$2:$BC$12)</f>
        <v>#N/A</v>
      </c>
      <c r="BD107" s="8"/>
      <c r="BE107" s="8" t="e">
        <f aca="false">LOOKUP(BD107,$BD$2:$BE$12,$BE$2:$BE$12)</f>
        <v>#N/A</v>
      </c>
      <c r="BF107" s="8"/>
      <c r="BG107" s="8" t="e">
        <f aca="false">LOOKUP(BF107,$BF$2:$BG$12,$BG$2:$BG$12)</f>
        <v>#N/A</v>
      </c>
      <c r="BH107" s="8"/>
      <c r="BI107" s="8" t="e">
        <f aca="false">LOOKUP(BH107,$BH$2:$BI$12,$BI$2:$BI$12)</f>
        <v>#N/A</v>
      </c>
      <c r="BJ107" s="8"/>
      <c r="BK107" s="8" t="e">
        <f aca="false">LOOKUP(BJ107,$BJ$2:$BK$12,$BK$2:$BK$12)</f>
        <v>#N/A</v>
      </c>
      <c r="BL107" s="8"/>
      <c r="BM107" s="8" t="e">
        <f aca="false">LOOKUP(BL107,$BL$2:$BM$12,$BM$2:$BM$12)</f>
        <v>#N/A</v>
      </c>
      <c r="BN107" s="8"/>
      <c r="BO107" s="8" t="e">
        <f aca="false">LOOKUP(BN107,$BN$2:$BO$12,$BO$2:$BO$12)</f>
        <v>#N/A</v>
      </c>
      <c r="BP107" s="8"/>
      <c r="BQ107" s="8" t="e">
        <f aca="false">LOOKUP(BP107,$BP$2:$BQ$12,$BQ$2:$BQ$12)</f>
        <v>#N/A</v>
      </c>
      <c r="BR107" s="9" t="s">
        <v>229</v>
      </c>
      <c r="BS107" s="9" t="s">
        <v>229</v>
      </c>
      <c r="BT107" s="9" t="s">
        <v>229</v>
      </c>
      <c r="BU107" s="8"/>
      <c r="BV107" s="59"/>
      <c r="BW107" s="58"/>
      <c r="BX107" s="58"/>
      <c r="BY107" s="58"/>
      <c r="BZ107" s="58"/>
      <c r="CA107" s="58"/>
      <c r="CB107" s="58"/>
      <c r="CC107" s="58"/>
      <c r="CD107" s="58"/>
      <c r="CE107" s="58"/>
      <c r="CF107" s="58"/>
      <c r="CG107" s="58"/>
      <c r="CH107" s="58"/>
      <c r="CI107" s="58"/>
      <c r="CJ107" s="58"/>
      <c r="CK107" s="58"/>
      <c r="CL107" s="58"/>
      <c r="CM107" s="58"/>
      <c r="CN107" s="58"/>
      <c r="CO107" s="58"/>
      <c r="CP107" s="58"/>
      <c r="CQ107" s="58"/>
      <c r="CR107" s="58"/>
      <c r="CS107" s="58"/>
      <c r="CT107" s="58"/>
      <c r="CU107" s="58"/>
      <c r="CV107" s="58"/>
      <c r="CW107" s="58"/>
      <c r="CX107" s="58"/>
      <c r="CY107" s="58"/>
      <c r="CZ107" s="58"/>
      <c r="DA107" s="58"/>
      <c r="DB107" s="58"/>
      <c r="DC107" s="58"/>
      <c r="DD107" s="58"/>
      <c r="DE107" s="58"/>
      <c r="DF107" s="58"/>
      <c r="DG107" s="58"/>
      <c r="DH107" s="58"/>
      <c r="DI107" s="58"/>
      <c r="DJ107" s="58"/>
      <c r="DK107" s="58"/>
      <c r="DL107" s="58"/>
      <c r="DM107" s="58"/>
      <c r="DN107" s="58"/>
      <c r="DO107" s="58"/>
      <c r="DP107" s="58"/>
      <c r="DQ107" s="58"/>
      <c r="DR107" s="58"/>
      <c r="DS107" s="58"/>
      <c r="DT107" s="58"/>
      <c r="DU107" s="58"/>
      <c r="DV107" s="58"/>
      <c r="DW107" s="58"/>
      <c r="DX107" s="58"/>
      <c r="DY107" s="58"/>
      <c r="DZ107" s="58"/>
      <c r="EA107" s="58"/>
      <c r="EB107" s="58"/>
      <c r="EC107" s="58"/>
      <c r="ED107" s="58"/>
      <c r="EE107" s="58"/>
      <c r="EF107" s="58"/>
      <c r="EG107" s="58"/>
      <c r="EH107" s="58"/>
      <c r="EI107" s="58"/>
      <c r="EJ107" s="58"/>
      <c r="EK107" s="58"/>
      <c r="EL107" s="58"/>
      <c r="EM107" s="58"/>
      <c r="EN107" s="58"/>
      <c r="EO107" s="58"/>
      <c r="EP107" s="58"/>
      <c r="EQ107" s="58"/>
      <c r="ER107" s="58"/>
      <c r="ES107" s="58"/>
      <c r="ET107" s="58"/>
      <c r="EU107" s="58"/>
      <c r="EV107" s="58"/>
      <c r="EW107" s="58"/>
      <c r="EX107" s="58"/>
      <c r="EY107" s="58"/>
      <c r="EZ107" s="58"/>
      <c r="FA107" s="58"/>
      <c r="FB107" s="58"/>
      <c r="FC107" s="58"/>
      <c r="FD107" s="58"/>
      <c r="FE107" s="58"/>
      <c r="FF107" s="58"/>
      <c r="FG107" s="58"/>
      <c r="FH107" s="58"/>
      <c r="FI107" s="58"/>
      <c r="FJ107" s="58"/>
      <c r="FK107" s="58"/>
      <c r="FL107" s="58"/>
      <c r="FM107" s="58"/>
      <c r="FN107" s="58"/>
      <c r="FO107" s="58"/>
      <c r="FP107" s="58"/>
      <c r="FQ107" s="58"/>
      <c r="FR107" s="58"/>
      <c r="FS107" s="58"/>
      <c r="FT107" s="58"/>
      <c r="FU107" s="58"/>
      <c r="FV107" s="58"/>
      <c r="FW107" s="58"/>
      <c r="FX107" s="58"/>
      <c r="FY107" s="58"/>
      <c r="FZ107" s="58"/>
      <c r="GA107" s="58"/>
      <c r="GB107" s="58"/>
      <c r="GC107" s="58"/>
      <c r="GD107" s="58"/>
      <c r="GE107" s="58"/>
      <c r="GF107" s="58"/>
      <c r="GG107" s="58"/>
      <c r="GH107" s="58"/>
      <c r="GI107" s="58"/>
      <c r="GJ107" s="58"/>
      <c r="GK107" s="58"/>
      <c r="GL107" s="58"/>
      <c r="GM107" s="58"/>
      <c r="GN107" s="58"/>
      <c r="GO107" s="58"/>
      <c r="GP107" s="58"/>
      <c r="GQ107" s="58"/>
      <c r="GR107" s="58"/>
      <c r="GS107" s="58"/>
      <c r="GT107" s="58"/>
      <c r="GU107" s="58"/>
      <c r="GV107" s="58"/>
      <c r="GW107" s="58"/>
      <c r="GX107" s="58"/>
      <c r="GY107" s="58"/>
      <c r="GZ107" s="58"/>
      <c r="HA107" s="58"/>
      <c r="HB107" s="58"/>
      <c r="HC107" s="58"/>
      <c r="HD107" s="58"/>
      <c r="HE107" s="58"/>
      <c r="HF107" s="58"/>
      <c r="HG107" s="58"/>
      <c r="HH107" s="58"/>
      <c r="HI107" s="58"/>
      <c r="HJ107" s="58"/>
      <c r="HK107" s="58"/>
      <c r="HL107" s="58"/>
      <c r="HM107" s="58"/>
      <c r="HN107" s="58"/>
      <c r="HO107" s="58"/>
      <c r="HP107" s="58"/>
      <c r="HQ107" s="58"/>
      <c r="HR107" s="58"/>
      <c r="HS107" s="58"/>
      <c r="HT107" s="58"/>
      <c r="HU107" s="58"/>
      <c r="HV107" s="58"/>
      <c r="HW107" s="58"/>
      <c r="HX107" s="58"/>
      <c r="HY107" s="58"/>
      <c r="HZ107" s="58"/>
      <c r="IA107" s="58"/>
      <c r="IB107" s="58"/>
      <c r="IC107" s="58"/>
      <c r="ID107" s="58"/>
      <c r="IE107" s="58"/>
      <c r="IF107" s="58"/>
      <c r="IG107" s="58"/>
      <c r="IH107" s="58"/>
      <c r="II107" s="58"/>
      <c r="IJ107" s="58"/>
      <c r="IK107" s="58"/>
      <c r="IL107" s="58"/>
      <c r="IM107" s="58"/>
    </row>
    <row r="108" customFormat="false" ht="14.1" hidden="false" customHeight="true" outlineLevel="0" collapsed="false">
      <c r="A108" s="0" t="n">
        <f aca="false">ROW()-14</f>
        <v>94</v>
      </c>
      <c r="B108" s="51"/>
      <c r="C108" s="52"/>
      <c r="D108" s="8" t="e">
        <f aca="false">LOOKUP(C108,$C$2:$D$12,$D$2:$D$12)</f>
        <v>#N/A</v>
      </c>
      <c r="E108" s="53"/>
      <c r="F108" s="54"/>
      <c r="G108" s="8" t="e">
        <f aca="false">LOOKUP(F108,$F$2:$G$12,$G$2:$G$12)</f>
        <v>#N/A</v>
      </c>
      <c r="H108" s="54"/>
      <c r="I108" s="8" t="e">
        <f aca="false">LOOKUP(H108,$H$2:$I$12,$I$2:$I$12)</f>
        <v>#N/A</v>
      </c>
      <c r="J108" s="53"/>
      <c r="K108" s="13" t="e">
        <f aca="false">LOOKUP(J108,$J$2:$K$4,$K$2:$K$4)</f>
        <v>#N/A</v>
      </c>
      <c r="L108" s="55"/>
      <c r="M108" s="55" t="s">
        <v>227</v>
      </c>
      <c r="N108" s="56"/>
      <c r="O108" s="56"/>
      <c r="P108" s="8" t="e">
        <f aca="false">LOOKUP(O108,$O$2:$P$12,$P$2:$P$12)</f>
        <v>#N/A</v>
      </c>
      <c r="Q108" s="8" t="s">
        <v>228</v>
      </c>
      <c r="R108" s="8"/>
      <c r="S108" s="8" t="e">
        <f aca="false">LOOKUP(R108,$R$2:$S$12,$S$2:$S$12)</f>
        <v>#N/A</v>
      </c>
      <c r="T108" s="8"/>
      <c r="U108" s="8" t="e">
        <f aca="false">LOOKUP(T108,$T$2:$U$12,$U$2:$U$12)</f>
        <v>#N/A</v>
      </c>
      <c r="V108" s="8"/>
      <c r="W108" s="8" t="e">
        <f aca="false">LOOKUP(V108,$V$2:$W$12,$W$2:$W$12)</f>
        <v>#N/A</v>
      </c>
      <c r="X108" s="8"/>
      <c r="Y108" s="8" t="e">
        <f aca="false">LOOKUP(X108,$X$2:$Y$12,$Y$2:$Y$12)</f>
        <v>#N/A</v>
      </c>
      <c r="Z108" s="8"/>
      <c r="AA108" s="8" t="e">
        <f aca="false">LOOKUP(Z108,$Z$2:$AA$12,$AA$2:$AA$12)</f>
        <v>#N/A</v>
      </c>
      <c r="AB108" s="8"/>
      <c r="AC108" s="8" t="e">
        <f aca="false">LOOKUP(AB108,$AB$2:$AC$12,$AC$2:$AC$12)</f>
        <v>#N/A</v>
      </c>
      <c r="AD108" s="8"/>
      <c r="AE108" s="8" t="e">
        <f aca="false">LOOKUP(AD108,$AD$2:$AE$12,$AE$2:$AE$12)</f>
        <v>#N/A</v>
      </c>
      <c r="AF108" s="8"/>
      <c r="AG108" s="8" t="e">
        <f aca="false">LOOKUP(AF108,$AF$2:$AG$12,$AG$2:$AG$12)</f>
        <v>#N/A</v>
      </c>
      <c r="AH108" s="8"/>
      <c r="AI108" s="8" t="e">
        <f aca="false">LOOKUP(AH108,$AH$2:$AI$12,$AI$2:$AI$12)</f>
        <v>#N/A</v>
      </c>
      <c r="AJ108" s="8"/>
      <c r="AK108" s="8" t="e">
        <f aca="false">LOOKUP(AJ108,$AJ$2:$AK$12,$AK$2:$AK$12)</f>
        <v>#N/A</v>
      </c>
      <c r="AL108" s="8"/>
      <c r="AM108" s="8" t="e">
        <f aca="false">LOOKUP(AL108,$AL$2:$AM$12,$AM$2:$AM$12)</f>
        <v>#N/A</v>
      </c>
      <c r="AN108" s="8"/>
      <c r="AO108" s="8" t="e">
        <f aca="false">LOOKUP(AN108,$AN$2:$AO$12,$AO$2:$AO$12)</f>
        <v>#N/A</v>
      </c>
      <c r="AP108" s="8"/>
      <c r="AQ108" s="8" t="e">
        <f aca="false">LOOKUP(AP108,$AP$2:$AQ$12,$AQ$2:$AQ$12)</f>
        <v>#N/A</v>
      </c>
      <c r="AR108" s="8"/>
      <c r="AS108" s="8" t="e">
        <f aca="false">LOOKUP(AR108,$AR$2:$AS$12,$AS$2:$AS$12)</f>
        <v>#N/A</v>
      </c>
      <c r="AT108" s="8"/>
      <c r="AU108" s="8" t="e">
        <f aca="false">LOOKUP(AT108,$AT$2:$AU$12,$AU$2:$AU$12)</f>
        <v>#N/A</v>
      </c>
      <c r="AV108" s="8"/>
      <c r="AW108" s="8" t="e">
        <f aca="false">LOOKUP(AV108,$AV$2:$AW$12,$AW$2:$AW$12)</f>
        <v>#N/A</v>
      </c>
      <c r="AX108" s="8"/>
      <c r="AY108" s="8" t="e">
        <f aca="false">LOOKUP(AX108,$AX$2:$AY$12,$AY$2:$AY$12)</f>
        <v>#N/A</v>
      </c>
      <c r="AZ108" s="8"/>
      <c r="BA108" s="8" t="e">
        <f aca="false">LOOKUP(AZ108,$AZ$2:$BA$12,$BA$2:$BA$12)</f>
        <v>#N/A</v>
      </c>
      <c r="BB108" s="8"/>
      <c r="BC108" s="8" t="e">
        <f aca="false">LOOKUP(BB108,$BB$2:$BC$12,$BC$2:$BC$12)</f>
        <v>#N/A</v>
      </c>
      <c r="BD108" s="8"/>
      <c r="BE108" s="8" t="e">
        <f aca="false">LOOKUP(BD108,$BD$2:$BE$12,$BE$2:$BE$12)</f>
        <v>#N/A</v>
      </c>
      <c r="BF108" s="8"/>
      <c r="BG108" s="8" t="e">
        <f aca="false">LOOKUP(BF108,$BF$2:$BG$12,$BG$2:$BG$12)</f>
        <v>#N/A</v>
      </c>
      <c r="BH108" s="8"/>
      <c r="BI108" s="8" t="e">
        <f aca="false">LOOKUP(BH108,$BH$2:$BI$12,$BI$2:$BI$12)</f>
        <v>#N/A</v>
      </c>
      <c r="BJ108" s="8"/>
      <c r="BK108" s="8" t="e">
        <f aca="false">LOOKUP(BJ108,$BJ$2:$BK$12,$BK$2:$BK$12)</f>
        <v>#N/A</v>
      </c>
      <c r="BL108" s="8"/>
      <c r="BM108" s="8" t="e">
        <f aca="false">LOOKUP(BL108,$BL$2:$BM$12,$BM$2:$BM$12)</f>
        <v>#N/A</v>
      </c>
      <c r="BN108" s="8"/>
      <c r="BO108" s="8" t="e">
        <f aca="false">LOOKUP(BN108,$BN$2:$BO$12,$BO$2:$BO$12)</f>
        <v>#N/A</v>
      </c>
      <c r="BP108" s="8"/>
      <c r="BQ108" s="8" t="e">
        <f aca="false">LOOKUP(BP108,$BP$2:$BQ$12,$BQ$2:$BQ$12)</f>
        <v>#N/A</v>
      </c>
      <c r="BR108" s="9" t="s">
        <v>229</v>
      </c>
      <c r="BS108" s="9" t="s">
        <v>229</v>
      </c>
      <c r="BT108" s="9" t="s">
        <v>229</v>
      </c>
      <c r="BU108" s="8"/>
      <c r="BV108" s="59"/>
      <c r="BW108" s="60"/>
      <c r="BX108" s="60"/>
      <c r="BY108" s="60"/>
      <c r="BZ108" s="60"/>
      <c r="CA108" s="60"/>
      <c r="CB108" s="60"/>
      <c r="CC108" s="60"/>
      <c r="CD108" s="60"/>
      <c r="CE108" s="60"/>
      <c r="CF108" s="60"/>
      <c r="CG108" s="60"/>
      <c r="CH108" s="60"/>
      <c r="CI108" s="60"/>
      <c r="CJ108" s="60"/>
      <c r="CK108" s="60"/>
      <c r="CL108" s="60"/>
      <c r="CM108" s="60"/>
      <c r="CN108" s="60"/>
      <c r="CO108" s="60"/>
      <c r="CP108" s="60"/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  <c r="DE108" s="60"/>
      <c r="DF108" s="60"/>
      <c r="DG108" s="60"/>
      <c r="DH108" s="60"/>
      <c r="DI108" s="60"/>
      <c r="DJ108" s="60"/>
      <c r="DK108" s="60"/>
      <c r="DL108" s="60"/>
      <c r="DM108" s="60"/>
      <c r="DN108" s="60"/>
      <c r="DO108" s="60"/>
      <c r="DP108" s="60"/>
      <c r="DQ108" s="60"/>
      <c r="DR108" s="60"/>
      <c r="DS108" s="60"/>
      <c r="DT108" s="60"/>
      <c r="DU108" s="60"/>
      <c r="DV108" s="60"/>
      <c r="DW108" s="60"/>
      <c r="DX108" s="60"/>
      <c r="DY108" s="60"/>
      <c r="DZ108" s="60"/>
      <c r="EA108" s="60"/>
      <c r="EB108" s="60"/>
      <c r="EC108" s="60"/>
      <c r="ED108" s="60"/>
      <c r="EE108" s="60"/>
      <c r="EF108" s="60"/>
      <c r="EG108" s="60"/>
      <c r="EH108" s="60"/>
      <c r="EI108" s="60"/>
      <c r="EJ108" s="60"/>
      <c r="EK108" s="60"/>
      <c r="EL108" s="60"/>
      <c r="EM108" s="60"/>
      <c r="EN108" s="60"/>
      <c r="EO108" s="60"/>
      <c r="EP108" s="60"/>
      <c r="EQ108" s="60"/>
      <c r="ER108" s="60"/>
      <c r="ES108" s="60"/>
      <c r="ET108" s="60"/>
      <c r="EU108" s="60"/>
      <c r="EV108" s="60"/>
      <c r="EW108" s="60"/>
      <c r="EX108" s="60"/>
      <c r="EY108" s="60"/>
      <c r="EZ108" s="60"/>
      <c r="FA108" s="60"/>
      <c r="FB108" s="60"/>
      <c r="FC108" s="60"/>
      <c r="FD108" s="60"/>
      <c r="FE108" s="60"/>
      <c r="FF108" s="60"/>
      <c r="FG108" s="60"/>
      <c r="FH108" s="60"/>
      <c r="FI108" s="60"/>
      <c r="FJ108" s="60"/>
      <c r="FK108" s="60"/>
      <c r="FL108" s="60"/>
      <c r="FM108" s="60"/>
      <c r="FN108" s="60"/>
      <c r="FO108" s="60"/>
      <c r="FP108" s="60"/>
      <c r="FQ108" s="60"/>
      <c r="FR108" s="60"/>
      <c r="FS108" s="60"/>
      <c r="FT108" s="60"/>
      <c r="FU108" s="60"/>
      <c r="FV108" s="60"/>
      <c r="FW108" s="60"/>
      <c r="FX108" s="60"/>
      <c r="FY108" s="60"/>
      <c r="FZ108" s="60"/>
      <c r="GA108" s="60"/>
      <c r="GB108" s="60"/>
      <c r="GC108" s="60"/>
      <c r="GD108" s="60"/>
      <c r="GE108" s="60"/>
      <c r="GF108" s="60"/>
      <c r="GG108" s="60"/>
      <c r="GH108" s="60"/>
      <c r="GI108" s="60"/>
      <c r="GJ108" s="60"/>
      <c r="GK108" s="60"/>
      <c r="GL108" s="60"/>
      <c r="GM108" s="60"/>
      <c r="GN108" s="60"/>
      <c r="GO108" s="60"/>
      <c r="GP108" s="60"/>
      <c r="GQ108" s="60"/>
      <c r="GR108" s="60"/>
      <c r="GS108" s="60"/>
      <c r="GT108" s="60"/>
      <c r="GU108" s="60"/>
      <c r="GV108" s="60"/>
      <c r="GW108" s="60"/>
      <c r="GX108" s="60"/>
      <c r="GY108" s="60"/>
      <c r="GZ108" s="60"/>
      <c r="HA108" s="60"/>
      <c r="HB108" s="60"/>
      <c r="HC108" s="60"/>
      <c r="HD108" s="60"/>
      <c r="HE108" s="60"/>
      <c r="HF108" s="60"/>
      <c r="HG108" s="60"/>
      <c r="HH108" s="60"/>
      <c r="HI108" s="60"/>
      <c r="HJ108" s="60"/>
      <c r="HK108" s="60"/>
      <c r="HL108" s="60"/>
      <c r="HM108" s="60"/>
      <c r="HN108" s="60"/>
      <c r="HO108" s="60"/>
      <c r="HP108" s="60"/>
      <c r="HQ108" s="60"/>
      <c r="HR108" s="60"/>
      <c r="HS108" s="60"/>
      <c r="HT108" s="60"/>
      <c r="HU108" s="60"/>
      <c r="HV108" s="60"/>
      <c r="HW108" s="60"/>
      <c r="HX108" s="60"/>
      <c r="HY108" s="60"/>
      <c r="HZ108" s="60"/>
      <c r="IA108" s="60"/>
      <c r="IB108" s="60"/>
      <c r="IC108" s="60"/>
      <c r="ID108" s="60"/>
      <c r="IE108" s="60"/>
      <c r="IF108" s="60"/>
      <c r="IG108" s="60"/>
      <c r="IH108" s="60"/>
      <c r="II108" s="60"/>
      <c r="IJ108" s="60"/>
      <c r="IK108" s="60"/>
      <c r="IL108" s="60"/>
      <c r="IM108" s="60"/>
    </row>
    <row r="109" customFormat="false" ht="14.1" hidden="false" customHeight="true" outlineLevel="0" collapsed="false">
      <c r="A109" s="0" t="n">
        <f aca="false">ROW()-14</f>
        <v>95</v>
      </c>
      <c r="B109" s="51"/>
      <c r="C109" s="52"/>
      <c r="D109" s="8" t="e">
        <f aca="false">LOOKUP(C109,$C$2:$D$12,$D$2:$D$12)</f>
        <v>#N/A</v>
      </c>
      <c r="E109" s="53"/>
      <c r="F109" s="54"/>
      <c r="G109" s="8" t="e">
        <f aca="false">LOOKUP(F109,$F$2:$G$12,$G$2:$G$12)</f>
        <v>#N/A</v>
      </c>
      <c r="H109" s="54"/>
      <c r="I109" s="8" t="e">
        <f aca="false">LOOKUP(H109,$H$2:$I$12,$I$2:$I$12)</f>
        <v>#N/A</v>
      </c>
      <c r="J109" s="53"/>
      <c r="K109" s="13" t="e">
        <f aca="false">LOOKUP(J109,$J$2:$K$4,$K$2:$K$4)</f>
        <v>#N/A</v>
      </c>
      <c r="L109" s="55"/>
      <c r="M109" s="55" t="s">
        <v>227</v>
      </c>
      <c r="N109" s="56"/>
      <c r="O109" s="56"/>
      <c r="P109" s="8" t="e">
        <f aca="false">LOOKUP(O109,$O$2:$P$12,$P$2:$P$12)</f>
        <v>#N/A</v>
      </c>
      <c r="Q109" s="8" t="s">
        <v>228</v>
      </c>
      <c r="R109" s="8"/>
      <c r="S109" s="8" t="e">
        <f aca="false">LOOKUP(R109,$R$2:$S$12,$S$2:$S$12)</f>
        <v>#N/A</v>
      </c>
      <c r="T109" s="8"/>
      <c r="U109" s="8" t="e">
        <f aca="false">LOOKUP(T109,$T$2:$U$12,$U$2:$U$12)</f>
        <v>#N/A</v>
      </c>
      <c r="V109" s="8"/>
      <c r="W109" s="8" t="e">
        <f aca="false">LOOKUP(V109,$V$2:$W$12,$W$2:$W$12)</f>
        <v>#N/A</v>
      </c>
      <c r="X109" s="8"/>
      <c r="Y109" s="8" t="e">
        <f aca="false">LOOKUP(X109,$X$2:$Y$12,$Y$2:$Y$12)</f>
        <v>#N/A</v>
      </c>
      <c r="Z109" s="8"/>
      <c r="AA109" s="8" t="e">
        <f aca="false">LOOKUP(Z109,$Z$2:$AA$12,$AA$2:$AA$12)</f>
        <v>#N/A</v>
      </c>
      <c r="AB109" s="8"/>
      <c r="AC109" s="8" t="e">
        <f aca="false">LOOKUP(AB109,$AB$2:$AC$12,$AC$2:$AC$12)</f>
        <v>#N/A</v>
      </c>
      <c r="AD109" s="8"/>
      <c r="AE109" s="8" t="e">
        <f aca="false">LOOKUP(AD109,$AD$2:$AE$12,$AE$2:$AE$12)</f>
        <v>#N/A</v>
      </c>
      <c r="AF109" s="8"/>
      <c r="AG109" s="8" t="e">
        <f aca="false">LOOKUP(AF109,$AF$2:$AG$12,$AG$2:$AG$12)</f>
        <v>#N/A</v>
      </c>
      <c r="AH109" s="8"/>
      <c r="AI109" s="8" t="e">
        <f aca="false">LOOKUP(AH109,$AH$2:$AI$12,$AI$2:$AI$12)</f>
        <v>#N/A</v>
      </c>
      <c r="AJ109" s="8"/>
      <c r="AK109" s="8" t="e">
        <f aca="false">LOOKUP(AJ109,$AJ$2:$AK$12,$AK$2:$AK$12)</f>
        <v>#N/A</v>
      </c>
      <c r="AL109" s="8"/>
      <c r="AM109" s="8" t="e">
        <f aca="false">LOOKUP(AL109,$AL$2:$AM$12,$AM$2:$AM$12)</f>
        <v>#N/A</v>
      </c>
      <c r="AN109" s="8"/>
      <c r="AO109" s="8" t="e">
        <f aca="false">LOOKUP(AN109,$AN$2:$AO$12,$AO$2:$AO$12)</f>
        <v>#N/A</v>
      </c>
      <c r="AP109" s="8"/>
      <c r="AQ109" s="8" t="e">
        <f aca="false">LOOKUP(AP109,$AP$2:$AQ$12,$AQ$2:$AQ$12)</f>
        <v>#N/A</v>
      </c>
      <c r="AR109" s="8"/>
      <c r="AS109" s="8" t="e">
        <f aca="false">LOOKUP(AR109,$AR$2:$AS$12,$AS$2:$AS$12)</f>
        <v>#N/A</v>
      </c>
      <c r="AT109" s="8"/>
      <c r="AU109" s="8" t="e">
        <f aca="false">LOOKUP(AT109,$AT$2:$AU$12,$AU$2:$AU$12)</f>
        <v>#N/A</v>
      </c>
      <c r="AV109" s="8"/>
      <c r="AW109" s="8" t="e">
        <f aca="false">LOOKUP(AV109,$AV$2:$AW$12,$AW$2:$AW$12)</f>
        <v>#N/A</v>
      </c>
      <c r="AX109" s="8"/>
      <c r="AY109" s="8" t="e">
        <f aca="false">LOOKUP(AX109,$AX$2:$AY$12,$AY$2:$AY$12)</f>
        <v>#N/A</v>
      </c>
      <c r="AZ109" s="8"/>
      <c r="BA109" s="8" t="e">
        <f aca="false">LOOKUP(AZ109,$AZ$2:$BA$12,$BA$2:$BA$12)</f>
        <v>#N/A</v>
      </c>
      <c r="BB109" s="8"/>
      <c r="BC109" s="8" t="e">
        <f aca="false">LOOKUP(BB109,$BB$2:$BC$12,$BC$2:$BC$12)</f>
        <v>#N/A</v>
      </c>
      <c r="BD109" s="8"/>
      <c r="BE109" s="8" t="e">
        <f aca="false">LOOKUP(BD109,$BD$2:$BE$12,$BE$2:$BE$12)</f>
        <v>#N/A</v>
      </c>
      <c r="BF109" s="8"/>
      <c r="BG109" s="8" t="e">
        <f aca="false">LOOKUP(BF109,$BF$2:$BG$12,$BG$2:$BG$12)</f>
        <v>#N/A</v>
      </c>
      <c r="BH109" s="8"/>
      <c r="BI109" s="8" t="e">
        <f aca="false">LOOKUP(BH109,$BH$2:$BI$12,$BI$2:$BI$12)</f>
        <v>#N/A</v>
      </c>
      <c r="BJ109" s="8"/>
      <c r="BK109" s="8" t="e">
        <f aca="false">LOOKUP(BJ109,$BJ$2:$BK$12,$BK$2:$BK$12)</f>
        <v>#N/A</v>
      </c>
      <c r="BL109" s="8"/>
      <c r="BM109" s="8" t="e">
        <f aca="false">LOOKUP(BL109,$BL$2:$BM$12,$BM$2:$BM$12)</f>
        <v>#N/A</v>
      </c>
      <c r="BN109" s="8"/>
      <c r="BO109" s="8" t="e">
        <f aca="false">LOOKUP(BN109,$BN$2:$BO$12,$BO$2:$BO$12)</f>
        <v>#N/A</v>
      </c>
      <c r="BP109" s="8"/>
      <c r="BQ109" s="8" t="e">
        <f aca="false">LOOKUP(BP109,$BP$2:$BQ$12,$BQ$2:$BQ$12)</f>
        <v>#N/A</v>
      </c>
      <c r="BR109" s="9" t="s">
        <v>229</v>
      </c>
      <c r="BS109" s="9" t="s">
        <v>229</v>
      </c>
      <c r="BT109" s="9" t="s">
        <v>229</v>
      </c>
      <c r="BU109" s="8"/>
      <c r="BV109" s="59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  <c r="CG109" s="60"/>
      <c r="CH109" s="60"/>
      <c r="CI109" s="60"/>
      <c r="CJ109" s="60"/>
      <c r="CK109" s="60"/>
      <c r="CL109" s="60"/>
      <c r="CM109" s="60"/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  <c r="DE109" s="60"/>
      <c r="DF109" s="60"/>
      <c r="DG109" s="60"/>
      <c r="DH109" s="60"/>
      <c r="DI109" s="60"/>
      <c r="DJ109" s="60"/>
      <c r="DK109" s="60"/>
      <c r="DL109" s="60"/>
      <c r="DM109" s="60"/>
      <c r="DN109" s="60"/>
      <c r="DO109" s="60"/>
      <c r="DP109" s="60"/>
      <c r="DQ109" s="60"/>
      <c r="DR109" s="60"/>
      <c r="DS109" s="60"/>
      <c r="DT109" s="60"/>
      <c r="DU109" s="60"/>
      <c r="DV109" s="60"/>
      <c r="DW109" s="60"/>
      <c r="DX109" s="60"/>
      <c r="DY109" s="60"/>
      <c r="DZ109" s="60"/>
      <c r="EA109" s="60"/>
      <c r="EB109" s="60"/>
      <c r="EC109" s="60"/>
      <c r="ED109" s="60"/>
      <c r="EE109" s="60"/>
      <c r="EF109" s="60"/>
      <c r="EG109" s="60"/>
      <c r="EH109" s="60"/>
      <c r="EI109" s="60"/>
      <c r="EJ109" s="60"/>
      <c r="EK109" s="60"/>
      <c r="EL109" s="60"/>
      <c r="EM109" s="60"/>
      <c r="EN109" s="60"/>
      <c r="EO109" s="60"/>
      <c r="EP109" s="60"/>
      <c r="EQ109" s="60"/>
      <c r="ER109" s="60"/>
      <c r="ES109" s="60"/>
      <c r="ET109" s="60"/>
      <c r="EU109" s="60"/>
      <c r="EV109" s="60"/>
      <c r="EW109" s="60"/>
      <c r="EX109" s="60"/>
      <c r="EY109" s="60"/>
      <c r="EZ109" s="60"/>
      <c r="FA109" s="60"/>
      <c r="FB109" s="60"/>
      <c r="FC109" s="60"/>
      <c r="FD109" s="60"/>
      <c r="FE109" s="60"/>
      <c r="FF109" s="60"/>
      <c r="FG109" s="60"/>
      <c r="FH109" s="60"/>
      <c r="FI109" s="60"/>
      <c r="FJ109" s="60"/>
      <c r="FK109" s="60"/>
      <c r="FL109" s="60"/>
      <c r="FM109" s="60"/>
      <c r="FN109" s="60"/>
      <c r="FO109" s="60"/>
      <c r="FP109" s="60"/>
      <c r="FQ109" s="60"/>
      <c r="FR109" s="60"/>
      <c r="FS109" s="60"/>
      <c r="FT109" s="60"/>
      <c r="FU109" s="60"/>
      <c r="FV109" s="60"/>
      <c r="FW109" s="60"/>
      <c r="FX109" s="60"/>
      <c r="FY109" s="60"/>
      <c r="FZ109" s="60"/>
      <c r="GA109" s="60"/>
      <c r="GB109" s="60"/>
      <c r="GC109" s="60"/>
      <c r="GD109" s="60"/>
      <c r="GE109" s="60"/>
      <c r="GF109" s="60"/>
      <c r="GG109" s="60"/>
      <c r="GH109" s="60"/>
      <c r="GI109" s="60"/>
      <c r="GJ109" s="60"/>
      <c r="GK109" s="60"/>
      <c r="GL109" s="60"/>
      <c r="GM109" s="60"/>
      <c r="GN109" s="60"/>
      <c r="GO109" s="60"/>
      <c r="GP109" s="60"/>
      <c r="GQ109" s="60"/>
      <c r="GR109" s="60"/>
      <c r="GS109" s="60"/>
      <c r="GT109" s="60"/>
      <c r="GU109" s="60"/>
      <c r="GV109" s="60"/>
      <c r="GW109" s="60"/>
      <c r="GX109" s="60"/>
      <c r="GY109" s="60"/>
      <c r="GZ109" s="60"/>
      <c r="HA109" s="60"/>
      <c r="HB109" s="60"/>
      <c r="HC109" s="60"/>
      <c r="HD109" s="60"/>
      <c r="HE109" s="60"/>
      <c r="HF109" s="60"/>
      <c r="HG109" s="60"/>
      <c r="HH109" s="60"/>
      <c r="HI109" s="60"/>
      <c r="HJ109" s="60"/>
      <c r="HK109" s="60"/>
      <c r="HL109" s="60"/>
      <c r="HM109" s="60"/>
      <c r="HN109" s="60"/>
      <c r="HO109" s="60"/>
      <c r="HP109" s="60"/>
      <c r="HQ109" s="60"/>
      <c r="HR109" s="60"/>
      <c r="HS109" s="60"/>
      <c r="HT109" s="60"/>
      <c r="HU109" s="60"/>
      <c r="HV109" s="60"/>
      <c r="HW109" s="60"/>
      <c r="HX109" s="60"/>
      <c r="HY109" s="60"/>
      <c r="HZ109" s="60"/>
      <c r="IA109" s="60"/>
      <c r="IB109" s="60"/>
      <c r="IC109" s="60"/>
      <c r="ID109" s="60"/>
      <c r="IE109" s="60"/>
      <c r="IF109" s="60"/>
      <c r="IG109" s="60"/>
      <c r="IH109" s="60"/>
      <c r="II109" s="60"/>
      <c r="IJ109" s="60"/>
      <c r="IK109" s="60"/>
      <c r="IL109" s="60"/>
      <c r="IM109" s="60"/>
    </row>
    <row r="110" customFormat="false" ht="14.1" hidden="false" customHeight="true" outlineLevel="0" collapsed="false">
      <c r="A110" s="0" t="n">
        <f aca="false">ROW()-14</f>
        <v>96</v>
      </c>
      <c r="B110" s="51"/>
      <c r="C110" s="52"/>
      <c r="D110" s="8" t="e">
        <f aca="false">LOOKUP(C110,$C$2:$D$12,$D$2:$D$12)</f>
        <v>#N/A</v>
      </c>
      <c r="E110" s="53"/>
      <c r="F110" s="54"/>
      <c r="G110" s="8" t="e">
        <f aca="false">LOOKUP(F110,$F$2:$G$12,$G$2:$G$12)</f>
        <v>#N/A</v>
      </c>
      <c r="H110" s="54"/>
      <c r="I110" s="8" t="e">
        <f aca="false">LOOKUP(H110,$H$2:$I$12,$I$2:$I$12)</f>
        <v>#N/A</v>
      </c>
      <c r="J110" s="53"/>
      <c r="K110" s="13" t="e">
        <f aca="false">LOOKUP(J110,$J$2:$K$4,$K$2:$K$4)</f>
        <v>#N/A</v>
      </c>
      <c r="L110" s="55"/>
      <c r="M110" s="55" t="s">
        <v>227</v>
      </c>
      <c r="N110" s="56"/>
      <c r="O110" s="56"/>
      <c r="P110" s="8" t="e">
        <f aca="false">LOOKUP(O110,$O$2:$P$12,$P$2:$P$12)</f>
        <v>#N/A</v>
      </c>
      <c r="Q110" s="8" t="s">
        <v>228</v>
      </c>
      <c r="R110" s="8"/>
      <c r="S110" s="8" t="e">
        <f aca="false">LOOKUP(R110,$R$2:$S$12,$S$2:$S$12)</f>
        <v>#N/A</v>
      </c>
      <c r="T110" s="8"/>
      <c r="U110" s="8" t="e">
        <f aca="false">LOOKUP(T110,$T$2:$U$12,$U$2:$U$12)</f>
        <v>#N/A</v>
      </c>
      <c r="V110" s="8"/>
      <c r="W110" s="8" t="e">
        <f aca="false">LOOKUP(V110,$V$2:$W$12,$W$2:$W$12)</f>
        <v>#N/A</v>
      </c>
      <c r="X110" s="8"/>
      <c r="Y110" s="8" t="e">
        <f aca="false">LOOKUP(X110,$X$2:$Y$12,$Y$2:$Y$12)</f>
        <v>#N/A</v>
      </c>
      <c r="Z110" s="8"/>
      <c r="AA110" s="8" t="e">
        <f aca="false">LOOKUP(Z110,$Z$2:$AA$12,$AA$2:$AA$12)</f>
        <v>#N/A</v>
      </c>
      <c r="AB110" s="8"/>
      <c r="AC110" s="8" t="e">
        <f aca="false">LOOKUP(AB110,$AB$2:$AC$12,$AC$2:$AC$12)</f>
        <v>#N/A</v>
      </c>
      <c r="AD110" s="8"/>
      <c r="AE110" s="8" t="e">
        <f aca="false">LOOKUP(AD110,$AD$2:$AE$12,$AE$2:$AE$12)</f>
        <v>#N/A</v>
      </c>
      <c r="AF110" s="8"/>
      <c r="AG110" s="8" t="e">
        <f aca="false">LOOKUP(AF110,$AF$2:$AG$12,$AG$2:$AG$12)</f>
        <v>#N/A</v>
      </c>
      <c r="AH110" s="8"/>
      <c r="AI110" s="8" t="e">
        <f aca="false">LOOKUP(AH110,$AH$2:$AI$12,$AI$2:$AI$12)</f>
        <v>#N/A</v>
      </c>
      <c r="AJ110" s="8"/>
      <c r="AK110" s="8" t="e">
        <f aca="false">LOOKUP(AJ110,$AJ$2:$AK$12,$AK$2:$AK$12)</f>
        <v>#N/A</v>
      </c>
      <c r="AL110" s="8"/>
      <c r="AM110" s="8" t="e">
        <f aca="false">LOOKUP(AL110,$AL$2:$AM$12,$AM$2:$AM$12)</f>
        <v>#N/A</v>
      </c>
      <c r="AN110" s="8"/>
      <c r="AO110" s="8" t="e">
        <f aca="false">LOOKUP(AN110,$AN$2:$AO$12,$AO$2:$AO$12)</f>
        <v>#N/A</v>
      </c>
      <c r="AP110" s="8"/>
      <c r="AQ110" s="8" t="e">
        <f aca="false">LOOKUP(AP110,$AP$2:$AQ$12,$AQ$2:$AQ$12)</f>
        <v>#N/A</v>
      </c>
      <c r="AR110" s="8"/>
      <c r="AS110" s="8" t="e">
        <f aca="false">LOOKUP(AR110,$AR$2:$AS$12,$AS$2:$AS$12)</f>
        <v>#N/A</v>
      </c>
      <c r="AT110" s="8"/>
      <c r="AU110" s="8" t="e">
        <f aca="false">LOOKUP(AT110,$AT$2:$AU$12,$AU$2:$AU$12)</f>
        <v>#N/A</v>
      </c>
      <c r="AV110" s="8"/>
      <c r="AW110" s="8" t="e">
        <f aca="false">LOOKUP(AV110,$AV$2:$AW$12,$AW$2:$AW$12)</f>
        <v>#N/A</v>
      </c>
      <c r="AX110" s="8"/>
      <c r="AY110" s="8" t="e">
        <f aca="false">LOOKUP(AX110,$AX$2:$AY$12,$AY$2:$AY$12)</f>
        <v>#N/A</v>
      </c>
      <c r="AZ110" s="8"/>
      <c r="BA110" s="8" t="e">
        <f aca="false">LOOKUP(AZ110,$AZ$2:$BA$12,$BA$2:$BA$12)</f>
        <v>#N/A</v>
      </c>
      <c r="BB110" s="8"/>
      <c r="BC110" s="8" t="e">
        <f aca="false">LOOKUP(BB110,$BB$2:$BC$12,$BC$2:$BC$12)</f>
        <v>#N/A</v>
      </c>
      <c r="BD110" s="8"/>
      <c r="BE110" s="8" t="e">
        <f aca="false">LOOKUP(BD110,$BD$2:$BE$12,$BE$2:$BE$12)</f>
        <v>#N/A</v>
      </c>
      <c r="BF110" s="8"/>
      <c r="BG110" s="8" t="e">
        <f aca="false">LOOKUP(BF110,$BF$2:$BG$12,$BG$2:$BG$12)</f>
        <v>#N/A</v>
      </c>
      <c r="BH110" s="8"/>
      <c r="BI110" s="8" t="e">
        <f aca="false">LOOKUP(BH110,$BH$2:$BI$12,$BI$2:$BI$12)</f>
        <v>#N/A</v>
      </c>
      <c r="BJ110" s="8"/>
      <c r="BK110" s="8" t="e">
        <f aca="false">LOOKUP(BJ110,$BJ$2:$BK$12,$BK$2:$BK$12)</f>
        <v>#N/A</v>
      </c>
      <c r="BL110" s="8"/>
      <c r="BM110" s="8" t="e">
        <f aca="false">LOOKUP(BL110,$BL$2:$BM$12,$BM$2:$BM$12)</f>
        <v>#N/A</v>
      </c>
      <c r="BN110" s="8"/>
      <c r="BO110" s="8" t="e">
        <f aca="false">LOOKUP(BN110,$BN$2:$BO$12,$BO$2:$BO$12)</f>
        <v>#N/A</v>
      </c>
      <c r="BP110" s="8"/>
      <c r="BQ110" s="8" t="e">
        <f aca="false">LOOKUP(BP110,$BP$2:$BQ$12,$BQ$2:$BQ$12)</f>
        <v>#N/A</v>
      </c>
      <c r="BR110" s="9" t="s">
        <v>229</v>
      </c>
      <c r="BS110" s="9" t="s">
        <v>229</v>
      </c>
      <c r="BT110" s="9" t="s">
        <v>229</v>
      </c>
      <c r="BU110" s="8"/>
      <c r="BV110" s="59"/>
      <c r="BW110" s="60"/>
      <c r="BX110" s="60"/>
      <c r="BY110" s="60"/>
      <c r="BZ110" s="60"/>
      <c r="CA110" s="60"/>
      <c r="CB110" s="60"/>
      <c r="CC110" s="60"/>
      <c r="CD110" s="60"/>
      <c r="CE110" s="60"/>
      <c r="CF110" s="60"/>
      <c r="CG110" s="60"/>
      <c r="CH110" s="60"/>
      <c r="CI110" s="60"/>
      <c r="CJ110" s="60"/>
      <c r="CK110" s="60"/>
      <c r="CL110" s="60"/>
      <c r="CM110" s="60"/>
      <c r="CN110" s="60"/>
      <c r="CO110" s="60"/>
      <c r="CP110" s="60"/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  <c r="DM110" s="60"/>
      <c r="DN110" s="60"/>
      <c r="DO110" s="60"/>
      <c r="DP110" s="60"/>
      <c r="DQ110" s="60"/>
      <c r="DR110" s="60"/>
      <c r="DS110" s="60"/>
      <c r="DT110" s="60"/>
      <c r="DU110" s="60"/>
      <c r="DV110" s="60"/>
      <c r="DW110" s="60"/>
      <c r="DX110" s="60"/>
      <c r="DY110" s="60"/>
      <c r="DZ110" s="60"/>
      <c r="EA110" s="60"/>
      <c r="EB110" s="60"/>
      <c r="EC110" s="60"/>
      <c r="ED110" s="60"/>
      <c r="EE110" s="60"/>
      <c r="EF110" s="60"/>
      <c r="EG110" s="60"/>
      <c r="EH110" s="60"/>
      <c r="EI110" s="60"/>
      <c r="EJ110" s="60"/>
      <c r="EK110" s="60"/>
      <c r="EL110" s="60"/>
      <c r="EM110" s="60"/>
      <c r="EN110" s="60"/>
      <c r="EO110" s="60"/>
      <c r="EP110" s="60"/>
      <c r="EQ110" s="60"/>
      <c r="ER110" s="60"/>
      <c r="ES110" s="60"/>
      <c r="ET110" s="60"/>
      <c r="EU110" s="60"/>
      <c r="EV110" s="60"/>
      <c r="EW110" s="60"/>
      <c r="EX110" s="60"/>
      <c r="EY110" s="60"/>
      <c r="EZ110" s="60"/>
      <c r="FA110" s="60"/>
      <c r="FB110" s="60"/>
      <c r="FC110" s="60"/>
      <c r="FD110" s="60"/>
      <c r="FE110" s="60"/>
      <c r="FF110" s="60"/>
      <c r="FG110" s="60"/>
      <c r="FH110" s="60"/>
      <c r="FI110" s="60"/>
      <c r="FJ110" s="60"/>
      <c r="FK110" s="60"/>
      <c r="FL110" s="60"/>
      <c r="FM110" s="60"/>
      <c r="FN110" s="60"/>
      <c r="FO110" s="60"/>
      <c r="FP110" s="60"/>
      <c r="FQ110" s="60"/>
      <c r="FR110" s="60"/>
      <c r="FS110" s="60"/>
      <c r="FT110" s="60"/>
      <c r="FU110" s="60"/>
      <c r="FV110" s="60"/>
      <c r="FW110" s="60"/>
      <c r="FX110" s="60"/>
      <c r="FY110" s="60"/>
      <c r="FZ110" s="60"/>
      <c r="GA110" s="60"/>
      <c r="GB110" s="60"/>
      <c r="GC110" s="60"/>
      <c r="GD110" s="60"/>
      <c r="GE110" s="60"/>
      <c r="GF110" s="60"/>
      <c r="GG110" s="60"/>
      <c r="GH110" s="60"/>
      <c r="GI110" s="60"/>
      <c r="GJ110" s="60"/>
      <c r="GK110" s="60"/>
      <c r="GL110" s="60"/>
      <c r="GM110" s="60"/>
      <c r="GN110" s="60"/>
      <c r="GO110" s="60"/>
      <c r="GP110" s="60"/>
      <c r="GQ110" s="60"/>
      <c r="GR110" s="60"/>
      <c r="GS110" s="60"/>
      <c r="GT110" s="60"/>
      <c r="GU110" s="60"/>
      <c r="GV110" s="60"/>
      <c r="GW110" s="60"/>
      <c r="GX110" s="60"/>
      <c r="GY110" s="60"/>
      <c r="GZ110" s="60"/>
      <c r="HA110" s="60"/>
      <c r="HB110" s="60"/>
      <c r="HC110" s="60"/>
      <c r="HD110" s="60"/>
      <c r="HE110" s="60"/>
      <c r="HF110" s="60"/>
      <c r="HG110" s="60"/>
      <c r="HH110" s="60"/>
      <c r="HI110" s="60"/>
      <c r="HJ110" s="60"/>
      <c r="HK110" s="60"/>
      <c r="HL110" s="60"/>
      <c r="HM110" s="60"/>
      <c r="HN110" s="60"/>
      <c r="HO110" s="60"/>
      <c r="HP110" s="60"/>
      <c r="HQ110" s="60"/>
      <c r="HR110" s="60"/>
      <c r="HS110" s="60"/>
      <c r="HT110" s="60"/>
      <c r="HU110" s="60"/>
      <c r="HV110" s="60"/>
      <c r="HW110" s="60"/>
      <c r="HX110" s="60"/>
      <c r="HY110" s="60"/>
      <c r="HZ110" s="60"/>
      <c r="IA110" s="60"/>
      <c r="IB110" s="60"/>
      <c r="IC110" s="60"/>
      <c r="ID110" s="60"/>
      <c r="IE110" s="60"/>
      <c r="IF110" s="60"/>
      <c r="IG110" s="60"/>
      <c r="IH110" s="60"/>
      <c r="II110" s="60"/>
      <c r="IJ110" s="60"/>
      <c r="IK110" s="60"/>
      <c r="IL110" s="60"/>
      <c r="IM110" s="60"/>
    </row>
    <row r="111" customFormat="false" ht="14.1" hidden="false" customHeight="true" outlineLevel="0" collapsed="false">
      <c r="A111" s="0" t="n">
        <f aca="false">ROW()-14</f>
        <v>97</v>
      </c>
      <c r="B111" s="51"/>
      <c r="C111" s="52"/>
      <c r="D111" s="8" t="e">
        <f aca="false">LOOKUP(C111,$C$2:$D$12,$D$2:$D$12)</f>
        <v>#N/A</v>
      </c>
      <c r="E111" s="53"/>
      <c r="F111" s="54"/>
      <c r="G111" s="8" t="e">
        <f aca="false">LOOKUP(F111,$F$2:$G$12,$G$2:$G$12)</f>
        <v>#N/A</v>
      </c>
      <c r="H111" s="54"/>
      <c r="I111" s="8" t="e">
        <f aca="false">LOOKUP(H111,$H$2:$I$12,$I$2:$I$12)</f>
        <v>#N/A</v>
      </c>
      <c r="J111" s="53"/>
      <c r="K111" s="13" t="e">
        <f aca="false">LOOKUP(J111,$J$2:$K$4,$K$2:$K$4)</f>
        <v>#N/A</v>
      </c>
      <c r="L111" s="55"/>
      <c r="M111" s="55" t="s">
        <v>227</v>
      </c>
      <c r="N111" s="56"/>
      <c r="O111" s="56"/>
      <c r="P111" s="8" t="e">
        <f aca="false">LOOKUP(O111,$O$2:$P$12,$P$2:$P$12)</f>
        <v>#N/A</v>
      </c>
      <c r="Q111" s="8" t="s">
        <v>228</v>
      </c>
      <c r="R111" s="8"/>
      <c r="S111" s="8" t="e">
        <f aca="false">LOOKUP(R111,$R$2:$S$12,$S$2:$S$12)</f>
        <v>#N/A</v>
      </c>
      <c r="T111" s="8"/>
      <c r="U111" s="8" t="e">
        <f aca="false">LOOKUP(T111,$T$2:$U$12,$U$2:$U$12)</f>
        <v>#N/A</v>
      </c>
      <c r="V111" s="8"/>
      <c r="W111" s="8" t="e">
        <f aca="false">LOOKUP(V111,$V$2:$W$12,$W$2:$W$12)</f>
        <v>#N/A</v>
      </c>
      <c r="X111" s="8"/>
      <c r="Y111" s="8" t="e">
        <f aca="false">LOOKUP(X111,$X$2:$Y$12,$Y$2:$Y$12)</f>
        <v>#N/A</v>
      </c>
      <c r="Z111" s="8"/>
      <c r="AA111" s="8" t="e">
        <f aca="false">LOOKUP(Z111,$Z$2:$AA$12,$AA$2:$AA$12)</f>
        <v>#N/A</v>
      </c>
      <c r="AB111" s="8"/>
      <c r="AC111" s="8" t="e">
        <f aca="false">LOOKUP(AB111,$AB$2:$AC$12,$AC$2:$AC$12)</f>
        <v>#N/A</v>
      </c>
      <c r="AD111" s="8"/>
      <c r="AE111" s="8" t="e">
        <f aca="false">LOOKUP(AD111,$AD$2:$AE$12,$AE$2:$AE$12)</f>
        <v>#N/A</v>
      </c>
      <c r="AF111" s="8"/>
      <c r="AG111" s="8" t="e">
        <f aca="false">LOOKUP(AF111,$AF$2:$AG$12,$AG$2:$AG$12)</f>
        <v>#N/A</v>
      </c>
      <c r="AH111" s="8"/>
      <c r="AI111" s="8" t="e">
        <f aca="false">LOOKUP(AH111,$AH$2:$AI$12,$AI$2:$AI$12)</f>
        <v>#N/A</v>
      </c>
      <c r="AJ111" s="8"/>
      <c r="AK111" s="8" t="e">
        <f aca="false">LOOKUP(AJ111,$AJ$2:$AK$12,$AK$2:$AK$12)</f>
        <v>#N/A</v>
      </c>
      <c r="AL111" s="8"/>
      <c r="AM111" s="8" t="e">
        <f aca="false">LOOKUP(AL111,$AL$2:$AM$12,$AM$2:$AM$12)</f>
        <v>#N/A</v>
      </c>
      <c r="AN111" s="8"/>
      <c r="AO111" s="8" t="e">
        <f aca="false">LOOKUP(AN111,$AN$2:$AO$12,$AO$2:$AO$12)</f>
        <v>#N/A</v>
      </c>
      <c r="AP111" s="8"/>
      <c r="AQ111" s="8" t="e">
        <f aca="false">LOOKUP(AP111,$AP$2:$AQ$12,$AQ$2:$AQ$12)</f>
        <v>#N/A</v>
      </c>
      <c r="AR111" s="8"/>
      <c r="AS111" s="8" t="e">
        <f aca="false">LOOKUP(AR111,$AR$2:$AS$12,$AS$2:$AS$12)</f>
        <v>#N/A</v>
      </c>
      <c r="AT111" s="8"/>
      <c r="AU111" s="8" t="e">
        <f aca="false">LOOKUP(AT111,$AT$2:$AU$12,$AU$2:$AU$12)</f>
        <v>#N/A</v>
      </c>
      <c r="AV111" s="8"/>
      <c r="AW111" s="8" t="e">
        <f aca="false">LOOKUP(AV111,$AV$2:$AW$12,$AW$2:$AW$12)</f>
        <v>#N/A</v>
      </c>
      <c r="AX111" s="8"/>
      <c r="AY111" s="8" t="e">
        <f aca="false">LOOKUP(AX111,$AX$2:$AY$12,$AY$2:$AY$12)</f>
        <v>#N/A</v>
      </c>
      <c r="AZ111" s="8"/>
      <c r="BA111" s="8" t="e">
        <f aca="false">LOOKUP(AZ111,$AZ$2:$BA$12,$BA$2:$BA$12)</f>
        <v>#N/A</v>
      </c>
      <c r="BB111" s="8"/>
      <c r="BC111" s="8" t="e">
        <f aca="false">LOOKUP(BB111,$BB$2:$BC$12,$BC$2:$BC$12)</f>
        <v>#N/A</v>
      </c>
      <c r="BD111" s="8"/>
      <c r="BE111" s="8" t="e">
        <f aca="false">LOOKUP(BD111,$BD$2:$BE$12,$BE$2:$BE$12)</f>
        <v>#N/A</v>
      </c>
      <c r="BF111" s="8"/>
      <c r="BG111" s="8" t="e">
        <f aca="false">LOOKUP(BF111,$BF$2:$BG$12,$BG$2:$BG$12)</f>
        <v>#N/A</v>
      </c>
      <c r="BH111" s="8"/>
      <c r="BI111" s="8" t="e">
        <f aca="false">LOOKUP(BH111,$BH$2:$BI$12,$BI$2:$BI$12)</f>
        <v>#N/A</v>
      </c>
      <c r="BJ111" s="8"/>
      <c r="BK111" s="8" t="e">
        <f aca="false">LOOKUP(BJ111,$BJ$2:$BK$12,$BK$2:$BK$12)</f>
        <v>#N/A</v>
      </c>
      <c r="BL111" s="8"/>
      <c r="BM111" s="8" t="e">
        <f aca="false">LOOKUP(BL111,$BL$2:$BM$12,$BM$2:$BM$12)</f>
        <v>#N/A</v>
      </c>
      <c r="BN111" s="8"/>
      <c r="BO111" s="8" t="e">
        <f aca="false">LOOKUP(BN111,$BN$2:$BO$12,$BO$2:$BO$12)</f>
        <v>#N/A</v>
      </c>
      <c r="BP111" s="8"/>
      <c r="BQ111" s="8" t="e">
        <f aca="false">LOOKUP(BP111,$BP$2:$BQ$12,$BQ$2:$BQ$12)</f>
        <v>#N/A</v>
      </c>
      <c r="BR111" s="9" t="s">
        <v>229</v>
      </c>
      <c r="BS111" s="9" t="s">
        <v>229</v>
      </c>
      <c r="BT111" s="9" t="s">
        <v>229</v>
      </c>
      <c r="BU111" s="8"/>
      <c r="BV111" s="59"/>
      <c r="BW111" s="60"/>
      <c r="BX111" s="60"/>
      <c r="BY111" s="60"/>
      <c r="BZ111" s="60"/>
      <c r="CA111" s="60"/>
      <c r="CB111" s="60"/>
      <c r="CC111" s="60"/>
      <c r="CD111" s="60"/>
      <c r="CE111" s="60"/>
      <c r="CF111" s="60"/>
      <c r="CG111" s="60"/>
      <c r="CH111" s="60"/>
      <c r="CI111" s="60"/>
      <c r="CJ111" s="60"/>
      <c r="CK111" s="60"/>
      <c r="CL111" s="60"/>
      <c r="CM111" s="60"/>
      <c r="CN111" s="60"/>
      <c r="CO111" s="60"/>
      <c r="CP111" s="60"/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  <c r="DF111" s="60"/>
      <c r="DG111" s="60"/>
      <c r="DH111" s="60"/>
      <c r="DI111" s="60"/>
      <c r="DJ111" s="60"/>
      <c r="DK111" s="60"/>
      <c r="DL111" s="60"/>
      <c r="DM111" s="60"/>
      <c r="DN111" s="60"/>
      <c r="DO111" s="60"/>
      <c r="DP111" s="60"/>
      <c r="DQ111" s="60"/>
      <c r="DR111" s="60"/>
      <c r="DS111" s="60"/>
      <c r="DT111" s="60"/>
      <c r="DU111" s="60"/>
      <c r="DV111" s="60"/>
      <c r="DW111" s="60"/>
      <c r="DX111" s="60"/>
      <c r="DY111" s="60"/>
      <c r="DZ111" s="60"/>
      <c r="EA111" s="60"/>
      <c r="EB111" s="60"/>
      <c r="EC111" s="60"/>
      <c r="ED111" s="60"/>
      <c r="EE111" s="60"/>
      <c r="EF111" s="60"/>
      <c r="EG111" s="60"/>
      <c r="EH111" s="60"/>
      <c r="EI111" s="60"/>
      <c r="EJ111" s="60"/>
      <c r="EK111" s="60"/>
      <c r="EL111" s="60"/>
      <c r="EM111" s="60"/>
      <c r="EN111" s="60"/>
      <c r="EO111" s="60"/>
      <c r="EP111" s="60"/>
      <c r="EQ111" s="60"/>
      <c r="ER111" s="60"/>
      <c r="ES111" s="60"/>
      <c r="ET111" s="60"/>
      <c r="EU111" s="60"/>
      <c r="EV111" s="60"/>
      <c r="EW111" s="60"/>
      <c r="EX111" s="60"/>
      <c r="EY111" s="60"/>
      <c r="EZ111" s="60"/>
      <c r="FA111" s="60"/>
      <c r="FB111" s="60"/>
      <c r="FC111" s="60"/>
      <c r="FD111" s="60"/>
      <c r="FE111" s="60"/>
      <c r="FF111" s="60"/>
      <c r="FG111" s="60"/>
      <c r="FH111" s="60"/>
      <c r="FI111" s="60"/>
      <c r="FJ111" s="60"/>
      <c r="FK111" s="60"/>
      <c r="FL111" s="60"/>
      <c r="FM111" s="60"/>
      <c r="FN111" s="60"/>
      <c r="FO111" s="60"/>
      <c r="FP111" s="60"/>
      <c r="FQ111" s="60"/>
      <c r="FR111" s="60"/>
      <c r="FS111" s="60"/>
      <c r="FT111" s="60"/>
      <c r="FU111" s="60"/>
      <c r="FV111" s="60"/>
      <c r="FW111" s="60"/>
      <c r="FX111" s="60"/>
      <c r="FY111" s="60"/>
      <c r="FZ111" s="60"/>
      <c r="GA111" s="60"/>
      <c r="GB111" s="60"/>
      <c r="GC111" s="60"/>
      <c r="GD111" s="60"/>
      <c r="GE111" s="60"/>
      <c r="GF111" s="60"/>
      <c r="GG111" s="60"/>
      <c r="GH111" s="60"/>
      <c r="GI111" s="60"/>
      <c r="GJ111" s="60"/>
      <c r="GK111" s="60"/>
      <c r="GL111" s="60"/>
      <c r="GM111" s="60"/>
      <c r="GN111" s="60"/>
      <c r="GO111" s="60"/>
      <c r="GP111" s="60"/>
      <c r="GQ111" s="60"/>
      <c r="GR111" s="60"/>
      <c r="GS111" s="60"/>
      <c r="GT111" s="60"/>
      <c r="GU111" s="60"/>
      <c r="GV111" s="60"/>
      <c r="GW111" s="60"/>
      <c r="GX111" s="60"/>
      <c r="GY111" s="60"/>
      <c r="GZ111" s="60"/>
      <c r="HA111" s="60"/>
      <c r="HB111" s="60"/>
      <c r="HC111" s="60"/>
      <c r="HD111" s="60"/>
      <c r="HE111" s="60"/>
      <c r="HF111" s="60"/>
      <c r="HG111" s="60"/>
      <c r="HH111" s="60"/>
      <c r="HI111" s="60"/>
      <c r="HJ111" s="60"/>
      <c r="HK111" s="60"/>
      <c r="HL111" s="60"/>
      <c r="HM111" s="60"/>
      <c r="HN111" s="60"/>
      <c r="HO111" s="60"/>
      <c r="HP111" s="60"/>
      <c r="HQ111" s="60"/>
      <c r="HR111" s="60"/>
      <c r="HS111" s="60"/>
      <c r="HT111" s="60"/>
      <c r="HU111" s="60"/>
      <c r="HV111" s="60"/>
      <c r="HW111" s="60"/>
      <c r="HX111" s="60"/>
      <c r="HY111" s="60"/>
      <c r="HZ111" s="60"/>
      <c r="IA111" s="60"/>
      <c r="IB111" s="60"/>
      <c r="IC111" s="60"/>
      <c r="ID111" s="60"/>
      <c r="IE111" s="60"/>
      <c r="IF111" s="60"/>
      <c r="IG111" s="60"/>
      <c r="IH111" s="60"/>
      <c r="II111" s="60"/>
      <c r="IJ111" s="60"/>
      <c r="IK111" s="60"/>
      <c r="IL111" s="60"/>
      <c r="IM111" s="60"/>
    </row>
    <row r="112" customFormat="false" ht="14.1" hidden="false" customHeight="true" outlineLevel="0" collapsed="false">
      <c r="A112" s="0" t="n">
        <f aca="false">ROW()-14</f>
        <v>98</v>
      </c>
      <c r="B112" s="51"/>
      <c r="C112" s="52"/>
      <c r="D112" s="8" t="e">
        <f aca="false">LOOKUP(C112,$C$2:$D$12,$D$2:$D$12)</f>
        <v>#N/A</v>
      </c>
      <c r="E112" s="53"/>
      <c r="F112" s="54"/>
      <c r="G112" s="8" t="e">
        <f aca="false">LOOKUP(F112,$F$2:$G$12,$G$2:$G$12)</f>
        <v>#N/A</v>
      </c>
      <c r="H112" s="54"/>
      <c r="I112" s="8" t="e">
        <f aca="false">LOOKUP(H112,$H$2:$I$12,$I$2:$I$12)</f>
        <v>#N/A</v>
      </c>
      <c r="J112" s="53"/>
      <c r="K112" s="13" t="e">
        <f aca="false">LOOKUP(J112,$J$2:$K$4,$K$2:$K$4)</f>
        <v>#N/A</v>
      </c>
      <c r="L112" s="55"/>
      <c r="M112" s="55" t="s">
        <v>227</v>
      </c>
      <c r="N112" s="56"/>
      <c r="O112" s="56"/>
      <c r="P112" s="8" t="e">
        <f aca="false">LOOKUP(O112,$O$2:$P$12,$P$2:$P$12)</f>
        <v>#N/A</v>
      </c>
      <c r="Q112" s="8" t="s">
        <v>228</v>
      </c>
      <c r="R112" s="8"/>
      <c r="S112" s="8" t="e">
        <f aca="false">LOOKUP(R112,$R$2:$S$12,$S$2:$S$12)</f>
        <v>#N/A</v>
      </c>
      <c r="T112" s="8"/>
      <c r="U112" s="8" t="e">
        <f aca="false">LOOKUP(T112,$T$2:$U$12,$U$2:$U$12)</f>
        <v>#N/A</v>
      </c>
      <c r="V112" s="8"/>
      <c r="W112" s="8" t="e">
        <f aca="false">LOOKUP(V112,$V$2:$W$12,$W$2:$W$12)</f>
        <v>#N/A</v>
      </c>
      <c r="X112" s="8"/>
      <c r="Y112" s="8" t="e">
        <f aca="false">LOOKUP(X112,$X$2:$Y$12,$Y$2:$Y$12)</f>
        <v>#N/A</v>
      </c>
      <c r="Z112" s="8"/>
      <c r="AA112" s="8" t="e">
        <f aca="false">LOOKUP(Z112,$Z$2:$AA$12,$AA$2:$AA$12)</f>
        <v>#N/A</v>
      </c>
      <c r="AB112" s="8"/>
      <c r="AC112" s="8" t="e">
        <f aca="false">LOOKUP(AB112,$AB$2:$AC$12,$AC$2:$AC$12)</f>
        <v>#N/A</v>
      </c>
      <c r="AD112" s="8"/>
      <c r="AE112" s="8" t="e">
        <f aca="false">LOOKUP(AD112,$AD$2:$AE$12,$AE$2:$AE$12)</f>
        <v>#N/A</v>
      </c>
      <c r="AF112" s="8"/>
      <c r="AG112" s="8" t="e">
        <f aca="false">LOOKUP(AF112,$AF$2:$AG$12,$AG$2:$AG$12)</f>
        <v>#N/A</v>
      </c>
      <c r="AH112" s="8"/>
      <c r="AI112" s="8" t="e">
        <f aca="false">LOOKUP(AH112,$AH$2:$AI$12,$AI$2:$AI$12)</f>
        <v>#N/A</v>
      </c>
      <c r="AJ112" s="8"/>
      <c r="AK112" s="8" t="e">
        <f aca="false">LOOKUP(AJ112,$AJ$2:$AK$12,$AK$2:$AK$12)</f>
        <v>#N/A</v>
      </c>
      <c r="AL112" s="8"/>
      <c r="AM112" s="8" t="e">
        <f aca="false">LOOKUP(AL112,$AL$2:$AM$12,$AM$2:$AM$12)</f>
        <v>#N/A</v>
      </c>
      <c r="AN112" s="8"/>
      <c r="AO112" s="8" t="e">
        <f aca="false">LOOKUP(AN112,$AN$2:$AO$12,$AO$2:$AO$12)</f>
        <v>#N/A</v>
      </c>
      <c r="AP112" s="8"/>
      <c r="AQ112" s="8" t="e">
        <f aca="false">LOOKUP(AP112,$AP$2:$AQ$12,$AQ$2:$AQ$12)</f>
        <v>#N/A</v>
      </c>
      <c r="AR112" s="8"/>
      <c r="AS112" s="8" t="e">
        <f aca="false">LOOKUP(AR112,$AR$2:$AS$12,$AS$2:$AS$12)</f>
        <v>#N/A</v>
      </c>
      <c r="AT112" s="8"/>
      <c r="AU112" s="8" t="e">
        <f aca="false">LOOKUP(AT112,$AT$2:$AU$12,$AU$2:$AU$12)</f>
        <v>#N/A</v>
      </c>
      <c r="AV112" s="8"/>
      <c r="AW112" s="8" t="e">
        <f aca="false">LOOKUP(AV112,$AV$2:$AW$12,$AW$2:$AW$12)</f>
        <v>#N/A</v>
      </c>
      <c r="AX112" s="8"/>
      <c r="AY112" s="8" t="e">
        <f aca="false">LOOKUP(AX112,$AX$2:$AY$12,$AY$2:$AY$12)</f>
        <v>#N/A</v>
      </c>
      <c r="AZ112" s="8"/>
      <c r="BA112" s="8" t="e">
        <f aca="false">LOOKUP(AZ112,$AZ$2:$BA$12,$BA$2:$BA$12)</f>
        <v>#N/A</v>
      </c>
      <c r="BB112" s="8"/>
      <c r="BC112" s="8" t="e">
        <f aca="false">LOOKUP(BB112,$BB$2:$BC$12,$BC$2:$BC$12)</f>
        <v>#N/A</v>
      </c>
      <c r="BD112" s="8"/>
      <c r="BE112" s="8" t="e">
        <f aca="false">LOOKUP(BD112,$BD$2:$BE$12,$BE$2:$BE$12)</f>
        <v>#N/A</v>
      </c>
      <c r="BF112" s="8"/>
      <c r="BG112" s="8" t="e">
        <f aca="false">LOOKUP(BF112,$BF$2:$BG$12,$BG$2:$BG$12)</f>
        <v>#N/A</v>
      </c>
      <c r="BH112" s="8"/>
      <c r="BI112" s="8" t="e">
        <f aca="false">LOOKUP(BH112,$BH$2:$BI$12,$BI$2:$BI$12)</f>
        <v>#N/A</v>
      </c>
      <c r="BJ112" s="8"/>
      <c r="BK112" s="8" t="e">
        <f aca="false">LOOKUP(BJ112,$BJ$2:$BK$12,$BK$2:$BK$12)</f>
        <v>#N/A</v>
      </c>
      <c r="BL112" s="8"/>
      <c r="BM112" s="8" t="e">
        <f aca="false">LOOKUP(BL112,$BL$2:$BM$12,$BM$2:$BM$12)</f>
        <v>#N/A</v>
      </c>
      <c r="BN112" s="8"/>
      <c r="BO112" s="8" t="e">
        <f aca="false">LOOKUP(BN112,$BN$2:$BO$12,$BO$2:$BO$12)</f>
        <v>#N/A</v>
      </c>
      <c r="BP112" s="8"/>
      <c r="BQ112" s="8" t="e">
        <f aca="false">LOOKUP(BP112,$BP$2:$BQ$12,$BQ$2:$BQ$12)</f>
        <v>#N/A</v>
      </c>
      <c r="BR112" s="9" t="s">
        <v>229</v>
      </c>
      <c r="BS112" s="9" t="s">
        <v>229</v>
      </c>
      <c r="BT112" s="9" t="s">
        <v>229</v>
      </c>
      <c r="BU112" s="8"/>
      <c r="BV112" s="59"/>
      <c r="BW112" s="60"/>
      <c r="BX112" s="60"/>
      <c r="BY112" s="60"/>
      <c r="BZ112" s="60"/>
      <c r="CA112" s="60"/>
      <c r="CB112" s="60"/>
      <c r="CC112" s="60"/>
      <c r="CD112" s="60"/>
      <c r="CE112" s="60"/>
      <c r="CF112" s="60"/>
      <c r="CG112" s="60"/>
      <c r="CH112" s="60"/>
      <c r="CI112" s="60"/>
      <c r="CJ112" s="60"/>
      <c r="CK112" s="60"/>
      <c r="CL112" s="60"/>
      <c r="CM112" s="60"/>
      <c r="CN112" s="60"/>
      <c r="CO112" s="60"/>
      <c r="CP112" s="60"/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  <c r="DF112" s="60"/>
      <c r="DG112" s="60"/>
      <c r="DH112" s="60"/>
      <c r="DI112" s="60"/>
      <c r="DJ112" s="60"/>
      <c r="DK112" s="60"/>
      <c r="DL112" s="60"/>
      <c r="DM112" s="60"/>
      <c r="DN112" s="60"/>
      <c r="DO112" s="60"/>
      <c r="DP112" s="60"/>
      <c r="DQ112" s="60"/>
      <c r="DR112" s="60"/>
      <c r="DS112" s="60"/>
      <c r="DT112" s="60"/>
      <c r="DU112" s="60"/>
      <c r="DV112" s="60"/>
      <c r="DW112" s="60"/>
      <c r="DX112" s="60"/>
      <c r="DY112" s="60"/>
      <c r="DZ112" s="60"/>
      <c r="EA112" s="60"/>
      <c r="EB112" s="60"/>
      <c r="EC112" s="60"/>
      <c r="ED112" s="60"/>
      <c r="EE112" s="60"/>
      <c r="EF112" s="60"/>
      <c r="EG112" s="60"/>
      <c r="EH112" s="60"/>
      <c r="EI112" s="60"/>
      <c r="EJ112" s="60"/>
      <c r="EK112" s="60"/>
      <c r="EL112" s="60"/>
      <c r="EM112" s="60"/>
      <c r="EN112" s="60"/>
      <c r="EO112" s="60"/>
      <c r="EP112" s="60"/>
      <c r="EQ112" s="60"/>
      <c r="ER112" s="60"/>
      <c r="ES112" s="60"/>
      <c r="ET112" s="60"/>
      <c r="EU112" s="60"/>
      <c r="EV112" s="60"/>
      <c r="EW112" s="60"/>
      <c r="EX112" s="60"/>
      <c r="EY112" s="60"/>
      <c r="EZ112" s="60"/>
      <c r="FA112" s="60"/>
      <c r="FB112" s="60"/>
      <c r="FC112" s="60"/>
      <c r="FD112" s="60"/>
      <c r="FE112" s="60"/>
      <c r="FF112" s="60"/>
      <c r="FG112" s="60"/>
      <c r="FH112" s="60"/>
      <c r="FI112" s="60"/>
      <c r="FJ112" s="60"/>
      <c r="FK112" s="60"/>
      <c r="FL112" s="60"/>
      <c r="FM112" s="60"/>
      <c r="FN112" s="60"/>
      <c r="FO112" s="60"/>
      <c r="FP112" s="60"/>
      <c r="FQ112" s="60"/>
      <c r="FR112" s="60"/>
      <c r="FS112" s="60"/>
      <c r="FT112" s="60"/>
      <c r="FU112" s="60"/>
      <c r="FV112" s="60"/>
      <c r="FW112" s="60"/>
      <c r="FX112" s="60"/>
      <c r="FY112" s="60"/>
      <c r="FZ112" s="60"/>
      <c r="GA112" s="60"/>
      <c r="GB112" s="60"/>
      <c r="GC112" s="60"/>
      <c r="GD112" s="60"/>
      <c r="GE112" s="60"/>
      <c r="GF112" s="60"/>
      <c r="GG112" s="60"/>
      <c r="GH112" s="60"/>
      <c r="GI112" s="60"/>
      <c r="GJ112" s="60"/>
      <c r="GK112" s="60"/>
      <c r="GL112" s="60"/>
      <c r="GM112" s="60"/>
      <c r="GN112" s="60"/>
      <c r="GO112" s="60"/>
      <c r="GP112" s="60"/>
      <c r="GQ112" s="60"/>
      <c r="GR112" s="60"/>
      <c r="GS112" s="60"/>
      <c r="GT112" s="60"/>
      <c r="GU112" s="60"/>
      <c r="GV112" s="60"/>
      <c r="GW112" s="60"/>
      <c r="GX112" s="60"/>
      <c r="GY112" s="60"/>
      <c r="GZ112" s="60"/>
      <c r="HA112" s="60"/>
      <c r="HB112" s="60"/>
      <c r="HC112" s="60"/>
      <c r="HD112" s="60"/>
      <c r="HE112" s="60"/>
      <c r="HF112" s="60"/>
      <c r="HG112" s="60"/>
      <c r="HH112" s="60"/>
      <c r="HI112" s="60"/>
      <c r="HJ112" s="60"/>
      <c r="HK112" s="60"/>
      <c r="HL112" s="60"/>
      <c r="HM112" s="60"/>
      <c r="HN112" s="60"/>
      <c r="HO112" s="60"/>
      <c r="HP112" s="60"/>
      <c r="HQ112" s="60"/>
      <c r="HR112" s="60"/>
      <c r="HS112" s="60"/>
      <c r="HT112" s="60"/>
      <c r="HU112" s="60"/>
      <c r="HV112" s="60"/>
      <c r="HW112" s="60"/>
      <c r="HX112" s="60"/>
      <c r="HY112" s="60"/>
      <c r="HZ112" s="60"/>
      <c r="IA112" s="60"/>
      <c r="IB112" s="60"/>
      <c r="IC112" s="60"/>
      <c r="ID112" s="60"/>
      <c r="IE112" s="60"/>
      <c r="IF112" s="60"/>
      <c r="IG112" s="60"/>
      <c r="IH112" s="60"/>
      <c r="II112" s="60"/>
      <c r="IJ112" s="60"/>
      <c r="IK112" s="60"/>
      <c r="IL112" s="60"/>
      <c r="IM112" s="60"/>
    </row>
    <row r="113" customFormat="false" ht="14.1" hidden="false" customHeight="true" outlineLevel="0" collapsed="false">
      <c r="A113" s="0" t="n">
        <f aca="false">ROW()-14</f>
        <v>99</v>
      </c>
      <c r="B113" s="51"/>
      <c r="C113" s="52"/>
      <c r="D113" s="8" t="e">
        <f aca="false">LOOKUP(C113,$C$2:$D$12,$D$2:$D$12)</f>
        <v>#N/A</v>
      </c>
      <c r="E113" s="53"/>
      <c r="F113" s="54"/>
      <c r="G113" s="8" t="e">
        <f aca="false">LOOKUP(F113,$F$2:$G$12,$G$2:$G$12)</f>
        <v>#N/A</v>
      </c>
      <c r="H113" s="54"/>
      <c r="I113" s="8" t="e">
        <f aca="false">LOOKUP(H113,$H$2:$I$12,$I$2:$I$12)</f>
        <v>#N/A</v>
      </c>
      <c r="J113" s="53"/>
      <c r="K113" s="13" t="e">
        <f aca="false">LOOKUP(J113,$J$2:$K$4,$K$2:$K$4)</f>
        <v>#N/A</v>
      </c>
      <c r="L113" s="55"/>
      <c r="M113" s="55" t="s">
        <v>227</v>
      </c>
      <c r="N113" s="56"/>
      <c r="O113" s="56"/>
      <c r="P113" s="8" t="e">
        <f aca="false">LOOKUP(O113,$O$2:$P$12,$P$2:$P$12)</f>
        <v>#N/A</v>
      </c>
      <c r="Q113" s="8" t="s">
        <v>228</v>
      </c>
      <c r="R113" s="8"/>
      <c r="S113" s="8" t="e">
        <f aca="false">LOOKUP(R113,$R$2:$S$12,$S$2:$S$12)</f>
        <v>#N/A</v>
      </c>
      <c r="T113" s="8"/>
      <c r="U113" s="8" t="e">
        <f aca="false">LOOKUP(T113,$T$2:$U$12,$U$2:$U$12)</f>
        <v>#N/A</v>
      </c>
      <c r="V113" s="8"/>
      <c r="W113" s="8" t="e">
        <f aca="false">LOOKUP(V113,$V$2:$W$12,$W$2:$W$12)</f>
        <v>#N/A</v>
      </c>
      <c r="X113" s="8"/>
      <c r="Y113" s="8" t="e">
        <f aca="false">LOOKUP(X113,$X$2:$Y$12,$Y$2:$Y$12)</f>
        <v>#N/A</v>
      </c>
      <c r="Z113" s="8"/>
      <c r="AA113" s="8" t="e">
        <f aca="false">LOOKUP(Z113,$Z$2:$AA$12,$AA$2:$AA$12)</f>
        <v>#N/A</v>
      </c>
      <c r="AB113" s="8"/>
      <c r="AC113" s="8" t="e">
        <f aca="false">LOOKUP(AB113,$AB$2:$AC$12,$AC$2:$AC$12)</f>
        <v>#N/A</v>
      </c>
      <c r="AD113" s="8"/>
      <c r="AE113" s="8" t="e">
        <f aca="false">LOOKUP(AD113,$AD$2:$AE$12,$AE$2:$AE$12)</f>
        <v>#N/A</v>
      </c>
      <c r="AF113" s="8"/>
      <c r="AG113" s="8" t="e">
        <f aca="false">LOOKUP(AF113,$AF$2:$AG$12,$AG$2:$AG$12)</f>
        <v>#N/A</v>
      </c>
      <c r="AH113" s="8"/>
      <c r="AI113" s="8" t="e">
        <f aca="false">LOOKUP(AH113,$AH$2:$AI$12,$AI$2:$AI$12)</f>
        <v>#N/A</v>
      </c>
      <c r="AJ113" s="8"/>
      <c r="AK113" s="8" t="e">
        <f aca="false">LOOKUP(AJ113,$AJ$2:$AK$12,$AK$2:$AK$12)</f>
        <v>#N/A</v>
      </c>
      <c r="AL113" s="8"/>
      <c r="AM113" s="8" t="e">
        <f aca="false">LOOKUP(AL113,$AL$2:$AM$12,$AM$2:$AM$12)</f>
        <v>#N/A</v>
      </c>
      <c r="AN113" s="8"/>
      <c r="AO113" s="8" t="e">
        <f aca="false">LOOKUP(AN113,$AN$2:$AO$12,$AO$2:$AO$12)</f>
        <v>#N/A</v>
      </c>
      <c r="AP113" s="8"/>
      <c r="AQ113" s="8" t="e">
        <f aca="false">LOOKUP(AP113,$AP$2:$AQ$12,$AQ$2:$AQ$12)</f>
        <v>#N/A</v>
      </c>
      <c r="AR113" s="8"/>
      <c r="AS113" s="8" t="e">
        <f aca="false">LOOKUP(AR113,$AR$2:$AS$12,$AS$2:$AS$12)</f>
        <v>#N/A</v>
      </c>
      <c r="AT113" s="8"/>
      <c r="AU113" s="8" t="e">
        <f aca="false">LOOKUP(AT113,$AT$2:$AU$12,$AU$2:$AU$12)</f>
        <v>#N/A</v>
      </c>
      <c r="AV113" s="8"/>
      <c r="AW113" s="8" t="e">
        <f aca="false">LOOKUP(AV113,$AV$2:$AW$12,$AW$2:$AW$12)</f>
        <v>#N/A</v>
      </c>
      <c r="AX113" s="8"/>
      <c r="AY113" s="8" t="e">
        <f aca="false">LOOKUP(AX113,$AX$2:$AY$12,$AY$2:$AY$12)</f>
        <v>#N/A</v>
      </c>
      <c r="AZ113" s="8"/>
      <c r="BA113" s="8" t="e">
        <f aca="false">LOOKUP(AZ113,$AZ$2:$BA$12,$BA$2:$BA$12)</f>
        <v>#N/A</v>
      </c>
      <c r="BB113" s="8"/>
      <c r="BC113" s="8" t="e">
        <f aca="false">LOOKUP(BB113,$BB$2:$BC$12,$BC$2:$BC$12)</f>
        <v>#N/A</v>
      </c>
      <c r="BD113" s="8"/>
      <c r="BE113" s="8" t="e">
        <f aca="false">LOOKUP(BD113,$BD$2:$BE$12,$BE$2:$BE$12)</f>
        <v>#N/A</v>
      </c>
      <c r="BF113" s="8"/>
      <c r="BG113" s="8" t="e">
        <f aca="false">LOOKUP(BF113,$BF$2:$BG$12,$BG$2:$BG$12)</f>
        <v>#N/A</v>
      </c>
      <c r="BH113" s="8"/>
      <c r="BI113" s="8" t="e">
        <f aca="false">LOOKUP(BH113,$BH$2:$BI$12,$BI$2:$BI$12)</f>
        <v>#N/A</v>
      </c>
      <c r="BJ113" s="8"/>
      <c r="BK113" s="8" t="e">
        <f aca="false">LOOKUP(BJ113,$BJ$2:$BK$12,$BK$2:$BK$12)</f>
        <v>#N/A</v>
      </c>
      <c r="BL113" s="8"/>
      <c r="BM113" s="8" t="e">
        <f aca="false">LOOKUP(BL113,$BL$2:$BM$12,$BM$2:$BM$12)</f>
        <v>#N/A</v>
      </c>
      <c r="BN113" s="8"/>
      <c r="BO113" s="8" t="e">
        <f aca="false">LOOKUP(BN113,$BN$2:$BO$12,$BO$2:$BO$12)</f>
        <v>#N/A</v>
      </c>
      <c r="BP113" s="8"/>
      <c r="BQ113" s="8" t="e">
        <f aca="false">LOOKUP(BP113,$BP$2:$BQ$12,$BQ$2:$BQ$12)</f>
        <v>#N/A</v>
      </c>
      <c r="BR113" s="9" t="s">
        <v>229</v>
      </c>
      <c r="BS113" s="9" t="s">
        <v>229</v>
      </c>
      <c r="BT113" s="9" t="s">
        <v>229</v>
      </c>
      <c r="BU113" s="8"/>
      <c r="BV113" s="59"/>
      <c r="BW113" s="60"/>
      <c r="BX113" s="60"/>
      <c r="BY113" s="60"/>
      <c r="BZ113" s="60"/>
      <c r="CA113" s="60"/>
      <c r="CB113" s="60"/>
      <c r="CC113" s="60"/>
      <c r="CD113" s="60"/>
      <c r="CE113" s="60"/>
      <c r="CF113" s="60"/>
      <c r="CG113" s="60"/>
      <c r="CH113" s="60"/>
      <c r="CI113" s="60"/>
      <c r="CJ113" s="60"/>
      <c r="CK113" s="60"/>
      <c r="CL113" s="60"/>
      <c r="CM113" s="60"/>
      <c r="CN113" s="60"/>
      <c r="CO113" s="60"/>
      <c r="CP113" s="60"/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  <c r="DF113" s="60"/>
      <c r="DG113" s="60"/>
      <c r="DH113" s="60"/>
      <c r="DI113" s="60"/>
      <c r="DJ113" s="60"/>
      <c r="DK113" s="60"/>
      <c r="DL113" s="60"/>
      <c r="DM113" s="60"/>
      <c r="DN113" s="60"/>
      <c r="DO113" s="60"/>
      <c r="DP113" s="60"/>
      <c r="DQ113" s="60"/>
      <c r="DR113" s="60"/>
      <c r="DS113" s="60"/>
      <c r="DT113" s="60"/>
      <c r="DU113" s="60"/>
      <c r="DV113" s="60"/>
      <c r="DW113" s="60"/>
      <c r="DX113" s="60"/>
      <c r="DY113" s="60"/>
      <c r="DZ113" s="60"/>
      <c r="EA113" s="60"/>
      <c r="EB113" s="60"/>
      <c r="EC113" s="60"/>
      <c r="ED113" s="60"/>
      <c r="EE113" s="60"/>
      <c r="EF113" s="60"/>
      <c r="EG113" s="60"/>
      <c r="EH113" s="60"/>
      <c r="EI113" s="60"/>
      <c r="EJ113" s="60"/>
      <c r="EK113" s="60"/>
      <c r="EL113" s="60"/>
      <c r="EM113" s="60"/>
      <c r="EN113" s="60"/>
      <c r="EO113" s="60"/>
      <c r="EP113" s="60"/>
      <c r="EQ113" s="60"/>
      <c r="ER113" s="60"/>
      <c r="ES113" s="60"/>
      <c r="ET113" s="60"/>
      <c r="EU113" s="60"/>
      <c r="EV113" s="60"/>
      <c r="EW113" s="60"/>
      <c r="EX113" s="60"/>
      <c r="EY113" s="60"/>
      <c r="EZ113" s="60"/>
      <c r="FA113" s="60"/>
      <c r="FB113" s="60"/>
      <c r="FC113" s="60"/>
      <c r="FD113" s="60"/>
      <c r="FE113" s="60"/>
      <c r="FF113" s="60"/>
      <c r="FG113" s="60"/>
      <c r="FH113" s="60"/>
      <c r="FI113" s="60"/>
      <c r="FJ113" s="60"/>
      <c r="FK113" s="60"/>
      <c r="FL113" s="60"/>
      <c r="FM113" s="60"/>
      <c r="FN113" s="60"/>
      <c r="FO113" s="60"/>
      <c r="FP113" s="60"/>
      <c r="FQ113" s="60"/>
      <c r="FR113" s="60"/>
      <c r="FS113" s="60"/>
      <c r="FT113" s="60"/>
      <c r="FU113" s="60"/>
      <c r="FV113" s="60"/>
      <c r="FW113" s="60"/>
      <c r="FX113" s="60"/>
      <c r="FY113" s="60"/>
      <c r="FZ113" s="60"/>
      <c r="GA113" s="60"/>
      <c r="GB113" s="60"/>
      <c r="GC113" s="60"/>
      <c r="GD113" s="60"/>
      <c r="GE113" s="60"/>
      <c r="GF113" s="60"/>
      <c r="GG113" s="60"/>
      <c r="GH113" s="60"/>
      <c r="GI113" s="60"/>
      <c r="GJ113" s="60"/>
      <c r="GK113" s="60"/>
      <c r="GL113" s="60"/>
      <c r="GM113" s="60"/>
      <c r="GN113" s="60"/>
      <c r="GO113" s="60"/>
      <c r="GP113" s="60"/>
      <c r="GQ113" s="60"/>
      <c r="GR113" s="60"/>
      <c r="GS113" s="60"/>
      <c r="GT113" s="60"/>
      <c r="GU113" s="60"/>
      <c r="GV113" s="60"/>
      <c r="GW113" s="60"/>
      <c r="GX113" s="60"/>
      <c r="GY113" s="60"/>
      <c r="GZ113" s="60"/>
      <c r="HA113" s="60"/>
      <c r="HB113" s="60"/>
      <c r="HC113" s="60"/>
      <c r="HD113" s="60"/>
      <c r="HE113" s="60"/>
      <c r="HF113" s="60"/>
      <c r="HG113" s="60"/>
      <c r="HH113" s="60"/>
      <c r="HI113" s="60"/>
      <c r="HJ113" s="60"/>
      <c r="HK113" s="60"/>
      <c r="HL113" s="60"/>
      <c r="HM113" s="60"/>
      <c r="HN113" s="60"/>
      <c r="HO113" s="60"/>
      <c r="HP113" s="60"/>
      <c r="HQ113" s="60"/>
      <c r="HR113" s="60"/>
      <c r="HS113" s="60"/>
      <c r="HT113" s="60"/>
      <c r="HU113" s="60"/>
      <c r="HV113" s="60"/>
      <c r="HW113" s="60"/>
      <c r="HX113" s="60"/>
      <c r="HY113" s="60"/>
      <c r="HZ113" s="60"/>
      <c r="IA113" s="60"/>
      <c r="IB113" s="60"/>
      <c r="IC113" s="60"/>
      <c r="ID113" s="60"/>
      <c r="IE113" s="60"/>
      <c r="IF113" s="60"/>
      <c r="IG113" s="60"/>
      <c r="IH113" s="60"/>
      <c r="II113" s="60"/>
      <c r="IJ113" s="60"/>
      <c r="IK113" s="60"/>
      <c r="IL113" s="60"/>
      <c r="IM113" s="60"/>
    </row>
    <row r="114" customFormat="false" ht="14.1" hidden="false" customHeight="true" outlineLevel="0" collapsed="false">
      <c r="A114" s="0" t="n">
        <f aca="false">ROW()-14</f>
        <v>100</v>
      </c>
      <c r="B114" s="51"/>
      <c r="C114" s="52"/>
      <c r="D114" s="8" t="e">
        <f aca="false">LOOKUP(C114,$C$2:$D$12,$D$2:$D$12)</f>
        <v>#N/A</v>
      </c>
      <c r="E114" s="53"/>
      <c r="F114" s="54"/>
      <c r="G114" s="8" t="e">
        <f aca="false">LOOKUP(F114,$F$2:$G$12,$G$2:$G$12)</f>
        <v>#N/A</v>
      </c>
      <c r="H114" s="54"/>
      <c r="I114" s="8" t="e">
        <f aca="false">LOOKUP(H114,$H$2:$I$12,$I$2:$I$12)</f>
        <v>#N/A</v>
      </c>
      <c r="J114" s="53"/>
      <c r="K114" s="13" t="e">
        <f aca="false">LOOKUP(J114,$J$2:$K$4,$K$2:$K$4)</f>
        <v>#N/A</v>
      </c>
      <c r="L114" s="55"/>
      <c r="M114" s="55" t="s">
        <v>227</v>
      </c>
      <c r="N114" s="56"/>
      <c r="O114" s="56"/>
      <c r="P114" s="8" t="e">
        <f aca="false">LOOKUP(O114,$O$2:$P$12,$P$2:$P$12)</f>
        <v>#N/A</v>
      </c>
      <c r="Q114" s="8" t="s">
        <v>228</v>
      </c>
      <c r="R114" s="8"/>
      <c r="S114" s="8" t="e">
        <f aca="false">LOOKUP(R114,$R$2:$S$12,$S$2:$S$12)</f>
        <v>#N/A</v>
      </c>
      <c r="T114" s="8"/>
      <c r="U114" s="8" t="e">
        <f aca="false">LOOKUP(T114,$T$2:$U$12,$U$2:$U$12)</f>
        <v>#N/A</v>
      </c>
      <c r="V114" s="8"/>
      <c r="W114" s="8" t="e">
        <f aca="false">LOOKUP(V114,$V$2:$W$12,$W$2:$W$12)</f>
        <v>#N/A</v>
      </c>
      <c r="X114" s="8"/>
      <c r="Y114" s="8" t="e">
        <f aca="false">LOOKUP(X114,$X$2:$Y$12,$Y$2:$Y$12)</f>
        <v>#N/A</v>
      </c>
      <c r="Z114" s="8"/>
      <c r="AA114" s="8" t="e">
        <f aca="false">LOOKUP(Z114,$Z$2:$AA$12,$AA$2:$AA$12)</f>
        <v>#N/A</v>
      </c>
      <c r="AB114" s="8"/>
      <c r="AC114" s="8" t="e">
        <f aca="false">LOOKUP(AB114,$AB$2:$AC$12,$AC$2:$AC$12)</f>
        <v>#N/A</v>
      </c>
      <c r="AD114" s="8"/>
      <c r="AE114" s="8" t="e">
        <f aca="false">LOOKUP(AD114,$AD$2:$AE$12,$AE$2:$AE$12)</f>
        <v>#N/A</v>
      </c>
      <c r="AF114" s="8"/>
      <c r="AG114" s="8" t="e">
        <f aca="false">LOOKUP(AF114,$AF$2:$AG$12,$AG$2:$AG$12)</f>
        <v>#N/A</v>
      </c>
      <c r="AH114" s="8"/>
      <c r="AI114" s="8" t="e">
        <f aca="false">LOOKUP(AH114,$AH$2:$AI$12,$AI$2:$AI$12)</f>
        <v>#N/A</v>
      </c>
      <c r="AJ114" s="8"/>
      <c r="AK114" s="8" t="e">
        <f aca="false">LOOKUP(AJ114,$AJ$2:$AK$12,$AK$2:$AK$12)</f>
        <v>#N/A</v>
      </c>
      <c r="AL114" s="8"/>
      <c r="AM114" s="8" t="e">
        <f aca="false">LOOKUP(AL114,$AL$2:$AM$12,$AM$2:$AM$12)</f>
        <v>#N/A</v>
      </c>
      <c r="AN114" s="8"/>
      <c r="AO114" s="8" t="e">
        <f aca="false">LOOKUP(AN114,$AN$2:$AO$12,$AO$2:$AO$12)</f>
        <v>#N/A</v>
      </c>
      <c r="AP114" s="8"/>
      <c r="AQ114" s="8" t="e">
        <f aca="false">LOOKUP(AP114,$AP$2:$AQ$12,$AQ$2:$AQ$12)</f>
        <v>#N/A</v>
      </c>
      <c r="AR114" s="8"/>
      <c r="AS114" s="8" t="e">
        <f aca="false">LOOKUP(AR114,$AR$2:$AS$12,$AS$2:$AS$12)</f>
        <v>#N/A</v>
      </c>
      <c r="AT114" s="8"/>
      <c r="AU114" s="8" t="e">
        <f aca="false">LOOKUP(AT114,$AT$2:$AU$12,$AU$2:$AU$12)</f>
        <v>#N/A</v>
      </c>
      <c r="AV114" s="8"/>
      <c r="AW114" s="8" t="e">
        <f aca="false">LOOKUP(AV114,$AV$2:$AW$12,$AW$2:$AW$12)</f>
        <v>#N/A</v>
      </c>
      <c r="AX114" s="8"/>
      <c r="AY114" s="8" t="e">
        <f aca="false">LOOKUP(AX114,$AX$2:$AY$12,$AY$2:$AY$12)</f>
        <v>#N/A</v>
      </c>
      <c r="AZ114" s="8"/>
      <c r="BA114" s="8" t="e">
        <f aca="false">LOOKUP(AZ114,$AZ$2:$BA$12,$BA$2:$BA$12)</f>
        <v>#N/A</v>
      </c>
      <c r="BB114" s="8"/>
      <c r="BC114" s="8" t="e">
        <f aca="false">LOOKUP(BB114,$BB$2:$BC$12,$BC$2:$BC$12)</f>
        <v>#N/A</v>
      </c>
      <c r="BD114" s="8"/>
      <c r="BE114" s="8" t="e">
        <f aca="false">LOOKUP(BD114,$BD$2:$BE$12,$BE$2:$BE$12)</f>
        <v>#N/A</v>
      </c>
      <c r="BF114" s="8"/>
      <c r="BG114" s="8" t="e">
        <f aca="false">LOOKUP(BF114,$BF$2:$BG$12,$BG$2:$BG$12)</f>
        <v>#N/A</v>
      </c>
      <c r="BH114" s="8"/>
      <c r="BI114" s="8" t="e">
        <f aca="false">LOOKUP(BH114,$BH$2:$BI$12,$BI$2:$BI$12)</f>
        <v>#N/A</v>
      </c>
      <c r="BJ114" s="8"/>
      <c r="BK114" s="8" t="e">
        <f aca="false">LOOKUP(BJ114,$BJ$2:$BK$12,$BK$2:$BK$12)</f>
        <v>#N/A</v>
      </c>
      <c r="BL114" s="8"/>
      <c r="BM114" s="8" t="e">
        <f aca="false">LOOKUP(BL114,$BL$2:$BM$12,$BM$2:$BM$12)</f>
        <v>#N/A</v>
      </c>
      <c r="BN114" s="8"/>
      <c r="BO114" s="8" t="e">
        <f aca="false">LOOKUP(BN114,$BN$2:$BO$12,$BO$2:$BO$12)</f>
        <v>#N/A</v>
      </c>
      <c r="BP114" s="8"/>
      <c r="BQ114" s="8" t="e">
        <f aca="false">LOOKUP(BP114,$BP$2:$BQ$12,$BQ$2:$BQ$12)</f>
        <v>#N/A</v>
      </c>
      <c r="BR114" s="9" t="s">
        <v>229</v>
      </c>
      <c r="BS114" s="9" t="s">
        <v>229</v>
      </c>
      <c r="BT114" s="9" t="s">
        <v>229</v>
      </c>
      <c r="BU114" s="8"/>
      <c r="BV114" s="59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  <c r="CL114" s="60"/>
      <c r="CM114" s="60"/>
      <c r="CN114" s="60"/>
      <c r="CO114" s="60"/>
      <c r="CP114" s="60"/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  <c r="DE114" s="60"/>
      <c r="DF114" s="60"/>
      <c r="DG114" s="60"/>
      <c r="DH114" s="60"/>
      <c r="DI114" s="60"/>
      <c r="DJ114" s="60"/>
      <c r="DK114" s="60"/>
      <c r="DL114" s="60"/>
      <c r="DM114" s="60"/>
      <c r="DN114" s="60"/>
      <c r="DO114" s="60"/>
      <c r="DP114" s="60"/>
      <c r="DQ114" s="60"/>
      <c r="DR114" s="60"/>
      <c r="DS114" s="60"/>
      <c r="DT114" s="60"/>
      <c r="DU114" s="60"/>
      <c r="DV114" s="60"/>
      <c r="DW114" s="60"/>
      <c r="DX114" s="60"/>
      <c r="DY114" s="60"/>
      <c r="DZ114" s="60"/>
      <c r="EA114" s="60"/>
      <c r="EB114" s="60"/>
      <c r="EC114" s="60"/>
      <c r="ED114" s="60"/>
      <c r="EE114" s="60"/>
      <c r="EF114" s="60"/>
      <c r="EG114" s="60"/>
      <c r="EH114" s="60"/>
      <c r="EI114" s="60"/>
      <c r="EJ114" s="60"/>
      <c r="EK114" s="60"/>
      <c r="EL114" s="60"/>
      <c r="EM114" s="60"/>
      <c r="EN114" s="60"/>
      <c r="EO114" s="60"/>
      <c r="EP114" s="60"/>
      <c r="EQ114" s="60"/>
      <c r="ER114" s="60"/>
      <c r="ES114" s="60"/>
      <c r="ET114" s="60"/>
      <c r="EU114" s="60"/>
      <c r="EV114" s="60"/>
      <c r="EW114" s="60"/>
      <c r="EX114" s="60"/>
      <c r="EY114" s="60"/>
      <c r="EZ114" s="60"/>
      <c r="FA114" s="60"/>
      <c r="FB114" s="60"/>
      <c r="FC114" s="60"/>
      <c r="FD114" s="60"/>
      <c r="FE114" s="60"/>
      <c r="FF114" s="60"/>
      <c r="FG114" s="60"/>
      <c r="FH114" s="60"/>
      <c r="FI114" s="60"/>
      <c r="FJ114" s="60"/>
      <c r="FK114" s="60"/>
      <c r="FL114" s="60"/>
      <c r="FM114" s="60"/>
      <c r="FN114" s="60"/>
      <c r="FO114" s="60"/>
      <c r="FP114" s="60"/>
      <c r="FQ114" s="60"/>
      <c r="FR114" s="60"/>
      <c r="FS114" s="60"/>
      <c r="FT114" s="60"/>
      <c r="FU114" s="60"/>
      <c r="FV114" s="60"/>
      <c r="FW114" s="60"/>
      <c r="FX114" s="60"/>
      <c r="FY114" s="60"/>
      <c r="FZ114" s="60"/>
      <c r="GA114" s="60"/>
      <c r="GB114" s="60"/>
      <c r="GC114" s="60"/>
      <c r="GD114" s="60"/>
      <c r="GE114" s="60"/>
      <c r="GF114" s="60"/>
      <c r="GG114" s="60"/>
      <c r="GH114" s="60"/>
      <c r="GI114" s="60"/>
      <c r="GJ114" s="60"/>
      <c r="GK114" s="60"/>
      <c r="GL114" s="60"/>
      <c r="GM114" s="60"/>
      <c r="GN114" s="60"/>
      <c r="GO114" s="60"/>
      <c r="GP114" s="60"/>
      <c r="GQ114" s="60"/>
      <c r="GR114" s="60"/>
      <c r="GS114" s="60"/>
      <c r="GT114" s="60"/>
      <c r="GU114" s="60"/>
      <c r="GV114" s="60"/>
      <c r="GW114" s="60"/>
      <c r="GX114" s="60"/>
      <c r="GY114" s="60"/>
      <c r="GZ114" s="60"/>
      <c r="HA114" s="60"/>
      <c r="HB114" s="60"/>
      <c r="HC114" s="60"/>
      <c r="HD114" s="60"/>
      <c r="HE114" s="60"/>
      <c r="HF114" s="60"/>
      <c r="HG114" s="60"/>
      <c r="HH114" s="60"/>
      <c r="HI114" s="60"/>
      <c r="HJ114" s="60"/>
      <c r="HK114" s="60"/>
      <c r="HL114" s="60"/>
      <c r="HM114" s="60"/>
      <c r="HN114" s="60"/>
      <c r="HO114" s="60"/>
      <c r="HP114" s="60"/>
      <c r="HQ114" s="60"/>
      <c r="HR114" s="60"/>
      <c r="HS114" s="60"/>
      <c r="HT114" s="60"/>
      <c r="HU114" s="60"/>
      <c r="HV114" s="60"/>
      <c r="HW114" s="60"/>
      <c r="HX114" s="60"/>
      <c r="HY114" s="60"/>
      <c r="HZ114" s="60"/>
      <c r="IA114" s="60"/>
      <c r="IB114" s="60"/>
      <c r="IC114" s="60"/>
      <c r="ID114" s="60"/>
      <c r="IE114" s="60"/>
      <c r="IF114" s="60"/>
      <c r="IG114" s="60"/>
      <c r="IH114" s="60"/>
      <c r="II114" s="60"/>
      <c r="IJ114" s="60"/>
      <c r="IK114" s="60"/>
      <c r="IL114" s="60"/>
      <c r="IM114" s="60"/>
    </row>
    <row r="115" customFormat="false" ht="14.1" hidden="false" customHeight="true" outlineLevel="0" collapsed="false">
      <c r="A115" s="60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  <c r="CL115" s="60"/>
      <c r="CM115" s="60"/>
      <c r="CN115" s="60"/>
      <c r="CO115" s="60"/>
      <c r="CP115" s="60"/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  <c r="DE115" s="60"/>
      <c r="DF115" s="60"/>
      <c r="DG115" s="60"/>
      <c r="DH115" s="60"/>
      <c r="DI115" s="60"/>
      <c r="DJ115" s="60"/>
      <c r="DK115" s="60"/>
      <c r="DL115" s="60"/>
      <c r="DM115" s="60"/>
      <c r="DN115" s="60"/>
      <c r="DO115" s="60"/>
      <c r="DP115" s="60"/>
      <c r="DQ115" s="60"/>
      <c r="DR115" s="60"/>
      <c r="DS115" s="60"/>
      <c r="DT115" s="60"/>
      <c r="DU115" s="60"/>
      <c r="DV115" s="60"/>
      <c r="DW115" s="60"/>
      <c r="DX115" s="60"/>
      <c r="DY115" s="60"/>
      <c r="DZ115" s="60"/>
      <c r="EA115" s="60"/>
      <c r="EB115" s="60"/>
      <c r="EC115" s="60"/>
      <c r="ED115" s="60"/>
      <c r="EE115" s="60"/>
      <c r="EF115" s="60"/>
      <c r="EG115" s="60"/>
      <c r="EH115" s="60"/>
      <c r="EI115" s="60"/>
      <c r="EJ115" s="60"/>
      <c r="EK115" s="60"/>
      <c r="EL115" s="60"/>
      <c r="EM115" s="60"/>
      <c r="EN115" s="60"/>
      <c r="EO115" s="60"/>
      <c r="EP115" s="60"/>
      <c r="EQ115" s="60"/>
      <c r="ER115" s="60"/>
      <c r="ES115" s="60"/>
      <c r="ET115" s="60"/>
      <c r="EU115" s="60"/>
      <c r="EV115" s="60"/>
      <c r="EW115" s="60"/>
      <c r="EX115" s="60"/>
      <c r="EY115" s="60"/>
      <c r="EZ115" s="60"/>
      <c r="FA115" s="60"/>
      <c r="FB115" s="60"/>
      <c r="FC115" s="60"/>
      <c r="FD115" s="60"/>
      <c r="FE115" s="60"/>
      <c r="FF115" s="60"/>
      <c r="FG115" s="60"/>
      <c r="FH115" s="60"/>
      <c r="FI115" s="60"/>
      <c r="FJ115" s="60"/>
      <c r="FK115" s="60"/>
      <c r="FL115" s="60"/>
      <c r="FM115" s="60"/>
      <c r="FN115" s="60"/>
      <c r="FO115" s="60"/>
      <c r="FP115" s="60"/>
      <c r="FQ115" s="60"/>
      <c r="FR115" s="60"/>
      <c r="FS115" s="60"/>
      <c r="FT115" s="60"/>
      <c r="FU115" s="60"/>
      <c r="FV115" s="60"/>
      <c r="FW115" s="60"/>
      <c r="FX115" s="60"/>
      <c r="FY115" s="60"/>
      <c r="FZ115" s="60"/>
      <c r="GA115" s="60"/>
      <c r="GB115" s="60"/>
      <c r="GC115" s="60"/>
      <c r="GD115" s="60"/>
      <c r="GE115" s="60"/>
      <c r="GF115" s="60"/>
      <c r="GG115" s="60"/>
      <c r="GH115" s="60"/>
      <c r="GI115" s="60"/>
      <c r="GJ115" s="60"/>
      <c r="GK115" s="60"/>
      <c r="GL115" s="60"/>
      <c r="GM115" s="60"/>
      <c r="GN115" s="60"/>
      <c r="GO115" s="60"/>
      <c r="GP115" s="60"/>
      <c r="GQ115" s="60"/>
      <c r="GR115" s="60"/>
      <c r="GS115" s="60"/>
      <c r="GT115" s="60"/>
      <c r="GU115" s="60"/>
      <c r="GV115" s="60"/>
      <c r="GW115" s="60"/>
      <c r="GX115" s="60"/>
      <c r="GY115" s="60"/>
      <c r="GZ115" s="60"/>
      <c r="HA115" s="60"/>
      <c r="HB115" s="60"/>
      <c r="HC115" s="60"/>
      <c r="HD115" s="60"/>
      <c r="HE115" s="60"/>
      <c r="HF115" s="60"/>
      <c r="HG115" s="60"/>
      <c r="HH115" s="60"/>
      <c r="HI115" s="60"/>
      <c r="HJ115" s="60"/>
      <c r="HK115" s="60"/>
      <c r="HL115" s="60"/>
      <c r="HM115" s="60"/>
      <c r="HN115" s="60"/>
      <c r="HO115" s="60"/>
      <c r="HP115" s="60"/>
      <c r="HQ115" s="60"/>
      <c r="HR115" s="60"/>
      <c r="HS115" s="60"/>
      <c r="HT115" s="60"/>
      <c r="HU115" s="60"/>
      <c r="HV115" s="60"/>
      <c r="HW115" s="60"/>
      <c r="HX115" s="60"/>
      <c r="HY115" s="60"/>
      <c r="HZ115" s="60"/>
      <c r="IA115" s="60"/>
      <c r="IB115" s="60"/>
      <c r="IC115" s="60"/>
      <c r="ID115" s="60"/>
      <c r="IE115" s="60"/>
      <c r="IF115" s="60"/>
      <c r="IG115" s="60"/>
      <c r="IH115" s="60"/>
      <c r="II115" s="60"/>
      <c r="IJ115" s="60"/>
      <c r="IK115" s="60"/>
      <c r="IL115" s="60"/>
      <c r="IM115" s="60"/>
    </row>
    <row r="116" customFormat="false" ht="14.1" hidden="false" customHeight="true" outlineLevel="0" collapsed="false">
      <c r="A116" s="60"/>
      <c r="F116" s="0"/>
      <c r="K116" s="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  <c r="CL116" s="60"/>
      <c r="CM116" s="60"/>
      <c r="CN116" s="60"/>
      <c r="CO116" s="60"/>
      <c r="CP116" s="60"/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  <c r="DE116" s="60"/>
      <c r="DF116" s="60"/>
      <c r="DG116" s="60"/>
      <c r="DH116" s="60"/>
      <c r="DI116" s="60"/>
      <c r="DJ116" s="60"/>
      <c r="DK116" s="60"/>
      <c r="DL116" s="60"/>
      <c r="DM116" s="60"/>
      <c r="DN116" s="60"/>
      <c r="DO116" s="60"/>
      <c r="DP116" s="60"/>
      <c r="DQ116" s="60"/>
      <c r="DR116" s="60"/>
      <c r="DS116" s="60"/>
      <c r="DT116" s="60"/>
      <c r="DU116" s="60"/>
      <c r="DV116" s="60"/>
      <c r="DW116" s="60"/>
      <c r="DX116" s="60"/>
      <c r="DY116" s="60"/>
      <c r="DZ116" s="60"/>
      <c r="EA116" s="60"/>
      <c r="EB116" s="60"/>
      <c r="EC116" s="60"/>
      <c r="ED116" s="60"/>
      <c r="EE116" s="60"/>
      <c r="EF116" s="60"/>
      <c r="EG116" s="60"/>
      <c r="EH116" s="60"/>
      <c r="EI116" s="60"/>
      <c r="EJ116" s="60"/>
      <c r="EK116" s="60"/>
      <c r="EL116" s="60"/>
      <c r="EM116" s="60"/>
      <c r="EN116" s="60"/>
      <c r="EO116" s="60"/>
      <c r="EP116" s="60"/>
      <c r="EQ116" s="60"/>
      <c r="ER116" s="60"/>
      <c r="ES116" s="60"/>
      <c r="ET116" s="60"/>
      <c r="EU116" s="60"/>
      <c r="EV116" s="60"/>
      <c r="EW116" s="60"/>
      <c r="EX116" s="60"/>
      <c r="EY116" s="60"/>
      <c r="EZ116" s="60"/>
      <c r="FA116" s="60"/>
      <c r="FB116" s="60"/>
      <c r="FC116" s="60"/>
      <c r="FD116" s="60"/>
      <c r="FE116" s="60"/>
      <c r="FF116" s="60"/>
      <c r="FG116" s="60"/>
      <c r="FH116" s="60"/>
      <c r="FI116" s="60"/>
      <c r="FJ116" s="60"/>
      <c r="FK116" s="60"/>
      <c r="FL116" s="60"/>
      <c r="FM116" s="60"/>
      <c r="FN116" s="60"/>
      <c r="FO116" s="60"/>
      <c r="FP116" s="60"/>
      <c r="FQ116" s="60"/>
      <c r="FR116" s="60"/>
      <c r="FS116" s="60"/>
      <c r="FT116" s="60"/>
      <c r="FU116" s="60"/>
      <c r="FV116" s="60"/>
      <c r="FW116" s="60"/>
      <c r="FX116" s="60"/>
      <c r="FY116" s="60"/>
      <c r="FZ116" s="60"/>
      <c r="GA116" s="60"/>
      <c r="GB116" s="60"/>
      <c r="GC116" s="60"/>
      <c r="GD116" s="60"/>
      <c r="GE116" s="60"/>
      <c r="GF116" s="60"/>
      <c r="GG116" s="60"/>
      <c r="GH116" s="60"/>
      <c r="GI116" s="60"/>
      <c r="GJ116" s="60"/>
      <c r="GK116" s="60"/>
      <c r="GL116" s="60"/>
      <c r="GM116" s="60"/>
      <c r="GN116" s="60"/>
      <c r="GO116" s="60"/>
      <c r="GP116" s="60"/>
      <c r="GQ116" s="60"/>
      <c r="GR116" s="60"/>
      <c r="GS116" s="60"/>
      <c r="GT116" s="60"/>
      <c r="GU116" s="60"/>
      <c r="GV116" s="60"/>
      <c r="GW116" s="60"/>
      <c r="GX116" s="60"/>
      <c r="GY116" s="60"/>
      <c r="GZ116" s="60"/>
      <c r="HA116" s="60"/>
      <c r="HB116" s="60"/>
      <c r="HC116" s="60"/>
      <c r="HD116" s="60"/>
      <c r="HE116" s="60"/>
      <c r="HF116" s="60"/>
      <c r="HG116" s="60"/>
      <c r="HH116" s="60"/>
      <c r="HI116" s="60"/>
      <c r="HJ116" s="60"/>
      <c r="HK116" s="60"/>
      <c r="HL116" s="60"/>
      <c r="HM116" s="60"/>
      <c r="HN116" s="60"/>
      <c r="HO116" s="60"/>
      <c r="HP116" s="60"/>
      <c r="HQ116" s="60"/>
      <c r="HR116" s="60"/>
      <c r="HS116" s="60"/>
      <c r="HT116" s="60"/>
      <c r="HU116" s="60"/>
      <c r="HV116" s="60"/>
      <c r="HW116" s="60"/>
      <c r="HX116" s="60"/>
      <c r="HY116" s="60"/>
      <c r="HZ116" s="60"/>
      <c r="IA116" s="60"/>
      <c r="IB116" s="60"/>
      <c r="IC116" s="60"/>
      <c r="ID116" s="60"/>
      <c r="IE116" s="60"/>
      <c r="IF116" s="60"/>
      <c r="IG116" s="60"/>
      <c r="IH116" s="60"/>
      <c r="II116" s="60"/>
      <c r="IJ116" s="60"/>
      <c r="IK116" s="60"/>
      <c r="IL116" s="60"/>
      <c r="IM116" s="60"/>
    </row>
    <row r="117" customFormat="false" ht="14.1" hidden="false" customHeight="true" outlineLevel="0" collapsed="false">
      <c r="A117" s="60"/>
      <c r="F117" s="0"/>
      <c r="K117" s="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  <c r="CL117" s="60"/>
      <c r="CM117" s="60"/>
      <c r="CN117" s="60"/>
      <c r="CO117" s="60"/>
      <c r="CP117" s="60"/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  <c r="DE117" s="60"/>
      <c r="DF117" s="60"/>
      <c r="DG117" s="60"/>
      <c r="DH117" s="60"/>
      <c r="DI117" s="60"/>
      <c r="DJ117" s="60"/>
      <c r="DK117" s="60"/>
      <c r="DL117" s="60"/>
      <c r="DM117" s="60"/>
      <c r="DN117" s="60"/>
      <c r="DO117" s="60"/>
      <c r="DP117" s="60"/>
      <c r="DQ117" s="60"/>
      <c r="DR117" s="60"/>
      <c r="DS117" s="60"/>
      <c r="DT117" s="60"/>
      <c r="DU117" s="60"/>
      <c r="DV117" s="60"/>
      <c r="DW117" s="60"/>
      <c r="DX117" s="60"/>
      <c r="DY117" s="60"/>
      <c r="DZ117" s="60"/>
      <c r="EA117" s="60"/>
      <c r="EB117" s="60"/>
      <c r="EC117" s="60"/>
      <c r="ED117" s="60"/>
      <c r="EE117" s="60"/>
      <c r="EF117" s="60"/>
      <c r="EG117" s="60"/>
      <c r="EH117" s="60"/>
      <c r="EI117" s="60"/>
      <c r="EJ117" s="60"/>
      <c r="EK117" s="60"/>
      <c r="EL117" s="60"/>
      <c r="EM117" s="60"/>
      <c r="EN117" s="60"/>
      <c r="EO117" s="60"/>
      <c r="EP117" s="60"/>
      <c r="EQ117" s="60"/>
      <c r="ER117" s="60"/>
      <c r="ES117" s="60"/>
      <c r="ET117" s="60"/>
      <c r="EU117" s="60"/>
      <c r="EV117" s="60"/>
      <c r="EW117" s="60"/>
      <c r="EX117" s="60"/>
      <c r="EY117" s="60"/>
      <c r="EZ117" s="60"/>
      <c r="FA117" s="60"/>
      <c r="FB117" s="60"/>
      <c r="FC117" s="60"/>
      <c r="FD117" s="60"/>
      <c r="FE117" s="60"/>
      <c r="FF117" s="60"/>
      <c r="FG117" s="60"/>
      <c r="FH117" s="60"/>
      <c r="FI117" s="60"/>
      <c r="FJ117" s="60"/>
      <c r="FK117" s="60"/>
      <c r="FL117" s="60"/>
      <c r="FM117" s="60"/>
      <c r="FN117" s="60"/>
      <c r="FO117" s="60"/>
      <c r="FP117" s="60"/>
      <c r="FQ117" s="60"/>
      <c r="FR117" s="60"/>
      <c r="FS117" s="60"/>
      <c r="FT117" s="60"/>
      <c r="FU117" s="60"/>
      <c r="FV117" s="60"/>
      <c r="FW117" s="60"/>
      <c r="FX117" s="60"/>
      <c r="FY117" s="60"/>
      <c r="FZ117" s="60"/>
      <c r="GA117" s="60"/>
      <c r="GB117" s="60"/>
      <c r="GC117" s="60"/>
      <c r="GD117" s="60"/>
      <c r="GE117" s="60"/>
      <c r="GF117" s="60"/>
      <c r="GG117" s="60"/>
      <c r="GH117" s="60"/>
      <c r="GI117" s="60"/>
      <c r="GJ117" s="60"/>
      <c r="GK117" s="60"/>
      <c r="GL117" s="60"/>
      <c r="GM117" s="60"/>
      <c r="GN117" s="60"/>
      <c r="GO117" s="60"/>
      <c r="GP117" s="60"/>
      <c r="GQ117" s="60"/>
      <c r="GR117" s="60"/>
      <c r="GS117" s="60"/>
      <c r="GT117" s="60"/>
      <c r="GU117" s="60"/>
      <c r="GV117" s="60"/>
      <c r="GW117" s="60"/>
      <c r="GX117" s="60"/>
      <c r="GY117" s="60"/>
      <c r="GZ117" s="60"/>
      <c r="HA117" s="60"/>
      <c r="HB117" s="60"/>
      <c r="HC117" s="60"/>
      <c r="HD117" s="60"/>
      <c r="HE117" s="60"/>
      <c r="HF117" s="60"/>
      <c r="HG117" s="60"/>
      <c r="HH117" s="60"/>
      <c r="HI117" s="60"/>
      <c r="HJ117" s="60"/>
      <c r="HK117" s="60"/>
      <c r="HL117" s="60"/>
      <c r="HM117" s="60"/>
      <c r="HN117" s="60"/>
      <c r="HO117" s="60"/>
      <c r="HP117" s="60"/>
      <c r="HQ117" s="60"/>
      <c r="HR117" s="60"/>
      <c r="HS117" s="60"/>
      <c r="HT117" s="60"/>
      <c r="HU117" s="60"/>
      <c r="HV117" s="60"/>
      <c r="HW117" s="60"/>
      <c r="HX117" s="60"/>
      <c r="HY117" s="60"/>
      <c r="HZ117" s="60"/>
      <c r="IA117" s="60"/>
      <c r="IB117" s="60"/>
      <c r="IC117" s="60"/>
      <c r="ID117" s="60"/>
      <c r="IE117" s="60"/>
      <c r="IF117" s="60"/>
      <c r="IG117" s="60"/>
      <c r="IH117" s="60"/>
      <c r="II117" s="60"/>
      <c r="IJ117" s="60"/>
      <c r="IK117" s="60"/>
      <c r="IL117" s="60"/>
      <c r="IM117" s="60"/>
    </row>
    <row r="118" customFormat="false" ht="14.1" hidden="false" customHeight="true" outlineLevel="0" collapsed="false">
      <c r="A118" s="58"/>
      <c r="F118" s="0"/>
      <c r="K118" s="0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58"/>
      <c r="CI118" s="58"/>
      <c r="CJ118" s="58"/>
      <c r="CK118" s="58"/>
      <c r="CL118" s="58"/>
      <c r="CM118" s="58"/>
      <c r="CN118" s="58"/>
      <c r="CO118" s="58"/>
      <c r="CP118" s="58"/>
      <c r="CQ118" s="58"/>
      <c r="CR118" s="58"/>
      <c r="CS118" s="58"/>
      <c r="CT118" s="58"/>
      <c r="CU118" s="58"/>
      <c r="CV118" s="58"/>
      <c r="CW118" s="58"/>
      <c r="CX118" s="58"/>
      <c r="CY118" s="58"/>
      <c r="CZ118" s="58"/>
      <c r="DA118" s="58"/>
      <c r="DB118" s="58"/>
      <c r="DC118" s="58"/>
      <c r="DD118" s="58"/>
      <c r="DE118" s="58"/>
      <c r="DF118" s="58"/>
      <c r="DG118" s="58"/>
      <c r="DH118" s="58"/>
      <c r="DI118" s="58"/>
      <c r="DJ118" s="58"/>
      <c r="DK118" s="58"/>
      <c r="DL118" s="58"/>
      <c r="DM118" s="58"/>
      <c r="DN118" s="58"/>
      <c r="DO118" s="58"/>
      <c r="DP118" s="58"/>
      <c r="DQ118" s="58"/>
      <c r="DR118" s="58"/>
      <c r="DS118" s="58"/>
      <c r="DT118" s="58"/>
      <c r="DU118" s="58"/>
      <c r="DV118" s="58"/>
      <c r="DW118" s="58"/>
      <c r="DX118" s="58"/>
      <c r="DY118" s="58"/>
      <c r="DZ118" s="58"/>
      <c r="EA118" s="58"/>
      <c r="EB118" s="58"/>
      <c r="EC118" s="58"/>
      <c r="ED118" s="58"/>
      <c r="EE118" s="58"/>
      <c r="EF118" s="58"/>
      <c r="EG118" s="58"/>
      <c r="EH118" s="58"/>
      <c r="EI118" s="58"/>
      <c r="EJ118" s="58"/>
      <c r="EK118" s="58"/>
      <c r="EL118" s="58"/>
      <c r="EM118" s="58"/>
      <c r="EN118" s="58"/>
      <c r="EO118" s="58"/>
      <c r="EP118" s="58"/>
      <c r="EQ118" s="58"/>
      <c r="ER118" s="58"/>
      <c r="ES118" s="58"/>
      <c r="ET118" s="58"/>
      <c r="EU118" s="58"/>
      <c r="EV118" s="58"/>
      <c r="EW118" s="58"/>
      <c r="EX118" s="58"/>
      <c r="EY118" s="58"/>
      <c r="EZ118" s="58"/>
      <c r="FA118" s="58"/>
      <c r="FB118" s="58"/>
      <c r="FC118" s="58"/>
      <c r="FD118" s="58"/>
      <c r="FE118" s="58"/>
      <c r="FF118" s="58"/>
      <c r="FG118" s="58"/>
      <c r="FH118" s="58"/>
      <c r="FI118" s="58"/>
      <c r="FJ118" s="58"/>
      <c r="FK118" s="58"/>
      <c r="FL118" s="58"/>
      <c r="FM118" s="58"/>
      <c r="FN118" s="58"/>
      <c r="FO118" s="58"/>
      <c r="FP118" s="58"/>
      <c r="FQ118" s="58"/>
      <c r="FR118" s="58"/>
      <c r="FS118" s="58"/>
      <c r="FT118" s="58"/>
      <c r="FU118" s="58"/>
      <c r="FV118" s="58"/>
      <c r="FW118" s="58"/>
      <c r="FX118" s="58"/>
      <c r="FY118" s="58"/>
      <c r="FZ118" s="58"/>
      <c r="GA118" s="58"/>
      <c r="GB118" s="58"/>
      <c r="GC118" s="58"/>
      <c r="GD118" s="58"/>
      <c r="GE118" s="58"/>
      <c r="GF118" s="58"/>
      <c r="GG118" s="58"/>
      <c r="GH118" s="58"/>
      <c r="GI118" s="58"/>
      <c r="GJ118" s="58"/>
      <c r="GK118" s="58"/>
      <c r="GL118" s="58"/>
      <c r="GM118" s="58"/>
      <c r="GN118" s="58"/>
      <c r="GO118" s="58"/>
      <c r="GP118" s="58"/>
      <c r="GQ118" s="58"/>
      <c r="GR118" s="58"/>
      <c r="GS118" s="58"/>
      <c r="GT118" s="58"/>
      <c r="GU118" s="58"/>
      <c r="GV118" s="58"/>
      <c r="GW118" s="58"/>
      <c r="GX118" s="58"/>
      <c r="GY118" s="58"/>
      <c r="GZ118" s="58"/>
      <c r="HA118" s="58"/>
      <c r="HB118" s="58"/>
      <c r="HC118" s="58"/>
      <c r="HD118" s="58"/>
      <c r="HE118" s="58"/>
      <c r="HF118" s="58"/>
      <c r="HG118" s="58"/>
      <c r="HH118" s="58"/>
      <c r="HI118" s="58"/>
      <c r="HJ118" s="58"/>
      <c r="HK118" s="58"/>
      <c r="HL118" s="58"/>
      <c r="HM118" s="58"/>
      <c r="HN118" s="58"/>
      <c r="HO118" s="58"/>
      <c r="HP118" s="58"/>
      <c r="HQ118" s="58"/>
      <c r="HR118" s="58"/>
      <c r="HS118" s="58"/>
      <c r="HT118" s="58"/>
      <c r="HU118" s="58"/>
      <c r="HV118" s="58"/>
      <c r="HW118" s="58"/>
      <c r="HX118" s="58"/>
      <c r="HY118" s="58"/>
      <c r="HZ118" s="58"/>
      <c r="IA118" s="58"/>
      <c r="IB118" s="58"/>
      <c r="IC118" s="58"/>
      <c r="ID118" s="58"/>
      <c r="IE118" s="58"/>
      <c r="IF118" s="58"/>
      <c r="IG118" s="58"/>
      <c r="IH118" s="58"/>
      <c r="II118" s="58"/>
      <c r="IJ118" s="58"/>
      <c r="IK118" s="58"/>
      <c r="IL118" s="58"/>
      <c r="IM118" s="58"/>
    </row>
    <row r="119" customFormat="false" ht="14.1" hidden="false" customHeight="true" outlineLevel="0" collapsed="false">
      <c r="F119" s="0"/>
      <c r="K119" s="0"/>
    </row>
    <row r="120" customFormat="false" ht="14.1" hidden="false" customHeight="true" outlineLevel="0" collapsed="false">
      <c r="A120" s="58"/>
      <c r="F120" s="0"/>
      <c r="K120" s="0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8"/>
      <c r="CJ120" s="58"/>
      <c r="CK120" s="58"/>
      <c r="CL120" s="58"/>
      <c r="CM120" s="58"/>
      <c r="CN120" s="58"/>
      <c r="CO120" s="58"/>
      <c r="CP120" s="58"/>
      <c r="CQ120" s="58"/>
      <c r="CR120" s="58"/>
      <c r="CS120" s="58"/>
      <c r="CT120" s="58"/>
      <c r="CU120" s="58"/>
      <c r="CV120" s="58"/>
      <c r="CW120" s="58"/>
      <c r="CX120" s="58"/>
      <c r="CY120" s="58"/>
      <c r="CZ120" s="58"/>
      <c r="DA120" s="58"/>
      <c r="DB120" s="58"/>
      <c r="DC120" s="58"/>
      <c r="DD120" s="58"/>
      <c r="DE120" s="58"/>
      <c r="DF120" s="58"/>
      <c r="DG120" s="58"/>
      <c r="DH120" s="58"/>
      <c r="DI120" s="58"/>
      <c r="DJ120" s="58"/>
      <c r="DK120" s="58"/>
      <c r="DL120" s="58"/>
      <c r="DM120" s="58"/>
      <c r="DN120" s="58"/>
      <c r="DO120" s="58"/>
      <c r="DP120" s="58"/>
      <c r="DQ120" s="58"/>
      <c r="DR120" s="58"/>
      <c r="DS120" s="58"/>
      <c r="DT120" s="58"/>
      <c r="DU120" s="58"/>
      <c r="DV120" s="58"/>
      <c r="DW120" s="58"/>
      <c r="DX120" s="58"/>
      <c r="DY120" s="58"/>
      <c r="DZ120" s="58"/>
      <c r="EA120" s="58"/>
      <c r="EB120" s="58"/>
      <c r="EC120" s="58"/>
      <c r="ED120" s="58"/>
      <c r="EE120" s="58"/>
      <c r="EF120" s="58"/>
      <c r="EG120" s="58"/>
      <c r="EH120" s="58"/>
      <c r="EI120" s="58"/>
      <c r="EJ120" s="58"/>
      <c r="EK120" s="58"/>
      <c r="EL120" s="58"/>
      <c r="EM120" s="58"/>
      <c r="EN120" s="58"/>
      <c r="EO120" s="58"/>
      <c r="EP120" s="58"/>
      <c r="EQ120" s="58"/>
      <c r="ER120" s="58"/>
      <c r="ES120" s="58"/>
      <c r="ET120" s="58"/>
      <c r="EU120" s="58"/>
      <c r="EV120" s="58"/>
      <c r="EW120" s="58"/>
      <c r="EX120" s="58"/>
      <c r="EY120" s="58"/>
      <c r="EZ120" s="58"/>
      <c r="FA120" s="58"/>
      <c r="FB120" s="58"/>
      <c r="FC120" s="58"/>
      <c r="FD120" s="58"/>
      <c r="FE120" s="58"/>
      <c r="FF120" s="58"/>
      <c r="FG120" s="58"/>
      <c r="FH120" s="58"/>
      <c r="FI120" s="58"/>
      <c r="FJ120" s="58"/>
      <c r="FK120" s="58"/>
      <c r="FL120" s="58"/>
      <c r="FM120" s="58"/>
      <c r="FN120" s="58"/>
      <c r="FO120" s="58"/>
      <c r="FP120" s="58"/>
      <c r="FQ120" s="58"/>
      <c r="FR120" s="58"/>
      <c r="FS120" s="58"/>
      <c r="FT120" s="58"/>
      <c r="FU120" s="58"/>
      <c r="FV120" s="58"/>
      <c r="FW120" s="58"/>
      <c r="FX120" s="58"/>
      <c r="FY120" s="58"/>
      <c r="FZ120" s="58"/>
      <c r="GA120" s="58"/>
      <c r="GB120" s="58"/>
      <c r="GC120" s="58"/>
      <c r="GD120" s="58"/>
      <c r="GE120" s="58"/>
      <c r="GF120" s="58"/>
      <c r="GG120" s="58"/>
      <c r="GH120" s="58"/>
      <c r="GI120" s="58"/>
      <c r="GJ120" s="58"/>
      <c r="GK120" s="58"/>
      <c r="GL120" s="58"/>
      <c r="GM120" s="58"/>
      <c r="GN120" s="58"/>
      <c r="GO120" s="58"/>
      <c r="GP120" s="58"/>
      <c r="GQ120" s="58"/>
      <c r="GR120" s="58"/>
      <c r="GS120" s="58"/>
      <c r="GT120" s="58"/>
      <c r="GU120" s="58"/>
      <c r="GV120" s="58"/>
      <c r="GW120" s="58"/>
      <c r="GX120" s="58"/>
      <c r="GY120" s="58"/>
      <c r="GZ120" s="58"/>
      <c r="HA120" s="58"/>
      <c r="HB120" s="58"/>
      <c r="HC120" s="58"/>
      <c r="HD120" s="58"/>
      <c r="HE120" s="58"/>
      <c r="HF120" s="58"/>
      <c r="HG120" s="58"/>
      <c r="HH120" s="58"/>
      <c r="HI120" s="58"/>
      <c r="HJ120" s="58"/>
      <c r="HK120" s="58"/>
      <c r="HL120" s="58"/>
      <c r="HM120" s="58"/>
      <c r="HN120" s="58"/>
      <c r="HO120" s="58"/>
      <c r="HP120" s="58"/>
      <c r="HQ120" s="58"/>
      <c r="HR120" s="58"/>
      <c r="HS120" s="58"/>
      <c r="HT120" s="58"/>
      <c r="HU120" s="58"/>
      <c r="HV120" s="58"/>
      <c r="HW120" s="58"/>
      <c r="HX120" s="58"/>
      <c r="HY120" s="58"/>
      <c r="HZ120" s="58"/>
      <c r="IA120" s="58"/>
      <c r="IB120" s="58"/>
      <c r="IC120" s="58"/>
      <c r="ID120" s="58"/>
      <c r="IE120" s="58"/>
      <c r="IF120" s="58"/>
      <c r="IG120" s="58"/>
      <c r="IH120" s="58"/>
      <c r="II120" s="58"/>
      <c r="IJ120" s="58"/>
      <c r="IK120" s="58"/>
      <c r="IL120" s="58"/>
      <c r="IM120" s="58"/>
    </row>
    <row r="121" customFormat="false" ht="14.1" hidden="false" customHeight="true" outlineLevel="0" collapsed="false">
      <c r="A121" s="58"/>
      <c r="B121" s="60"/>
      <c r="C121" s="61" t="n">
        <v>0</v>
      </c>
      <c r="D121" s="60" t="n">
        <f aca="false">COUNTIF(C15:C114,"0")</f>
        <v>0</v>
      </c>
      <c r="E121" s="60"/>
      <c r="F121" s="61" t="n">
        <v>0</v>
      </c>
      <c r="G121" s="60" t="n">
        <f aca="false">COUNTIF(F15:F114,"0")</f>
        <v>0</v>
      </c>
      <c r="H121" s="61" t="n">
        <v>0</v>
      </c>
      <c r="I121" s="60" t="n">
        <f aca="false">COUNTIF(H15:H114,"0")</f>
        <v>0</v>
      </c>
      <c r="J121" s="61" t="n">
        <v>0</v>
      </c>
      <c r="K121" s="60" t="n">
        <f aca="false">COUNTIF(J15:J114,"0")</f>
        <v>0</v>
      </c>
      <c r="L121" s="60"/>
      <c r="M121" s="60"/>
      <c r="N121" s="60"/>
      <c r="O121" s="61" t="n">
        <v>0</v>
      </c>
      <c r="P121" s="60" t="n">
        <f aca="false">COUNTIF(O15:O114,"0")</f>
        <v>0</v>
      </c>
      <c r="Q121" s="60"/>
      <c r="R121" s="61" t="n">
        <v>0</v>
      </c>
      <c r="S121" s="60" t="n">
        <f aca="false">COUNTIF(R15:R114,"0")</f>
        <v>0</v>
      </c>
      <c r="T121" s="61" t="n">
        <v>0</v>
      </c>
      <c r="U121" s="60" t="n">
        <f aca="false">COUNTIF(T15:T114,"0")</f>
        <v>0</v>
      </c>
      <c r="V121" s="61" t="n">
        <v>0</v>
      </c>
      <c r="W121" s="60" t="n">
        <f aca="false">COUNTIF(V15:V114,"0")</f>
        <v>0</v>
      </c>
      <c r="X121" s="61" t="n">
        <v>0</v>
      </c>
      <c r="Y121" s="60" t="n">
        <f aca="false">COUNTIF(X15:X114,"0")</f>
        <v>0</v>
      </c>
      <c r="Z121" s="61" t="n">
        <v>0</v>
      </c>
      <c r="AA121" s="60" t="n">
        <f aca="false">COUNTIF(Z15:Z114,"0")</f>
        <v>0</v>
      </c>
      <c r="AB121" s="61" t="n">
        <v>0</v>
      </c>
      <c r="AC121" s="60" t="n">
        <f aca="false">COUNTIF(AB15:AB114,"0")</f>
        <v>0</v>
      </c>
      <c r="AD121" s="61" t="n">
        <v>0</v>
      </c>
      <c r="AE121" s="60" t="n">
        <f aca="false">COUNTIF(AD15:AD114,"0")</f>
        <v>0</v>
      </c>
      <c r="AF121" s="61" t="n">
        <v>0</v>
      </c>
      <c r="AG121" s="60" t="n">
        <f aca="false">COUNTIF(AF15:AF114,"0")</f>
        <v>0</v>
      </c>
      <c r="AH121" s="61" t="n">
        <v>0</v>
      </c>
      <c r="AI121" s="60" t="n">
        <f aca="false">COUNTIF(AH15:AH114,"0")</f>
        <v>0</v>
      </c>
      <c r="AJ121" s="61" t="n">
        <v>0</v>
      </c>
      <c r="AK121" s="60" t="n">
        <f aca="false">COUNTIF(AJ15:AJ114,"0")</f>
        <v>0</v>
      </c>
      <c r="AL121" s="61" t="n">
        <v>0</v>
      </c>
      <c r="AM121" s="60" t="n">
        <f aca="false">COUNTIF(AL15:AL114,"0")</f>
        <v>0</v>
      </c>
      <c r="AN121" s="61" t="n">
        <v>0</v>
      </c>
      <c r="AO121" s="60" t="n">
        <f aca="false">COUNTIF(AN15:AN114,"0")</f>
        <v>0</v>
      </c>
      <c r="AP121" s="61" t="n">
        <v>0</v>
      </c>
      <c r="AQ121" s="60" t="n">
        <f aca="false">COUNTIF(AP15:AP114,"0")</f>
        <v>0</v>
      </c>
      <c r="AR121" s="61" t="n">
        <v>0</v>
      </c>
      <c r="AS121" s="60" t="n">
        <f aca="false">COUNTIF(AR15:AR114,"0")</f>
        <v>0</v>
      </c>
      <c r="AT121" s="61" t="n">
        <v>0</v>
      </c>
      <c r="AU121" s="60" t="n">
        <f aca="false">COUNTIF(AT15:AT114,"0")</f>
        <v>0</v>
      </c>
      <c r="AV121" s="61" t="n">
        <v>0</v>
      </c>
      <c r="AW121" s="60" t="n">
        <f aca="false">COUNTIF(AV15:AV114,"0")</f>
        <v>0</v>
      </c>
      <c r="AX121" s="61" t="n">
        <v>0</v>
      </c>
      <c r="AY121" s="60" t="n">
        <f aca="false">COUNTIF(AX15:AX114,"0")</f>
        <v>0</v>
      </c>
      <c r="AZ121" s="61" t="n">
        <v>0</v>
      </c>
      <c r="BA121" s="60" t="n">
        <f aca="false">COUNTIF(AZ15:AZ114,"0")</f>
        <v>0</v>
      </c>
      <c r="BB121" s="60"/>
      <c r="BC121" s="60"/>
      <c r="BD121" s="60"/>
      <c r="BE121" s="60"/>
      <c r="BF121" s="60"/>
      <c r="BG121" s="60"/>
      <c r="BH121" s="60"/>
      <c r="BI121" s="60"/>
      <c r="BJ121" s="61" t="n">
        <v>0</v>
      </c>
      <c r="BK121" s="60" t="n">
        <f aca="false">COUNTIF(BJ15:BJ114,"0")</f>
        <v>0</v>
      </c>
      <c r="BL121" s="61" t="n">
        <v>0</v>
      </c>
      <c r="BM121" s="60" t="n">
        <f aca="false">COUNTIF(BL15:BL114,"0")</f>
        <v>0</v>
      </c>
      <c r="BN121" s="61" t="n">
        <v>0</v>
      </c>
      <c r="BO121" s="60" t="n">
        <f aca="false">COUNTIF(BN15:BN114,"0")</f>
        <v>0</v>
      </c>
      <c r="BP121" s="61" t="n">
        <v>0</v>
      </c>
      <c r="BQ121" s="60" t="n">
        <f aca="false">COUNTIF(BP15:BP114,"0")</f>
        <v>0</v>
      </c>
      <c r="BR121" s="60"/>
      <c r="BS121" s="60"/>
      <c r="BT121" s="60"/>
      <c r="BU121" s="60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  <c r="DI121" s="58"/>
      <c r="DJ121" s="58"/>
      <c r="DK121" s="58"/>
      <c r="DL121" s="58"/>
      <c r="DM121" s="58"/>
      <c r="DN121" s="58"/>
      <c r="DO121" s="58"/>
      <c r="DP121" s="58"/>
      <c r="DQ121" s="58"/>
      <c r="DR121" s="58"/>
      <c r="DS121" s="58"/>
      <c r="DT121" s="58"/>
      <c r="DU121" s="58"/>
      <c r="DV121" s="58"/>
      <c r="DW121" s="58"/>
      <c r="DX121" s="58"/>
      <c r="DY121" s="58"/>
      <c r="DZ121" s="58"/>
      <c r="EA121" s="58"/>
      <c r="EB121" s="58"/>
      <c r="EC121" s="58"/>
      <c r="ED121" s="58"/>
      <c r="EE121" s="58"/>
      <c r="EF121" s="58"/>
      <c r="EG121" s="58"/>
      <c r="EH121" s="58"/>
      <c r="EI121" s="58"/>
      <c r="EJ121" s="58"/>
      <c r="EK121" s="58"/>
      <c r="EL121" s="58"/>
      <c r="EM121" s="58"/>
      <c r="EN121" s="58"/>
      <c r="EO121" s="58"/>
      <c r="EP121" s="58"/>
      <c r="EQ121" s="58"/>
      <c r="ER121" s="58"/>
      <c r="ES121" s="58"/>
      <c r="ET121" s="58"/>
      <c r="EU121" s="58"/>
      <c r="EV121" s="58"/>
      <c r="EW121" s="58"/>
      <c r="EX121" s="58"/>
      <c r="EY121" s="58"/>
      <c r="EZ121" s="58"/>
      <c r="FA121" s="58"/>
      <c r="FB121" s="58"/>
      <c r="FC121" s="58"/>
      <c r="FD121" s="58"/>
      <c r="FE121" s="58"/>
      <c r="FF121" s="58"/>
      <c r="FG121" s="58"/>
      <c r="FH121" s="58"/>
      <c r="FI121" s="58"/>
      <c r="FJ121" s="58"/>
      <c r="FK121" s="58"/>
      <c r="FL121" s="58"/>
      <c r="FM121" s="58"/>
      <c r="FN121" s="58"/>
      <c r="FO121" s="58"/>
      <c r="FP121" s="58"/>
      <c r="FQ121" s="58"/>
      <c r="FR121" s="58"/>
      <c r="FS121" s="58"/>
      <c r="FT121" s="58"/>
      <c r="FU121" s="58"/>
      <c r="FV121" s="58"/>
      <c r="FW121" s="58"/>
      <c r="FX121" s="58"/>
      <c r="FY121" s="58"/>
      <c r="FZ121" s="58"/>
      <c r="GA121" s="58"/>
      <c r="GB121" s="58"/>
      <c r="GC121" s="58"/>
      <c r="GD121" s="58"/>
      <c r="GE121" s="58"/>
      <c r="GF121" s="58"/>
      <c r="GG121" s="58"/>
      <c r="GH121" s="58"/>
      <c r="GI121" s="58"/>
      <c r="GJ121" s="58"/>
      <c r="GK121" s="58"/>
      <c r="GL121" s="58"/>
      <c r="GM121" s="58"/>
      <c r="GN121" s="58"/>
      <c r="GO121" s="58"/>
      <c r="GP121" s="58"/>
      <c r="GQ121" s="58"/>
      <c r="GR121" s="58"/>
      <c r="GS121" s="58"/>
      <c r="GT121" s="58"/>
      <c r="GU121" s="58"/>
      <c r="GV121" s="58"/>
      <c r="GW121" s="58"/>
      <c r="GX121" s="58"/>
      <c r="GY121" s="58"/>
      <c r="GZ121" s="58"/>
      <c r="HA121" s="58"/>
      <c r="HB121" s="58"/>
      <c r="HC121" s="58"/>
      <c r="HD121" s="58"/>
      <c r="HE121" s="58"/>
      <c r="HF121" s="58"/>
      <c r="HG121" s="58"/>
      <c r="HH121" s="58"/>
      <c r="HI121" s="58"/>
      <c r="HJ121" s="58"/>
      <c r="HK121" s="58"/>
      <c r="HL121" s="58"/>
      <c r="HM121" s="58"/>
      <c r="HN121" s="58"/>
      <c r="HO121" s="58"/>
      <c r="HP121" s="58"/>
      <c r="HQ121" s="58"/>
      <c r="HR121" s="58"/>
      <c r="HS121" s="58"/>
      <c r="HT121" s="58"/>
      <c r="HU121" s="58"/>
      <c r="HV121" s="58"/>
      <c r="HW121" s="58"/>
      <c r="HX121" s="58"/>
      <c r="HY121" s="58"/>
      <c r="HZ121" s="58"/>
      <c r="IA121" s="58"/>
      <c r="IB121" s="58"/>
      <c r="IC121" s="58"/>
      <c r="ID121" s="58"/>
      <c r="IE121" s="58"/>
      <c r="IF121" s="58"/>
      <c r="IG121" s="58"/>
      <c r="IH121" s="58"/>
      <c r="II121" s="58"/>
      <c r="IJ121" s="58"/>
      <c r="IK121" s="58"/>
      <c r="IL121" s="58"/>
      <c r="IM121" s="58"/>
    </row>
    <row r="122" customFormat="false" ht="14.1" hidden="false" customHeight="true" outlineLevel="0" collapsed="false">
      <c r="A122" s="62"/>
      <c r="B122" s="60"/>
      <c r="C122" s="61" t="n">
        <v>1</v>
      </c>
      <c r="D122" s="60" t="n">
        <f aca="false">COUNTIF(C15:C114,"1")</f>
        <v>0</v>
      </c>
      <c r="E122" s="60"/>
      <c r="F122" s="61" t="n">
        <v>1</v>
      </c>
      <c r="G122" s="60" t="n">
        <f aca="false">COUNTIF(F15:F114,"1")</f>
        <v>0</v>
      </c>
      <c r="H122" s="61" t="n">
        <v>1</v>
      </c>
      <c r="I122" s="60" t="n">
        <f aca="false">COUNTIF(H15:H114,"1")</f>
        <v>0</v>
      </c>
      <c r="J122" s="61" t="n">
        <v>1</v>
      </c>
      <c r="K122" s="60" t="n">
        <f aca="false">COUNTIF(J15:J114,"1")</f>
        <v>0</v>
      </c>
      <c r="L122" s="60"/>
      <c r="M122" s="60"/>
      <c r="N122" s="60"/>
      <c r="O122" s="61" t="n">
        <v>1</v>
      </c>
      <c r="P122" s="60" t="n">
        <f aca="false">COUNTIF(O15:O114,"1")</f>
        <v>0</v>
      </c>
      <c r="Q122" s="60"/>
      <c r="R122" s="61" t="n">
        <v>1</v>
      </c>
      <c r="S122" s="60" t="n">
        <f aca="false">COUNTIF(R15:R114,"1")</f>
        <v>0</v>
      </c>
      <c r="T122" s="61" t="n">
        <v>1</v>
      </c>
      <c r="U122" s="60" t="n">
        <f aca="false">COUNTIF(T15:T114,"1")</f>
        <v>0</v>
      </c>
      <c r="V122" s="61" t="n">
        <v>1</v>
      </c>
      <c r="W122" s="60" t="n">
        <f aca="false">COUNTIF(V15:V114,"1")</f>
        <v>0</v>
      </c>
      <c r="X122" s="61" t="n">
        <v>1</v>
      </c>
      <c r="Y122" s="60" t="n">
        <f aca="false">COUNTIF(X15:X114,"1")</f>
        <v>0</v>
      </c>
      <c r="Z122" s="61" t="n">
        <v>1</v>
      </c>
      <c r="AA122" s="60" t="n">
        <f aca="false">COUNTIF(Z15:Z114,"1")</f>
        <v>0</v>
      </c>
      <c r="AB122" s="61" t="n">
        <v>1</v>
      </c>
      <c r="AC122" s="60" t="n">
        <f aca="false">COUNTIF(AB15:AB114,"1")</f>
        <v>0</v>
      </c>
      <c r="AD122" s="61" t="n">
        <v>1</v>
      </c>
      <c r="AE122" s="60" t="n">
        <f aca="false">COUNTIF(AD15:AD114,"1")</f>
        <v>0</v>
      </c>
      <c r="AF122" s="61" t="n">
        <v>1</v>
      </c>
      <c r="AG122" s="60" t="n">
        <f aca="false">COUNTIF(AF15:AF114,"1")</f>
        <v>0</v>
      </c>
      <c r="AH122" s="61" t="n">
        <v>1</v>
      </c>
      <c r="AI122" s="60" t="n">
        <f aca="false">COUNTIF(AH15:AH114,"1")</f>
        <v>0</v>
      </c>
      <c r="AJ122" s="61" t="n">
        <v>1</v>
      </c>
      <c r="AK122" s="60" t="n">
        <f aca="false">COUNTIF(AJ15:AJ114,"1")</f>
        <v>0</v>
      </c>
      <c r="AL122" s="61" t="n">
        <v>1</v>
      </c>
      <c r="AM122" s="60" t="n">
        <f aca="false">COUNTIF(AL15:AL114,"1")</f>
        <v>0</v>
      </c>
      <c r="AN122" s="61" t="n">
        <v>1</v>
      </c>
      <c r="AO122" s="60" t="n">
        <f aca="false">COUNTIF(AN15:AN114,"1")</f>
        <v>0</v>
      </c>
      <c r="AP122" s="61" t="n">
        <v>1</v>
      </c>
      <c r="AQ122" s="60" t="n">
        <f aca="false">COUNTIF(AP15:AP114,"1")</f>
        <v>0</v>
      </c>
      <c r="AR122" s="61" t="n">
        <v>1</v>
      </c>
      <c r="AS122" s="60" t="n">
        <f aca="false">COUNTIF(AR15:AR114,"1")</f>
        <v>0</v>
      </c>
      <c r="AT122" s="61" t="n">
        <v>1</v>
      </c>
      <c r="AU122" s="60" t="n">
        <f aca="false">COUNTIF(AT15:AT114,"1")</f>
        <v>0</v>
      </c>
      <c r="AV122" s="61" t="n">
        <v>1</v>
      </c>
      <c r="AW122" s="60" t="n">
        <f aca="false">COUNTIF(AV15:AV114,"1")</f>
        <v>0</v>
      </c>
      <c r="AX122" s="61" t="n">
        <v>1</v>
      </c>
      <c r="AY122" s="60" t="n">
        <f aca="false">COUNTIF(AX15:AX114,"1")</f>
        <v>0</v>
      </c>
      <c r="AZ122" s="61" t="n">
        <v>1</v>
      </c>
      <c r="BA122" s="60" t="n">
        <f aca="false">COUNTIF(AZ15:AZ114,"1")</f>
        <v>0</v>
      </c>
      <c r="BB122" s="60"/>
      <c r="BC122" s="60"/>
      <c r="BD122" s="60"/>
      <c r="BE122" s="60"/>
      <c r="BF122" s="60"/>
      <c r="BG122" s="60"/>
      <c r="BH122" s="60"/>
      <c r="BI122" s="60"/>
      <c r="BJ122" s="61" t="n">
        <v>1</v>
      </c>
      <c r="BK122" s="60" t="n">
        <f aca="false">COUNTIF(BJ15:BJ114,"1")</f>
        <v>0</v>
      </c>
      <c r="BL122" s="61" t="n">
        <v>1</v>
      </c>
      <c r="BM122" s="60" t="n">
        <f aca="false">COUNTIF(BL15:BL114,"1")</f>
        <v>0</v>
      </c>
      <c r="BN122" s="61" t="n">
        <v>1</v>
      </c>
      <c r="BO122" s="60" t="n">
        <f aca="false">COUNTIF(BN15:BN114,"1")</f>
        <v>0</v>
      </c>
      <c r="BP122" s="61" t="n">
        <v>1</v>
      </c>
      <c r="BQ122" s="60" t="n">
        <f aca="false">COUNTIF(BP15:BP114,"1")</f>
        <v>0</v>
      </c>
      <c r="BR122" s="60"/>
      <c r="BS122" s="60"/>
      <c r="BT122" s="60"/>
      <c r="BU122" s="60"/>
    </row>
    <row r="123" customFormat="false" ht="14.1" hidden="false" customHeight="true" outlineLevel="0" collapsed="false">
      <c r="A123" s="62"/>
      <c r="B123" s="60"/>
      <c r="C123" s="61" t="n">
        <v>2</v>
      </c>
      <c r="D123" s="60" t="n">
        <f aca="false">COUNTIF(C15:C114,"2")</f>
        <v>0</v>
      </c>
      <c r="E123" s="60"/>
      <c r="F123" s="61" t="n">
        <v>2</v>
      </c>
      <c r="G123" s="60" t="n">
        <f aca="false">COUNTIF(F15:F114,"2")</f>
        <v>0</v>
      </c>
      <c r="H123" s="61" t="n">
        <v>2</v>
      </c>
      <c r="I123" s="60" t="n">
        <f aca="false">COUNTIF(H15:H114,"2")</f>
        <v>0</v>
      </c>
      <c r="J123" s="61" t="n">
        <v>2</v>
      </c>
      <c r="K123" s="60" t="n">
        <f aca="false">COUNTIF(J15:J114,"2")</f>
        <v>0</v>
      </c>
      <c r="L123" s="60"/>
      <c r="M123" s="60"/>
      <c r="N123" s="60"/>
      <c r="O123" s="61" t="n">
        <v>2</v>
      </c>
      <c r="P123" s="60" t="n">
        <f aca="false">COUNTIF(O15:O114,"2")</f>
        <v>0</v>
      </c>
      <c r="Q123" s="60"/>
      <c r="R123" s="61" t="n">
        <v>2</v>
      </c>
      <c r="S123" s="60" t="n">
        <f aca="false">COUNTIF(R15:R114,"2")</f>
        <v>0</v>
      </c>
      <c r="T123" s="61" t="n">
        <v>2</v>
      </c>
      <c r="U123" s="60" t="n">
        <f aca="false">COUNTIF(T15:T114,"2")</f>
        <v>0</v>
      </c>
      <c r="V123" s="61" t="n">
        <v>2</v>
      </c>
      <c r="W123" s="60" t="n">
        <f aca="false">COUNTIF(V15:V114,"2")</f>
        <v>0</v>
      </c>
      <c r="X123" s="61" t="n">
        <v>2</v>
      </c>
      <c r="Y123" s="60" t="n">
        <f aca="false">COUNTIF(X15:X114,"2")</f>
        <v>0</v>
      </c>
      <c r="Z123" s="61" t="n">
        <v>2</v>
      </c>
      <c r="AA123" s="60" t="n">
        <f aca="false">COUNTIF(Z15:Z114,"2")</f>
        <v>0</v>
      </c>
      <c r="AB123" s="61" t="n">
        <v>2</v>
      </c>
      <c r="AC123" s="60" t="n">
        <f aca="false">COUNTIF(AB15:AB114,"2")</f>
        <v>0</v>
      </c>
      <c r="AD123" s="61" t="n">
        <v>2</v>
      </c>
      <c r="AE123" s="60" t="n">
        <f aca="false">COUNTIF(AD15:AD114,"2")</f>
        <v>0</v>
      </c>
      <c r="AF123" s="61" t="n">
        <v>2</v>
      </c>
      <c r="AG123" s="60" t="n">
        <f aca="false">COUNTIF(AF15:AF114,"2")</f>
        <v>0</v>
      </c>
      <c r="AH123" s="61" t="n">
        <v>2</v>
      </c>
      <c r="AI123" s="60" t="n">
        <f aca="false">COUNTIF(AH15:AH114,"2")</f>
        <v>0</v>
      </c>
      <c r="AJ123" s="61" t="n">
        <v>2</v>
      </c>
      <c r="AK123" s="60" t="n">
        <f aca="false">COUNTIF(AJ15:AJ114,"2")</f>
        <v>0</v>
      </c>
      <c r="AL123" s="61" t="n">
        <v>2</v>
      </c>
      <c r="AM123" s="60" t="n">
        <f aca="false">COUNTIF(AL15:AL114,"2")</f>
        <v>0</v>
      </c>
      <c r="AN123" s="61" t="n">
        <v>2</v>
      </c>
      <c r="AO123" s="60" t="n">
        <f aca="false">COUNTIF(AN15:AN114,"2")</f>
        <v>0</v>
      </c>
      <c r="AP123" s="61" t="n">
        <v>2</v>
      </c>
      <c r="AQ123" s="60" t="n">
        <f aca="false">COUNTIF(AP15:AP114,"2")</f>
        <v>0</v>
      </c>
      <c r="AR123" s="61" t="n">
        <v>2</v>
      </c>
      <c r="AS123" s="60" t="n">
        <f aca="false">COUNTIF(AR15:AR114,"2")</f>
        <v>0</v>
      </c>
      <c r="AT123" s="61" t="n">
        <v>2</v>
      </c>
      <c r="AU123" s="60" t="n">
        <f aca="false">COUNTIF(AT15:AT114,"2")</f>
        <v>0</v>
      </c>
      <c r="AV123" s="61" t="n">
        <v>2</v>
      </c>
      <c r="AW123" s="60" t="n">
        <f aca="false">COUNTIF(AV15:AV114,"2")</f>
        <v>0</v>
      </c>
      <c r="AX123" s="61" t="n">
        <v>2</v>
      </c>
      <c r="AY123" s="60" t="n">
        <f aca="false">COUNTIF(AX15:AX114,"2")</f>
        <v>0</v>
      </c>
      <c r="AZ123" s="61" t="n">
        <v>2</v>
      </c>
      <c r="BA123" s="60" t="n">
        <f aca="false">COUNTIF(AZ15:AZ114,"2")</f>
        <v>0</v>
      </c>
      <c r="BB123" s="60"/>
      <c r="BC123" s="60"/>
      <c r="BD123" s="60"/>
      <c r="BE123" s="60"/>
      <c r="BF123" s="60"/>
      <c r="BG123" s="60"/>
      <c r="BH123" s="60"/>
      <c r="BI123" s="60"/>
      <c r="BJ123" s="61" t="n">
        <v>2</v>
      </c>
      <c r="BK123" s="60" t="n">
        <f aca="false">COUNTIF(BJ15:BJ114,"2")</f>
        <v>0</v>
      </c>
      <c r="BL123" s="61" t="n">
        <v>2</v>
      </c>
      <c r="BM123" s="60" t="n">
        <f aca="false">COUNTIF(BL15:BL114,"2")</f>
        <v>0</v>
      </c>
      <c r="BN123" s="61" t="n">
        <v>2</v>
      </c>
      <c r="BO123" s="60" t="n">
        <f aca="false">COUNTIF(BN15:BN114,"2")</f>
        <v>0</v>
      </c>
      <c r="BP123" s="61" t="n">
        <v>2</v>
      </c>
      <c r="BQ123" s="60" t="n">
        <f aca="false">COUNTIF(BP15:BP114,"2")</f>
        <v>0</v>
      </c>
      <c r="BR123" s="60"/>
      <c r="BS123" s="60"/>
      <c r="BT123" s="60"/>
      <c r="BU123" s="60"/>
    </row>
    <row r="124" customFormat="false" ht="14.1" hidden="false" customHeight="true" outlineLevel="0" collapsed="false">
      <c r="A124" s="62"/>
      <c r="B124" s="60"/>
      <c r="C124" s="61" t="n">
        <v>3</v>
      </c>
      <c r="D124" s="60" t="n">
        <f aca="false">COUNTIF(C15:C114,"3")</f>
        <v>0</v>
      </c>
      <c r="E124" s="60"/>
      <c r="F124" s="61" t="n">
        <v>3</v>
      </c>
      <c r="G124" s="60" t="n">
        <f aca="false">COUNTIF(F15:F114,"3")</f>
        <v>0</v>
      </c>
      <c r="H124" s="61" t="n">
        <v>3</v>
      </c>
      <c r="I124" s="60" t="n">
        <f aca="false">COUNTIF(H15:H114,"3")</f>
        <v>0</v>
      </c>
      <c r="J124" s="61" t="n">
        <v>3</v>
      </c>
      <c r="K124" s="60" t="n">
        <f aca="false">COUNTIF(J15:J114,"3")</f>
        <v>0</v>
      </c>
      <c r="L124" s="60"/>
      <c r="M124" s="60"/>
      <c r="N124" s="60"/>
      <c r="O124" s="61" t="n">
        <v>3</v>
      </c>
      <c r="P124" s="60" t="n">
        <f aca="false">COUNTIF(O15:O114,"3")</f>
        <v>0</v>
      </c>
      <c r="Q124" s="60"/>
      <c r="R124" s="61" t="n">
        <v>3</v>
      </c>
      <c r="S124" s="60" t="n">
        <f aca="false">COUNTIF(R15:R114,"3")</f>
        <v>0</v>
      </c>
      <c r="T124" s="61" t="n">
        <v>3</v>
      </c>
      <c r="U124" s="60" t="n">
        <f aca="false">COUNTIF(T15:T114,"3")</f>
        <v>0</v>
      </c>
      <c r="V124" s="61" t="n">
        <v>3</v>
      </c>
      <c r="W124" s="60" t="n">
        <f aca="false">COUNTIF(V15:V114,"3")</f>
        <v>0</v>
      </c>
      <c r="X124" s="61" t="n">
        <v>3</v>
      </c>
      <c r="Y124" s="60" t="n">
        <f aca="false">COUNTIF(X15:X114,"3")</f>
        <v>0</v>
      </c>
      <c r="Z124" s="61" t="n">
        <v>3</v>
      </c>
      <c r="AA124" s="60" t="n">
        <f aca="false">COUNTIF(Z15:Z114,"3")</f>
        <v>0</v>
      </c>
      <c r="AB124" s="61" t="n">
        <v>3</v>
      </c>
      <c r="AC124" s="60" t="n">
        <f aca="false">COUNTIF(AB15:AB114,"3")</f>
        <v>0</v>
      </c>
      <c r="AD124" s="61" t="n">
        <v>3</v>
      </c>
      <c r="AE124" s="60" t="n">
        <f aca="false">COUNTIF(AD15:AD114,"3")</f>
        <v>0</v>
      </c>
      <c r="AF124" s="61" t="n">
        <v>3</v>
      </c>
      <c r="AG124" s="60" t="n">
        <f aca="false">COUNTIF(AF15:AF114,"3")</f>
        <v>0</v>
      </c>
      <c r="AH124" s="61" t="n">
        <v>3</v>
      </c>
      <c r="AI124" s="60" t="n">
        <f aca="false">COUNTIF(AH15:AH114,"3")</f>
        <v>0</v>
      </c>
      <c r="AJ124" s="61" t="n">
        <v>3</v>
      </c>
      <c r="AK124" s="60" t="n">
        <f aca="false">COUNTIF(AJ15:AJ114,"3")</f>
        <v>0</v>
      </c>
      <c r="AL124" s="61" t="n">
        <v>3</v>
      </c>
      <c r="AM124" s="60" t="n">
        <f aca="false">COUNTIF(AL15:AL114,"3")</f>
        <v>0</v>
      </c>
      <c r="AN124" s="61" t="n">
        <v>3</v>
      </c>
      <c r="AO124" s="60" t="n">
        <f aca="false">COUNTIF(AN15:AN114,"3")</f>
        <v>0</v>
      </c>
      <c r="AP124" s="61" t="n">
        <v>3</v>
      </c>
      <c r="AQ124" s="60" t="n">
        <f aca="false">COUNTIF(AP15:AP114,"3")</f>
        <v>0</v>
      </c>
      <c r="AR124" s="61" t="n">
        <v>3</v>
      </c>
      <c r="AS124" s="60" t="n">
        <f aca="false">COUNTIF(AR15:AR114,"3")</f>
        <v>0</v>
      </c>
      <c r="AT124" s="61" t="n">
        <v>3</v>
      </c>
      <c r="AU124" s="60" t="n">
        <f aca="false">COUNTIF(AT15:AT114,"3")</f>
        <v>0</v>
      </c>
      <c r="AV124" s="61" t="n">
        <v>3</v>
      </c>
      <c r="AW124" s="60" t="n">
        <f aca="false">COUNTIF(AV15:AV114,"3")</f>
        <v>0</v>
      </c>
      <c r="AX124" s="61" t="n">
        <v>3</v>
      </c>
      <c r="AY124" s="60" t="n">
        <f aca="false">COUNTIF(AX15:AX114,"3")</f>
        <v>0</v>
      </c>
      <c r="AZ124" s="61" t="n">
        <v>3</v>
      </c>
      <c r="BA124" s="60" t="n">
        <f aca="false">COUNTIF(AZ15:AZ114,"3")</f>
        <v>0</v>
      </c>
      <c r="BB124" s="60"/>
      <c r="BC124" s="60"/>
      <c r="BD124" s="60"/>
      <c r="BE124" s="60"/>
      <c r="BF124" s="60"/>
      <c r="BG124" s="60"/>
      <c r="BH124" s="60"/>
      <c r="BI124" s="60"/>
      <c r="BJ124" s="61" t="n">
        <v>3</v>
      </c>
      <c r="BK124" s="60" t="n">
        <f aca="false">COUNTIF(BJ15:BJ114,"3")</f>
        <v>0</v>
      </c>
      <c r="BL124" s="61" t="n">
        <v>3</v>
      </c>
      <c r="BM124" s="60" t="n">
        <f aca="false">COUNTIF(BL15:BL114,"3")</f>
        <v>0</v>
      </c>
      <c r="BN124" s="61" t="n">
        <v>3</v>
      </c>
      <c r="BO124" s="60" t="n">
        <f aca="false">COUNTIF(BN15:BN114,"3")</f>
        <v>0</v>
      </c>
      <c r="BP124" s="61" t="n">
        <v>3</v>
      </c>
      <c r="BQ124" s="60" t="n">
        <f aca="false">COUNTIF(BP15:BP114,"3")</f>
        <v>0</v>
      </c>
      <c r="BR124" s="60"/>
      <c r="BS124" s="60"/>
      <c r="BT124" s="60"/>
      <c r="BU124" s="60"/>
    </row>
    <row r="125" customFormat="false" ht="14.1" hidden="false" customHeight="true" outlineLevel="0" collapsed="false">
      <c r="A125" s="62"/>
      <c r="B125" s="60"/>
      <c r="C125" s="61" t="n">
        <v>4</v>
      </c>
      <c r="D125" s="60" t="n">
        <f aca="false">COUNTIF(C15:C114,"4")</f>
        <v>0</v>
      </c>
      <c r="E125" s="60"/>
      <c r="F125" s="61" t="n">
        <v>4</v>
      </c>
      <c r="G125" s="60" t="n">
        <f aca="false">COUNTIF(F15:F114,"4")</f>
        <v>0</v>
      </c>
      <c r="H125" s="61" t="n">
        <v>4</v>
      </c>
      <c r="I125" s="60" t="n">
        <f aca="false">COUNTIF(H15:H114,"4")</f>
        <v>0</v>
      </c>
      <c r="J125" s="61" t="n">
        <v>4</v>
      </c>
      <c r="K125" s="60" t="n">
        <f aca="false">COUNTIF(J15:J114,"4")</f>
        <v>0</v>
      </c>
      <c r="L125" s="60"/>
      <c r="M125" s="60"/>
      <c r="N125" s="60"/>
      <c r="O125" s="61" t="n">
        <v>4</v>
      </c>
      <c r="P125" s="60" t="n">
        <f aca="false">COUNTIF(O15:O114,"4")</f>
        <v>0</v>
      </c>
      <c r="Q125" s="60"/>
      <c r="R125" s="61" t="n">
        <v>4</v>
      </c>
      <c r="S125" s="60" t="n">
        <f aca="false">COUNTIF(R16:R115,"4")</f>
        <v>0</v>
      </c>
      <c r="T125" s="61" t="n">
        <v>4</v>
      </c>
      <c r="U125" s="60" t="n">
        <f aca="false">COUNTIF(T15:T114,"4")</f>
        <v>0</v>
      </c>
      <c r="V125" s="61" t="n">
        <v>4</v>
      </c>
      <c r="W125" s="60" t="n">
        <f aca="false">COUNTIF(V15:V114,"4")</f>
        <v>0</v>
      </c>
      <c r="X125" s="61" t="n">
        <v>4</v>
      </c>
      <c r="Y125" s="60" t="n">
        <f aca="false">COUNTIF(X15:X114,"4")</f>
        <v>0</v>
      </c>
      <c r="Z125" s="61" t="n">
        <v>4</v>
      </c>
      <c r="AA125" s="60" t="n">
        <f aca="false">COUNTIF(Z15:Z114,"4")</f>
        <v>0</v>
      </c>
      <c r="AB125" s="61" t="n">
        <v>4</v>
      </c>
      <c r="AC125" s="60" t="n">
        <f aca="false">COUNTIF(AB15:AB114,"4")</f>
        <v>0</v>
      </c>
      <c r="AD125" s="61" t="n">
        <v>4</v>
      </c>
      <c r="AE125" s="60" t="n">
        <f aca="false">COUNTIF(AD15:AD114,"4")</f>
        <v>0</v>
      </c>
      <c r="AF125" s="61" t="n">
        <v>4</v>
      </c>
      <c r="AG125" s="60" t="n">
        <f aca="false">COUNTIF(AF15:AF114,"4")</f>
        <v>0</v>
      </c>
      <c r="AH125" s="61" t="n">
        <v>4</v>
      </c>
      <c r="AI125" s="60" t="n">
        <f aca="false">COUNTIF(AH16:AH115,"4")</f>
        <v>0</v>
      </c>
      <c r="AJ125" s="61" t="n">
        <v>4</v>
      </c>
      <c r="AK125" s="60" t="n">
        <f aca="false">COUNTIF(AJ15:AJ114,"4")</f>
        <v>0</v>
      </c>
      <c r="AL125" s="61" t="n">
        <v>4</v>
      </c>
      <c r="AM125" s="60" t="n">
        <f aca="false">COUNTIF(AL15:AL114,"4")</f>
        <v>0</v>
      </c>
      <c r="AN125" s="61" t="n">
        <v>4</v>
      </c>
      <c r="AO125" s="60" t="n">
        <f aca="false">COUNTIF(AN15:AN114,"4")</f>
        <v>0</v>
      </c>
      <c r="AP125" s="61" t="n">
        <v>4</v>
      </c>
      <c r="AQ125" s="60" t="n">
        <f aca="false">COUNTIF(AP15:AP114,"4")</f>
        <v>0</v>
      </c>
      <c r="AR125" s="61" t="n">
        <v>4</v>
      </c>
      <c r="AS125" s="60" t="n">
        <f aca="false">COUNTIF(AR15:AR114,"4")</f>
        <v>0</v>
      </c>
      <c r="AT125" s="61" t="n">
        <v>4</v>
      </c>
      <c r="AU125" s="60" t="n">
        <f aca="false">COUNTIF(AT15:AT114,"4")</f>
        <v>0</v>
      </c>
      <c r="AV125" s="61" t="n">
        <v>4</v>
      </c>
      <c r="AW125" s="60" t="n">
        <f aca="false">COUNTIF(AV16:AV115,"4")</f>
        <v>0</v>
      </c>
      <c r="AX125" s="61" t="n">
        <v>4</v>
      </c>
      <c r="AY125" s="60" t="n">
        <f aca="false">COUNTIF(AX15:AX114,"4")</f>
        <v>0</v>
      </c>
      <c r="AZ125" s="61" t="n">
        <v>4</v>
      </c>
      <c r="BA125" s="60" t="n">
        <f aca="false">COUNTIF(AZ15:AZ114,"4")</f>
        <v>0</v>
      </c>
      <c r="BB125" s="60"/>
      <c r="BC125" s="60"/>
      <c r="BD125" s="60"/>
      <c r="BE125" s="60"/>
      <c r="BF125" s="60"/>
      <c r="BG125" s="60"/>
      <c r="BH125" s="60"/>
      <c r="BI125" s="60"/>
      <c r="BJ125" s="61" t="n">
        <v>4</v>
      </c>
      <c r="BK125" s="60" t="n">
        <f aca="false">COUNTIF(BJ15:BJ114,"4")</f>
        <v>0</v>
      </c>
      <c r="BL125" s="61" t="n">
        <v>4</v>
      </c>
      <c r="BM125" s="60" t="n">
        <f aca="false">COUNTIF(BL15:BL114,"4")</f>
        <v>0</v>
      </c>
      <c r="BN125" s="61" t="n">
        <v>4</v>
      </c>
      <c r="BO125" s="60" t="n">
        <f aca="false">COUNTIF(BN15:BN114,"4")</f>
        <v>0</v>
      </c>
      <c r="BP125" s="61" t="n">
        <v>4</v>
      </c>
      <c r="BQ125" s="60" t="n">
        <f aca="false">COUNTIF(BP15:BP114,"4")</f>
        <v>0</v>
      </c>
      <c r="BR125" s="60"/>
      <c r="BS125" s="60"/>
      <c r="BT125" s="60"/>
      <c r="BU125" s="60"/>
    </row>
    <row r="126" customFormat="false" ht="14.1" hidden="false" customHeight="true" outlineLevel="0" collapsed="false">
      <c r="A126" s="62"/>
      <c r="B126" s="60"/>
      <c r="C126" s="61" t="n">
        <v>5</v>
      </c>
      <c r="D126" s="60" t="n">
        <f aca="false">COUNTIF(C15:C114,"5")</f>
        <v>0</v>
      </c>
      <c r="E126" s="60"/>
      <c r="F126" s="61" t="n">
        <v>5</v>
      </c>
      <c r="G126" s="60" t="n">
        <f aca="false">COUNTIF(F15:F114,"5")</f>
        <v>0</v>
      </c>
      <c r="H126" s="61" t="n">
        <v>5</v>
      </c>
      <c r="I126" s="60" t="n">
        <f aca="false">COUNTIF(H15:H114,"5")</f>
        <v>0</v>
      </c>
      <c r="J126" s="61" t="n">
        <v>5</v>
      </c>
      <c r="K126" s="60" t="n">
        <f aca="false">COUNTIF(J15:J114,"5")</f>
        <v>0</v>
      </c>
      <c r="L126" s="60"/>
      <c r="M126" s="60"/>
      <c r="N126" s="60"/>
      <c r="O126" s="61" t="n">
        <v>5</v>
      </c>
      <c r="P126" s="60" t="n">
        <f aca="false">COUNTIF(O15:O114,"5")</f>
        <v>0</v>
      </c>
      <c r="Q126" s="60"/>
      <c r="R126" s="61" t="n">
        <v>5</v>
      </c>
      <c r="S126" s="60" t="n">
        <f aca="false">COUNTIF(R15:R114,"5")</f>
        <v>0</v>
      </c>
      <c r="T126" s="61" t="n">
        <v>5</v>
      </c>
      <c r="U126" s="60" t="n">
        <f aca="false">COUNTIF(T15:T114,"5")</f>
        <v>0</v>
      </c>
      <c r="V126" s="61" t="n">
        <v>5</v>
      </c>
      <c r="W126" s="60" t="n">
        <f aca="false">COUNTIF(V15:V114,"5")</f>
        <v>0</v>
      </c>
      <c r="X126" s="61" t="n">
        <v>5</v>
      </c>
      <c r="Y126" s="60" t="n">
        <f aca="false">COUNTIF(X15:X114,"5")</f>
        <v>0</v>
      </c>
      <c r="Z126" s="61" t="n">
        <v>5</v>
      </c>
      <c r="AA126" s="60" t="n">
        <f aca="false">COUNTIF(Z15:Z114,"5")</f>
        <v>0</v>
      </c>
      <c r="AB126" s="61" t="n">
        <v>5</v>
      </c>
      <c r="AC126" s="60" t="n">
        <f aca="false">COUNTIF(AB15:AB114,"5")</f>
        <v>0</v>
      </c>
      <c r="AD126" s="61" t="n">
        <v>5</v>
      </c>
      <c r="AE126" s="60" t="n">
        <f aca="false">COUNTIF(AD15:AD114,"5")</f>
        <v>0</v>
      </c>
      <c r="AF126" s="61" t="n">
        <v>5</v>
      </c>
      <c r="AG126" s="60" t="n">
        <f aca="false">COUNTIF(AF15:AF114,"5")</f>
        <v>0</v>
      </c>
      <c r="AH126" s="61" t="n">
        <v>5</v>
      </c>
      <c r="AI126" s="60" t="n">
        <f aca="false">COUNTIF(AH15:AH114,"5")</f>
        <v>0</v>
      </c>
      <c r="AJ126" s="61" t="n">
        <v>5</v>
      </c>
      <c r="AK126" s="60" t="n">
        <f aca="false">COUNTIF(AJ15:AJ114,"5")</f>
        <v>0</v>
      </c>
      <c r="AL126" s="61" t="n">
        <v>5</v>
      </c>
      <c r="AM126" s="60" t="n">
        <f aca="false">COUNTIF(AL15:AL114,"5")</f>
        <v>0</v>
      </c>
      <c r="AN126" s="61" t="n">
        <v>5</v>
      </c>
      <c r="AO126" s="60" t="n">
        <f aca="false">COUNTIF(AN15:AN114,"5")</f>
        <v>0</v>
      </c>
      <c r="AP126" s="61" t="n">
        <v>5</v>
      </c>
      <c r="AQ126" s="60" t="n">
        <f aca="false">COUNTIF(AP15:AP114,"5")</f>
        <v>0</v>
      </c>
      <c r="AR126" s="61" t="n">
        <v>5</v>
      </c>
      <c r="AS126" s="60" t="n">
        <f aca="false">COUNTIF(AR15:AR114,"5")</f>
        <v>0</v>
      </c>
      <c r="AT126" s="61" t="n">
        <v>5</v>
      </c>
      <c r="AU126" s="60" t="n">
        <f aca="false">COUNTIF(AT15:AT114,"5")</f>
        <v>0</v>
      </c>
      <c r="AV126" s="61" t="n">
        <v>5</v>
      </c>
      <c r="AW126" s="60" t="n">
        <f aca="false">COUNTIF(AV15:AV114,"5")</f>
        <v>0</v>
      </c>
      <c r="AX126" s="61" t="n">
        <v>5</v>
      </c>
      <c r="AY126" s="60" t="n">
        <f aca="false">COUNTIF(AX15:AX114,"5")</f>
        <v>0</v>
      </c>
      <c r="AZ126" s="61" t="n">
        <v>5</v>
      </c>
      <c r="BA126" s="60" t="n">
        <f aca="false">COUNTIF(AZ15:AZ114,"5")</f>
        <v>0</v>
      </c>
      <c r="BB126" s="60"/>
      <c r="BC126" s="60"/>
      <c r="BD126" s="60"/>
      <c r="BE126" s="60"/>
      <c r="BF126" s="60"/>
      <c r="BG126" s="60"/>
      <c r="BH126" s="60"/>
      <c r="BI126" s="60"/>
      <c r="BJ126" s="61" t="n">
        <v>5</v>
      </c>
      <c r="BK126" s="60" t="n">
        <f aca="false">COUNTIF(BJ15:BJ114,"5")</f>
        <v>0</v>
      </c>
      <c r="BL126" s="61" t="n">
        <v>5</v>
      </c>
      <c r="BM126" s="60" t="n">
        <f aca="false">COUNTIF(BL15:BL114,"5")</f>
        <v>0</v>
      </c>
      <c r="BN126" s="61" t="n">
        <v>5</v>
      </c>
      <c r="BO126" s="60" t="n">
        <f aca="false">COUNTIF(BN15:BN114,"5")</f>
        <v>0</v>
      </c>
      <c r="BP126" s="61" t="n">
        <v>5</v>
      </c>
      <c r="BQ126" s="60" t="n">
        <f aca="false">COUNTIF(BP15:BP114,"5")</f>
        <v>0</v>
      </c>
      <c r="BR126" s="60"/>
      <c r="BS126" s="60"/>
      <c r="BT126" s="60"/>
      <c r="BU126" s="60"/>
    </row>
    <row r="127" customFormat="false" ht="14.1" hidden="false" customHeight="true" outlineLevel="0" collapsed="false">
      <c r="A127" s="62"/>
      <c r="B127" s="60"/>
      <c r="C127" s="61" t="n">
        <v>6</v>
      </c>
      <c r="D127" s="60" t="n">
        <f aca="false">COUNTIF(C15:C114,"6")</f>
        <v>0</v>
      </c>
      <c r="E127" s="60"/>
      <c r="F127" s="61" t="n">
        <v>6</v>
      </c>
      <c r="G127" s="60" t="n">
        <f aca="false">COUNTIF(F15:F114,"6")</f>
        <v>0</v>
      </c>
      <c r="H127" s="61" t="n">
        <v>6</v>
      </c>
      <c r="I127" s="60" t="n">
        <f aca="false">COUNTIF(H15:H114,"6")</f>
        <v>0</v>
      </c>
      <c r="J127" s="61" t="n">
        <v>6</v>
      </c>
      <c r="K127" s="60" t="n">
        <f aca="false">COUNTIF(J15:J114,"6")</f>
        <v>0</v>
      </c>
      <c r="L127" s="60"/>
      <c r="M127" s="60"/>
      <c r="N127" s="60"/>
      <c r="O127" s="61" t="n">
        <v>6</v>
      </c>
      <c r="P127" s="60" t="n">
        <f aca="false">COUNTIF(O15:O114,"6")</f>
        <v>0</v>
      </c>
      <c r="Q127" s="60"/>
      <c r="R127" s="61" t="n">
        <v>6</v>
      </c>
      <c r="S127" s="60" t="n">
        <f aca="false">COUNTIF(R15:R114,"6")</f>
        <v>0</v>
      </c>
      <c r="T127" s="61" t="n">
        <v>6</v>
      </c>
      <c r="U127" s="60" t="n">
        <f aca="false">COUNTIF(T15:T114,"6")</f>
        <v>0</v>
      </c>
      <c r="V127" s="61" t="n">
        <v>6</v>
      </c>
      <c r="W127" s="60" t="n">
        <f aca="false">COUNTIF(V15:V114,"6")</f>
        <v>0</v>
      </c>
      <c r="X127" s="61" t="n">
        <v>6</v>
      </c>
      <c r="Y127" s="60" t="n">
        <f aca="false">COUNTIF(X15:X114,"6")</f>
        <v>0</v>
      </c>
      <c r="Z127" s="61" t="n">
        <v>6</v>
      </c>
      <c r="AA127" s="60" t="n">
        <f aca="false">COUNTIF(Z15:Z114,"6")</f>
        <v>0</v>
      </c>
      <c r="AB127" s="61" t="n">
        <v>6</v>
      </c>
      <c r="AC127" s="60" t="n">
        <f aca="false">COUNTIF(AB15:AB114,"6")</f>
        <v>0</v>
      </c>
      <c r="AD127" s="61" t="n">
        <v>6</v>
      </c>
      <c r="AE127" s="60" t="n">
        <f aca="false">COUNTIF(AD15:AD114,"6")</f>
        <v>0</v>
      </c>
      <c r="AF127" s="61" t="n">
        <v>6</v>
      </c>
      <c r="AG127" s="60" t="n">
        <f aca="false">COUNTIF(AF15:AF114,"6")</f>
        <v>0</v>
      </c>
      <c r="AH127" s="61" t="n">
        <v>6</v>
      </c>
      <c r="AI127" s="60" t="n">
        <f aca="false">COUNTIF(AH15:AH114,"6")</f>
        <v>0</v>
      </c>
      <c r="AJ127" s="61" t="n">
        <v>6</v>
      </c>
      <c r="AK127" s="60" t="n">
        <f aca="false">COUNTIF(AJ15:AJ114,"6")</f>
        <v>0</v>
      </c>
      <c r="AL127" s="61" t="n">
        <v>6</v>
      </c>
      <c r="AM127" s="60" t="n">
        <f aca="false">COUNTIF(AL15:AL114,"6")</f>
        <v>0</v>
      </c>
      <c r="AN127" s="61" t="n">
        <v>6</v>
      </c>
      <c r="AO127" s="60" t="n">
        <f aca="false">COUNTIF(AN15:AN114,"6")</f>
        <v>0</v>
      </c>
      <c r="AP127" s="61" t="n">
        <v>6</v>
      </c>
      <c r="AQ127" s="60" t="n">
        <f aca="false">COUNTIF(AP15:AP114,"6")</f>
        <v>0</v>
      </c>
      <c r="AR127" s="61" t="n">
        <v>6</v>
      </c>
      <c r="AS127" s="60" t="n">
        <f aca="false">COUNTIF(AR15:AR114,"6")</f>
        <v>0</v>
      </c>
      <c r="AT127" s="61" t="n">
        <v>6</v>
      </c>
      <c r="AU127" s="60" t="n">
        <f aca="false">COUNTIF(AT15:AT114,"6")</f>
        <v>0</v>
      </c>
      <c r="AV127" s="61" t="n">
        <v>6</v>
      </c>
      <c r="AW127" s="60" t="n">
        <f aca="false">COUNTIF(AV15:AV114,"6")</f>
        <v>0</v>
      </c>
      <c r="AX127" s="61" t="n">
        <v>6</v>
      </c>
      <c r="AY127" s="60" t="n">
        <f aca="false">COUNTIF(AX15:AX114,"6")</f>
        <v>0</v>
      </c>
      <c r="AZ127" s="61" t="n">
        <v>6</v>
      </c>
      <c r="BA127" s="60" t="n">
        <f aca="false">COUNTIF(AZ15:AZ114,"6")</f>
        <v>0</v>
      </c>
      <c r="BB127" s="60"/>
      <c r="BC127" s="60"/>
      <c r="BD127" s="60"/>
      <c r="BE127" s="60"/>
      <c r="BF127" s="60"/>
      <c r="BG127" s="60"/>
      <c r="BH127" s="60"/>
      <c r="BI127" s="60"/>
      <c r="BJ127" s="61" t="n">
        <v>6</v>
      </c>
      <c r="BK127" s="60" t="n">
        <f aca="false">COUNTIF(BJ15:BJ114,"6")</f>
        <v>0</v>
      </c>
      <c r="BL127" s="61" t="n">
        <v>6</v>
      </c>
      <c r="BM127" s="60" t="n">
        <f aca="false">COUNTIF(BL15:BL114,"6")</f>
        <v>0</v>
      </c>
      <c r="BN127" s="61" t="n">
        <v>6</v>
      </c>
      <c r="BO127" s="60" t="n">
        <f aca="false">COUNTIF(BN15:BN114,"6")</f>
        <v>0</v>
      </c>
      <c r="BP127" s="61" t="n">
        <v>6</v>
      </c>
      <c r="BQ127" s="60" t="n">
        <f aca="false">COUNTIF(BP15:BP114,"6")</f>
        <v>0</v>
      </c>
      <c r="BR127" s="60"/>
      <c r="BS127" s="60"/>
      <c r="BT127" s="60"/>
      <c r="BU127" s="60"/>
    </row>
    <row r="128" customFormat="false" ht="14.1" hidden="false" customHeight="true" outlineLevel="0" collapsed="false">
      <c r="A128" s="62"/>
      <c r="B128" s="60"/>
      <c r="C128" s="61" t="n">
        <v>7</v>
      </c>
      <c r="D128" s="60" t="n">
        <f aca="false">COUNTIF(C15:C114,"7")</f>
        <v>0</v>
      </c>
      <c r="E128" s="60"/>
      <c r="F128" s="61" t="n">
        <v>7</v>
      </c>
      <c r="G128" s="60" t="n">
        <f aca="false">COUNTIF(F15:F114,"7")</f>
        <v>0</v>
      </c>
      <c r="H128" s="61" t="n">
        <v>7</v>
      </c>
      <c r="I128" s="60" t="n">
        <f aca="false">COUNTIF(H15:H114,"7")</f>
        <v>0</v>
      </c>
      <c r="J128" s="61" t="n">
        <v>7</v>
      </c>
      <c r="K128" s="60" t="n">
        <f aca="false">COUNTIF(J15:J114,"7")</f>
        <v>0</v>
      </c>
      <c r="L128" s="60"/>
      <c r="M128" s="60"/>
      <c r="N128" s="60"/>
      <c r="O128" s="61" t="n">
        <v>7</v>
      </c>
      <c r="P128" s="60" t="n">
        <f aca="false">COUNTIF(O15:O114,"7")</f>
        <v>0</v>
      </c>
      <c r="Q128" s="60"/>
      <c r="R128" s="61" t="n">
        <v>7</v>
      </c>
      <c r="S128" s="60" t="n">
        <f aca="false">COUNTIF(R15:R114,"7")</f>
        <v>0</v>
      </c>
      <c r="T128" s="61" t="n">
        <v>7</v>
      </c>
      <c r="U128" s="60" t="n">
        <f aca="false">COUNTIF(T15:T114,"7")</f>
        <v>0</v>
      </c>
      <c r="V128" s="61" t="n">
        <v>7</v>
      </c>
      <c r="W128" s="60" t="n">
        <f aca="false">COUNTIF(V15:V114,"7")</f>
        <v>0</v>
      </c>
      <c r="X128" s="61" t="n">
        <v>7</v>
      </c>
      <c r="Y128" s="60" t="n">
        <f aca="false">COUNTIF(X15:X114,"7")</f>
        <v>0</v>
      </c>
      <c r="Z128" s="61" t="n">
        <v>7</v>
      </c>
      <c r="AA128" s="60" t="n">
        <f aca="false">COUNTIF(Z15:Z114,"7")</f>
        <v>0</v>
      </c>
      <c r="AB128" s="61" t="n">
        <v>7</v>
      </c>
      <c r="AC128" s="60" t="n">
        <f aca="false">COUNTIF(AB15:AB114,"7")</f>
        <v>0</v>
      </c>
      <c r="AD128" s="61" t="n">
        <v>7</v>
      </c>
      <c r="AE128" s="60" t="n">
        <f aca="false">COUNTIF(AD15:AD114,"7")</f>
        <v>0</v>
      </c>
      <c r="AF128" s="61" t="n">
        <v>7</v>
      </c>
      <c r="AG128" s="60" t="n">
        <f aca="false">COUNTIF(AF15:AF114,"7")</f>
        <v>0</v>
      </c>
      <c r="AH128" s="61" t="n">
        <v>7</v>
      </c>
      <c r="AI128" s="60" t="n">
        <f aca="false">COUNTIF(AH15:AH114,"7")</f>
        <v>0</v>
      </c>
      <c r="AJ128" s="61" t="n">
        <v>7</v>
      </c>
      <c r="AK128" s="60" t="n">
        <f aca="false">COUNTIF(AJ15:AJ114,"7")</f>
        <v>0</v>
      </c>
      <c r="AL128" s="61" t="n">
        <v>7</v>
      </c>
      <c r="AM128" s="60" t="n">
        <f aca="false">COUNTIF(AL15:AL114,"7")</f>
        <v>0</v>
      </c>
      <c r="AN128" s="61" t="n">
        <v>7</v>
      </c>
      <c r="AO128" s="60" t="n">
        <f aca="false">COUNTIF(AN15:AN114,"7")</f>
        <v>0</v>
      </c>
      <c r="AP128" s="61" t="n">
        <v>7</v>
      </c>
      <c r="AQ128" s="60" t="n">
        <f aca="false">COUNTIF(AP15:AP114,"7")</f>
        <v>0</v>
      </c>
      <c r="AR128" s="61" t="n">
        <v>7</v>
      </c>
      <c r="AS128" s="60" t="n">
        <f aca="false">COUNTIF(AR15:AR114,"7")</f>
        <v>0</v>
      </c>
      <c r="AT128" s="61" t="n">
        <v>7</v>
      </c>
      <c r="AU128" s="60" t="n">
        <f aca="false">COUNTIF(AT15:AT114,"7")</f>
        <v>0</v>
      </c>
      <c r="AV128" s="61" t="n">
        <v>7</v>
      </c>
      <c r="AW128" s="60" t="n">
        <f aca="false">COUNTIF(AV15:AV114,"7")</f>
        <v>0</v>
      </c>
      <c r="AX128" s="61" t="n">
        <v>7</v>
      </c>
      <c r="AY128" s="60" t="n">
        <f aca="false">COUNTIF(AX15:AX114,"7")</f>
        <v>0</v>
      </c>
      <c r="AZ128" s="61" t="n">
        <v>7</v>
      </c>
      <c r="BA128" s="60" t="n">
        <f aca="false">COUNTIF(AZ15:AZ114,"7")</f>
        <v>0</v>
      </c>
      <c r="BB128" s="60"/>
      <c r="BC128" s="60"/>
      <c r="BD128" s="60"/>
      <c r="BE128" s="60"/>
      <c r="BF128" s="60"/>
      <c r="BG128" s="60"/>
      <c r="BH128" s="60"/>
      <c r="BI128" s="60"/>
      <c r="BJ128" s="61" t="n">
        <v>7</v>
      </c>
      <c r="BK128" s="60" t="n">
        <f aca="false">COUNTIF(BJ15:BJ114,"7")</f>
        <v>0</v>
      </c>
      <c r="BL128" s="61" t="n">
        <v>7</v>
      </c>
      <c r="BM128" s="60" t="n">
        <f aca="false">COUNTIF(BL15:BL114,"7")</f>
        <v>0</v>
      </c>
      <c r="BN128" s="61" t="n">
        <v>7</v>
      </c>
      <c r="BO128" s="60" t="n">
        <f aca="false">COUNTIF(BN15:BN114,"7")</f>
        <v>0</v>
      </c>
      <c r="BP128" s="61" t="n">
        <v>7</v>
      </c>
      <c r="BQ128" s="60" t="n">
        <f aca="false">COUNTIF(BP15:BP114,"7")</f>
        <v>0</v>
      </c>
      <c r="BR128" s="60"/>
      <c r="BS128" s="60"/>
      <c r="BT128" s="60"/>
      <c r="BU128" s="60"/>
    </row>
    <row r="129" customFormat="false" ht="14.1" hidden="false" customHeight="true" outlineLevel="0" collapsed="false">
      <c r="A129" s="62"/>
      <c r="B129" s="60"/>
      <c r="C129" s="61" t="n">
        <v>8</v>
      </c>
      <c r="D129" s="60" t="n">
        <f aca="false">COUNTIF(C15:C114,"8")</f>
        <v>0</v>
      </c>
      <c r="E129" s="60"/>
      <c r="F129" s="61" t="n">
        <v>8</v>
      </c>
      <c r="G129" s="60" t="n">
        <f aca="false">COUNTIF(F15:F114,"8")</f>
        <v>0</v>
      </c>
      <c r="H129" s="61" t="n">
        <v>8</v>
      </c>
      <c r="I129" s="60" t="n">
        <f aca="false">COUNTIF(H15:H114,"8")</f>
        <v>0</v>
      </c>
      <c r="J129" s="61" t="n">
        <v>8</v>
      </c>
      <c r="K129" s="60" t="n">
        <f aca="false">COUNTIF(J15:J114,"8")</f>
        <v>0</v>
      </c>
      <c r="L129" s="60"/>
      <c r="M129" s="60"/>
      <c r="N129" s="60"/>
      <c r="O129" s="61" t="n">
        <v>8</v>
      </c>
      <c r="P129" s="60" t="n">
        <f aca="false">COUNTIF(O15:O114,"8")</f>
        <v>0</v>
      </c>
      <c r="Q129" s="60"/>
      <c r="R129" s="61" t="n">
        <v>8</v>
      </c>
      <c r="S129" s="60" t="n">
        <f aca="false">COUNTIF(R15:R114,"8")</f>
        <v>0</v>
      </c>
      <c r="T129" s="61" t="n">
        <v>8</v>
      </c>
      <c r="U129" s="60" t="n">
        <f aca="false">COUNTIF(T15:T114,"8")</f>
        <v>0</v>
      </c>
      <c r="V129" s="61" t="n">
        <v>8</v>
      </c>
      <c r="W129" s="60" t="n">
        <f aca="false">COUNTIF(V15:V114,"8")</f>
        <v>0</v>
      </c>
      <c r="X129" s="61" t="n">
        <v>8</v>
      </c>
      <c r="Y129" s="60" t="n">
        <f aca="false">COUNTIF(X15:X114,"8")</f>
        <v>0</v>
      </c>
      <c r="Z129" s="61" t="n">
        <v>8</v>
      </c>
      <c r="AA129" s="60" t="n">
        <f aca="false">COUNTIF(Z15:Z114,"8")</f>
        <v>0</v>
      </c>
      <c r="AB129" s="61" t="n">
        <v>8</v>
      </c>
      <c r="AC129" s="60" t="n">
        <f aca="false">COUNTIF(AB15:AB114,"8")</f>
        <v>0</v>
      </c>
      <c r="AD129" s="61" t="n">
        <v>8</v>
      </c>
      <c r="AE129" s="60" t="n">
        <f aca="false">COUNTIF(AD15:AD114,"8")</f>
        <v>0</v>
      </c>
      <c r="AF129" s="61" t="n">
        <v>8</v>
      </c>
      <c r="AG129" s="60" t="n">
        <f aca="false">COUNTIF(AF15:AF114,"8")</f>
        <v>0</v>
      </c>
      <c r="AH129" s="61" t="n">
        <v>8</v>
      </c>
      <c r="AI129" s="60" t="n">
        <f aca="false">COUNTIF(AH15:AH114,"8")</f>
        <v>0</v>
      </c>
      <c r="AJ129" s="61" t="n">
        <v>8</v>
      </c>
      <c r="AK129" s="60" t="n">
        <f aca="false">COUNTIF(AJ15:AJ114,"8")</f>
        <v>0</v>
      </c>
      <c r="AL129" s="61" t="n">
        <v>8</v>
      </c>
      <c r="AM129" s="60" t="n">
        <f aca="false">COUNTIF(AL15:AL114,"8")</f>
        <v>0</v>
      </c>
      <c r="AN129" s="61" t="n">
        <v>8</v>
      </c>
      <c r="AO129" s="60" t="n">
        <f aca="false">COUNTIF(AN15:AN114,"8")</f>
        <v>0</v>
      </c>
      <c r="AP129" s="61" t="n">
        <v>8</v>
      </c>
      <c r="AQ129" s="60" t="n">
        <f aca="false">COUNTIF(AP15:AP114,"8")</f>
        <v>0</v>
      </c>
      <c r="AR129" s="61" t="n">
        <v>8</v>
      </c>
      <c r="AS129" s="60" t="n">
        <f aca="false">COUNTIF(AR15:AR114,"8")</f>
        <v>0</v>
      </c>
      <c r="AT129" s="61" t="n">
        <v>8</v>
      </c>
      <c r="AU129" s="60" t="n">
        <f aca="false">COUNTIF(AT15:AT114,"8")</f>
        <v>0</v>
      </c>
      <c r="AV129" s="61" t="n">
        <v>8</v>
      </c>
      <c r="AW129" s="60" t="n">
        <f aca="false">COUNTIF(AV15:AV114,"8")</f>
        <v>0</v>
      </c>
      <c r="AX129" s="61" t="n">
        <v>8</v>
      </c>
      <c r="AY129" s="60" t="n">
        <f aca="false">COUNTIF(AX15:AX114,"8")</f>
        <v>0</v>
      </c>
      <c r="AZ129" s="61" t="n">
        <v>8</v>
      </c>
      <c r="BA129" s="60" t="n">
        <f aca="false">COUNTIF(AZ15:AZ114,"8")</f>
        <v>0</v>
      </c>
      <c r="BB129" s="60"/>
      <c r="BC129" s="60"/>
      <c r="BD129" s="60"/>
      <c r="BE129" s="60"/>
      <c r="BF129" s="60"/>
      <c r="BG129" s="60"/>
      <c r="BH129" s="60"/>
      <c r="BI129" s="60"/>
      <c r="BJ129" s="61" t="n">
        <v>8</v>
      </c>
      <c r="BK129" s="60" t="n">
        <f aca="false">COUNTIF(BJ15:BJ114,"8")</f>
        <v>0</v>
      </c>
      <c r="BL129" s="61" t="n">
        <v>8</v>
      </c>
      <c r="BM129" s="60" t="n">
        <f aca="false">COUNTIF(BL15:BL114,"8")</f>
        <v>0</v>
      </c>
      <c r="BN129" s="61" t="n">
        <v>8</v>
      </c>
      <c r="BO129" s="60" t="n">
        <f aca="false">COUNTIF(BN15:BN114,"8")</f>
        <v>0</v>
      </c>
      <c r="BP129" s="61" t="n">
        <v>8</v>
      </c>
      <c r="BQ129" s="60" t="n">
        <f aca="false">COUNTIF(BP15:BP114,"8")</f>
        <v>0</v>
      </c>
      <c r="BR129" s="60"/>
      <c r="BS129" s="60"/>
      <c r="BT129" s="60"/>
      <c r="BU129" s="60"/>
    </row>
    <row r="130" customFormat="false" ht="14.1" hidden="false" customHeight="true" outlineLevel="0" collapsed="false">
      <c r="A130" s="62"/>
      <c r="B130" s="60"/>
      <c r="C130" s="61" t="n">
        <v>9</v>
      </c>
      <c r="D130" s="60" t="n">
        <f aca="false">COUNTIF(C15:C114,"9")</f>
        <v>0</v>
      </c>
      <c r="E130" s="60"/>
      <c r="F130" s="61" t="n">
        <v>9</v>
      </c>
      <c r="G130" s="60" t="n">
        <f aca="false">COUNTIF(F15:F114,"9")</f>
        <v>0</v>
      </c>
      <c r="H130" s="61" t="n">
        <v>9</v>
      </c>
      <c r="I130" s="60" t="n">
        <f aca="false">COUNTIF(H15:H114,"9")</f>
        <v>0</v>
      </c>
      <c r="J130" s="61" t="n">
        <v>9</v>
      </c>
      <c r="K130" s="60" t="n">
        <f aca="false">COUNTIF(J15:J114,"9")</f>
        <v>0</v>
      </c>
      <c r="L130" s="60"/>
      <c r="M130" s="60"/>
      <c r="N130" s="60"/>
      <c r="O130" s="61" t="n">
        <v>9</v>
      </c>
      <c r="P130" s="60" t="n">
        <f aca="false">COUNTIF(O15:O114,"9")</f>
        <v>0</v>
      </c>
      <c r="Q130" s="60"/>
      <c r="R130" s="61" t="n">
        <v>9</v>
      </c>
      <c r="S130" s="60" t="n">
        <f aca="false">COUNTIF(R15:R114,"9")</f>
        <v>0</v>
      </c>
      <c r="T130" s="61" t="n">
        <v>9</v>
      </c>
      <c r="U130" s="60" t="n">
        <f aca="false">COUNTIF(T15:T114,"9")</f>
        <v>0</v>
      </c>
      <c r="V130" s="61" t="n">
        <v>9</v>
      </c>
      <c r="W130" s="60" t="n">
        <f aca="false">COUNTIF(V15:V114,"9")</f>
        <v>0</v>
      </c>
      <c r="X130" s="61" t="n">
        <v>9</v>
      </c>
      <c r="Y130" s="60" t="n">
        <f aca="false">COUNTIF(X15:X114,"9")</f>
        <v>0</v>
      </c>
      <c r="Z130" s="61" t="n">
        <v>9</v>
      </c>
      <c r="AA130" s="60" t="n">
        <f aca="false">COUNTIF(Z15:Z114,"9")</f>
        <v>0</v>
      </c>
      <c r="AB130" s="61" t="n">
        <v>9</v>
      </c>
      <c r="AC130" s="60" t="n">
        <f aca="false">COUNTIF(AB15:AB114,"9")</f>
        <v>0</v>
      </c>
      <c r="AD130" s="61" t="n">
        <v>9</v>
      </c>
      <c r="AE130" s="60" t="n">
        <f aca="false">COUNTIF(AD15:AD114,"9")</f>
        <v>0</v>
      </c>
      <c r="AF130" s="61" t="n">
        <v>9</v>
      </c>
      <c r="AG130" s="60" t="n">
        <f aca="false">COUNTIF(AF15:AF114,"9")</f>
        <v>0</v>
      </c>
      <c r="AH130" s="61" t="n">
        <v>9</v>
      </c>
      <c r="AI130" s="60" t="n">
        <f aca="false">COUNTIF(AH15:AH114,"9")</f>
        <v>0</v>
      </c>
      <c r="AJ130" s="61" t="n">
        <v>9</v>
      </c>
      <c r="AK130" s="60" t="n">
        <f aca="false">COUNTIF(AJ15:AJ114,"9")</f>
        <v>0</v>
      </c>
      <c r="AL130" s="61" t="n">
        <v>9</v>
      </c>
      <c r="AM130" s="60" t="n">
        <f aca="false">COUNTIF(AL15:AL114,"9")</f>
        <v>0</v>
      </c>
      <c r="AN130" s="61" t="n">
        <v>9</v>
      </c>
      <c r="AO130" s="60" t="n">
        <f aca="false">COUNTIF(AN15:AN114,"9")</f>
        <v>0</v>
      </c>
      <c r="AP130" s="61" t="n">
        <v>9</v>
      </c>
      <c r="AQ130" s="60" t="n">
        <f aca="false">COUNTIF(AP15:AP114,"9")</f>
        <v>0</v>
      </c>
      <c r="AR130" s="61" t="n">
        <v>9</v>
      </c>
      <c r="AS130" s="60" t="n">
        <f aca="false">COUNTIF(AR15:AR114,"9")</f>
        <v>0</v>
      </c>
      <c r="AT130" s="61" t="n">
        <v>9</v>
      </c>
      <c r="AU130" s="60" t="n">
        <f aca="false">COUNTIF(AT15:AT114,"9")</f>
        <v>0</v>
      </c>
      <c r="AV130" s="61" t="n">
        <v>9</v>
      </c>
      <c r="AW130" s="60" t="n">
        <f aca="false">COUNTIF(AV15:AV114,"9")</f>
        <v>0</v>
      </c>
      <c r="AX130" s="61" t="n">
        <v>9</v>
      </c>
      <c r="AY130" s="60" t="n">
        <f aca="false">COUNTIF(AX15:AX114,"9")</f>
        <v>0</v>
      </c>
      <c r="AZ130" s="61" t="n">
        <v>9</v>
      </c>
      <c r="BA130" s="60" t="n">
        <f aca="false">COUNTIF(AZ15:AZ114,"9")</f>
        <v>0</v>
      </c>
      <c r="BB130" s="60"/>
      <c r="BC130" s="60"/>
      <c r="BD130" s="60"/>
      <c r="BE130" s="60"/>
      <c r="BF130" s="60"/>
      <c r="BG130" s="60"/>
      <c r="BH130" s="60"/>
      <c r="BI130" s="60"/>
      <c r="BJ130" s="61" t="n">
        <v>9</v>
      </c>
      <c r="BK130" s="60" t="n">
        <f aca="false">COUNTIF(BJ15:BJ114,"9")</f>
        <v>0</v>
      </c>
      <c r="BL130" s="61" t="n">
        <v>9</v>
      </c>
      <c r="BM130" s="60" t="n">
        <f aca="false">COUNTIF(BL15:BL114,"9")</f>
        <v>0</v>
      </c>
      <c r="BN130" s="61" t="n">
        <v>9</v>
      </c>
      <c r="BO130" s="60" t="n">
        <f aca="false">COUNTIF(BN15:BN114,"9")</f>
        <v>0</v>
      </c>
      <c r="BP130" s="61" t="n">
        <v>9</v>
      </c>
      <c r="BQ130" s="60" t="n">
        <f aca="false">COUNTIF(BP15:BP114,"9")</f>
        <v>0</v>
      </c>
      <c r="BR130" s="60"/>
      <c r="BS130" s="60"/>
      <c r="BT130" s="60"/>
      <c r="BU130" s="60"/>
    </row>
    <row r="131" customFormat="false" ht="14.1" hidden="false" customHeight="true" outlineLevel="0" collapsed="false">
      <c r="A131" s="62"/>
      <c r="B131" s="60"/>
      <c r="C131" s="61" t="n">
        <v>10</v>
      </c>
      <c r="D131" s="60" t="n">
        <f aca="false">COUNTIF(C15:C114,"10")</f>
        <v>0</v>
      </c>
      <c r="E131" s="63"/>
      <c r="F131" s="61" t="n">
        <v>10</v>
      </c>
      <c r="G131" s="60" t="n">
        <f aca="false">COUNTIF(F15:F114,"10")</f>
        <v>0</v>
      </c>
      <c r="H131" s="61" t="n">
        <v>10</v>
      </c>
      <c r="I131" s="60" t="n">
        <f aca="false">COUNTIF(H15:H114,"10")</f>
        <v>0</v>
      </c>
      <c r="J131" s="61" t="n">
        <v>10</v>
      </c>
      <c r="K131" s="60" t="n">
        <f aca="false">COUNTIF(J15:J114,"10")</f>
        <v>0</v>
      </c>
      <c r="L131" s="60"/>
      <c r="M131" s="60"/>
      <c r="N131" s="60"/>
      <c r="O131" s="61" t="n">
        <v>10</v>
      </c>
      <c r="P131" s="60" t="n">
        <f aca="false">COUNTIF(O15:O114,"10")</f>
        <v>0</v>
      </c>
      <c r="Q131" s="60"/>
      <c r="R131" s="61" t="n">
        <v>10</v>
      </c>
      <c r="S131" s="60" t="n">
        <f aca="false">COUNTIF(R15:R114,"10")</f>
        <v>0</v>
      </c>
      <c r="T131" s="61" t="n">
        <v>10</v>
      </c>
      <c r="U131" s="60" t="n">
        <f aca="false">COUNTIF(T15:T114,"10")</f>
        <v>0</v>
      </c>
      <c r="V131" s="61" t="n">
        <v>10</v>
      </c>
      <c r="W131" s="60" t="n">
        <f aca="false">COUNTIF(V15:V114,"10")</f>
        <v>0</v>
      </c>
      <c r="X131" s="61" t="n">
        <v>10</v>
      </c>
      <c r="Y131" s="60" t="n">
        <f aca="false">COUNTIF(X15:X114,"10")</f>
        <v>0</v>
      </c>
      <c r="Z131" s="61" t="n">
        <v>10</v>
      </c>
      <c r="AA131" s="60" t="n">
        <f aca="false">COUNTIF(Z15:Z114,"10")</f>
        <v>0</v>
      </c>
      <c r="AB131" s="61" t="n">
        <v>10</v>
      </c>
      <c r="AC131" s="60" t="n">
        <f aca="false">COUNTIF(AB15:AB114,"10")</f>
        <v>0</v>
      </c>
      <c r="AD131" s="61" t="n">
        <v>10</v>
      </c>
      <c r="AE131" s="60" t="n">
        <f aca="false">COUNTIF(AD15:AD114,"10")</f>
        <v>0</v>
      </c>
      <c r="AF131" s="61" t="n">
        <v>10</v>
      </c>
      <c r="AG131" s="60" t="n">
        <f aca="false">COUNTIF(AF15:AF114,"10")</f>
        <v>0</v>
      </c>
      <c r="AH131" s="61" t="n">
        <v>10</v>
      </c>
      <c r="AI131" s="60" t="n">
        <f aca="false">COUNTIF(AH15:AH114,"10")</f>
        <v>0</v>
      </c>
      <c r="AJ131" s="61" t="n">
        <v>10</v>
      </c>
      <c r="AK131" s="60" t="n">
        <f aca="false">COUNTIF(AJ15:AJ114,"10")</f>
        <v>0</v>
      </c>
      <c r="AL131" s="61" t="n">
        <v>10</v>
      </c>
      <c r="AM131" s="60" t="n">
        <f aca="false">COUNTIF(AL15:AL114,"10")</f>
        <v>0</v>
      </c>
      <c r="AN131" s="61" t="n">
        <v>10</v>
      </c>
      <c r="AO131" s="60" t="n">
        <f aca="false">COUNTIF(AN15:AN114,"10")</f>
        <v>0</v>
      </c>
      <c r="AP131" s="61" t="n">
        <v>10</v>
      </c>
      <c r="AQ131" s="60" t="n">
        <f aca="false">COUNTIF(AP15:AP114,"10")</f>
        <v>0</v>
      </c>
      <c r="AR131" s="61" t="n">
        <v>10</v>
      </c>
      <c r="AS131" s="60" t="n">
        <f aca="false">COUNTIF(AR15:AR114,"10")</f>
        <v>0</v>
      </c>
      <c r="AT131" s="61" t="n">
        <v>10</v>
      </c>
      <c r="AU131" s="60" t="n">
        <f aca="false">COUNTIF(AT15:AT114,"10")</f>
        <v>0</v>
      </c>
      <c r="AV131" s="61" t="n">
        <v>10</v>
      </c>
      <c r="AW131" s="60" t="n">
        <f aca="false">COUNTIF(AV15:AV114,"10")</f>
        <v>0</v>
      </c>
      <c r="AX131" s="61" t="n">
        <v>10</v>
      </c>
      <c r="AY131" s="60" t="n">
        <f aca="false">COUNTIF(AX15:AX114,"10")</f>
        <v>0</v>
      </c>
      <c r="AZ131" s="61" t="n">
        <v>10</v>
      </c>
      <c r="BA131" s="60" t="n">
        <f aca="false">COUNTIF(AZ15:AZ114,"10")</f>
        <v>0</v>
      </c>
      <c r="BB131" s="60"/>
      <c r="BC131" s="60"/>
      <c r="BD131" s="60"/>
      <c r="BE131" s="60"/>
      <c r="BF131" s="60"/>
      <c r="BG131" s="60"/>
      <c r="BH131" s="60"/>
      <c r="BI131" s="60"/>
      <c r="BJ131" s="61" t="n">
        <v>10</v>
      </c>
      <c r="BK131" s="60" t="n">
        <f aca="false">COUNTIF(BJ15:BJ114,"10")</f>
        <v>0</v>
      </c>
      <c r="BL131" s="61" t="n">
        <v>10</v>
      </c>
      <c r="BM131" s="60" t="n">
        <f aca="false">COUNTIF(BL15:BL114,"10")</f>
        <v>0</v>
      </c>
      <c r="BN131" s="61" t="n">
        <v>10</v>
      </c>
      <c r="BO131" s="60" t="n">
        <f aca="false">COUNTIF(BN15:BN114,"10")</f>
        <v>0</v>
      </c>
      <c r="BP131" s="61" t="n">
        <v>10</v>
      </c>
      <c r="BQ131" s="60" t="n">
        <f aca="false">COUNTIF(BP15:BP114,"10")</f>
        <v>0</v>
      </c>
      <c r="BR131" s="60"/>
      <c r="BS131" s="60"/>
      <c r="BT131" s="60"/>
      <c r="BU131" s="60"/>
    </row>
    <row r="132" customFormat="false" ht="14.1" hidden="false" customHeight="true" outlineLevel="0" collapsed="false">
      <c r="A132" s="58"/>
      <c r="B132" s="58"/>
      <c r="C132" s="64" t="s">
        <v>230</v>
      </c>
      <c r="D132" s="58" t="n">
        <f aca="false">SUM(D121:D131)</f>
        <v>0</v>
      </c>
      <c r="E132" s="58"/>
      <c r="F132" s="64" t="s">
        <v>230</v>
      </c>
      <c r="G132" s="58" t="n">
        <f aca="false">SUM(G121:G131)</f>
        <v>0</v>
      </c>
      <c r="H132" s="64" t="s">
        <v>230</v>
      </c>
      <c r="I132" s="58" t="n">
        <f aca="false">SUM(I121:I131)</f>
        <v>0</v>
      </c>
      <c r="J132" s="64" t="s">
        <v>230</v>
      </c>
      <c r="K132" s="58" t="n">
        <f aca="false">SUM(K121:K131)</f>
        <v>0</v>
      </c>
      <c r="L132" s="58"/>
      <c r="M132" s="58"/>
      <c r="N132" s="58"/>
      <c r="O132" s="64" t="s">
        <v>230</v>
      </c>
      <c r="P132" s="58" t="n">
        <f aca="false">SUM(P121:P131)</f>
        <v>0</v>
      </c>
      <c r="Q132" s="58"/>
      <c r="R132" s="64" t="s">
        <v>230</v>
      </c>
      <c r="S132" s="58" t="n">
        <f aca="false">SUM(S121:S131)</f>
        <v>0</v>
      </c>
      <c r="T132" s="64" t="s">
        <v>230</v>
      </c>
      <c r="U132" s="58" t="n">
        <f aca="false">SUM(U121:U131)</f>
        <v>0</v>
      </c>
      <c r="V132" s="64" t="s">
        <v>230</v>
      </c>
      <c r="W132" s="58" t="n">
        <f aca="false">SUM(W121:W131)</f>
        <v>0</v>
      </c>
      <c r="X132" s="64" t="s">
        <v>230</v>
      </c>
      <c r="Y132" s="58" t="n">
        <f aca="false">SUM(Y121:Y131)</f>
        <v>0</v>
      </c>
      <c r="Z132" s="64" t="s">
        <v>230</v>
      </c>
      <c r="AA132" s="58" t="n">
        <f aca="false">SUM(AA121:AA131)</f>
        <v>0</v>
      </c>
      <c r="AB132" s="64" t="s">
        <v>230</v>
      </c>
      <c r="AC132" s="58" t="n">
        <f aca="false">SUM(AC121:AC131)</f>
        <v>0</v>
      </c>
      <c r="AD132" s="64" t="s">
        <v>230</v>
      </c>
      <c r="AE132" s="58" t="n">
        <f aca="false">SUM(AE121:AE131)</f>
        <v>0</v>
      </c>
      <c r="AF132" s="64" t="s">
        <v>230</v>
      </c>
      <c r="AG132" s="58" t="n">
        <f aca="false">SUM(AG121:AG131)</f>
        <v>0</v>
      </c>
      <c r="AH132" s="64" t="s">
        <v>230</v>
      </c>
      <c r="AI132" s="58" t="n">
        <f aca="false">SUM(AI121:AI131)</f>
        <v>0</v>
      </c>
      <c r="AJ132" s="64" t="s">
        <v>230</v>
      </c>
      <c r="AK132" s="58" t="n">
        <f aca="false">SUM(AK121:AK131)</f>
        <v>0</v>
      </c>
      <c r="AL132" s="64" t="s">
        <v>230</v>
      </c>
      <c r="AM132" s="58" t="n">
        <f aca="false">SUM(AM121:AM131)</f>
        <v>0</v>
      </c>
      <c r="AN132" s="64" t="s">
        <v>230</v>
      </c>
      <c r="AO132" s="58" t="n">
        <f aca="false">SUM(AO121:AO131)</f>
        <v>0</v>
      </c>
      <c r="AP132" s="64" t="s">
        <v>230</v>
      </c>
      <c r="AQ132" s="58" t="n">
        <f aca="false">SUM(AQ121:AQ131)</f>
        <v>0</v>
      </c>
      <c r="AR132" s="64" t="s">
        <v>230</v>
      </c>
      <c r="AS132" s="58" t="n">
        <f aca="false">SUM(AS121:AS131)</f>
        <v>0</v>
      </c>
      <c r="AT132" s="64" t="s">
        <v>230</v>
      </c>
      <c r="AU132" s="58" t="n">
        <f aca="false">SUM(AU121:AU131)</f>
        <v>0</v>
      </c>
      <c r="AV132" s="64" t="s">
        <v>230</v>
      </c>
      <c r="AW132" s="58" t="n">
        <f aca="false">SUM(AW121:AW131)</f>
        <v>0</v>
      </c>
      <c r="AX132" s="64" t="s">
        <v>230</v>
      </c>
      <c r="AY132" s="58" t="n">
        <f aca="false">SUM(AY121:AY131)</f>
        <v>0</v>
      </c>
      <c r="AZ132" s="64" t="s">
        <v>230</v>
      </c>
      <c r="BA132" s="58" t="n">
        <f aca="false">SUM(BA121:BA131)</f>
        <v>0</v>
      </c>
      <c r="BB132" s="58"/>
      <c r="BC132" s="58"/>
      <c r="BD132" s="58"/>
      <c r="BE132" s="58"/>
      <c r="BF132" s="58"/>
      <c r="BG132" s="58"/>
      <c r="BH132" s="58"/>
      <c r="BI132" s="58"/>
      <c r="BJ132" s="64" t="s">
        <v>230</v>
      </c>
      <c r="BK132" s="58" t="n">
        <f aca="false">SUM(BK121:BK131)</f>
        <v>0</v>
      </c>
      <c r="BL132" s="64" t="s">
        <v>230</v>
      </c>
      <c r="BM132" s="58" t="n">
        <f aca="false">SUM(BM121:BM131)</f>
        <v>0</v>
      </c>
      <c r="BN132" s="64" t="s">
        <v>230</v>
      </c>
      <c r="BO132" s="58" t="n">
        <f aca="false">SUM(BO121:BO131)</f>
        <v>0</v>
      </c>
      <c r="BP132" s="64" t="s">
        <v>230</v>
      </c>
      <c r="BQ132" s="58" t="n">
        <f aca="false">SUM(BQ121:BQ131)</f>
        <v>0</v>
      </c>
      <c r="BR132" s="58"/>
      <c r="BS132" s="58"/>
      <c r="BT132" s="58"/>
      <c r="BU132" s="58"/>
    </row>
    <row r="133" customFormat="false" ht="14.25" hidden="false" customHeight="true" outlineLevel="0" collapsed="false">
      <c r="C133" s="1"/>
    </row>
    <row r="134" customFormat="false" ht="14.25" hidden="false" customHeight="true" outlineLevel="0" collapsed="false">
      <c r="B134" s="58"/>
      <c r="C134" s="64"/>
      <c r="D134" s="65" t="s">
        <v>231</v>
      </c>
      <c r="E134" s="58"/>
      <c r="F134" s="64"/>
      <c r="G134" s="65" t="s">
        <v>231</v>
      </c>
      <c r="H134" s="64"/>
      <c r="I134" s="65" t="s">
        <v>231</v>
      </c>
      <c r="J134" s="64"/>
      <c r="K134" s="65" t="s">
        <v>231</v>
      </c>
      <c r="L134" s="58"/>
      <c r="M134" s="58"/>
      <c r="N134" s="58"/>
      <c r="O134" s="64"/>
      <c r="P134" s="65" t="s">
        <v>231</v>
      </c>
      <c r="Q134" s="58"/>
      <c r="R134" s="64"/>
      <c r="S134" s="65" t="s">
        <v>231</v>
      </c>
      <c r="T134" s="64"/>
      <c r="U134" s="65" t="s">
        <v>231</v>
      </c>
      <c r="V134" s="64"/>
      <c r="W134" s="65" t="s">
        <v>231</v>
      </c>
      <c r="X134" s="64"/>
      <c r="Y134" s="65" t="s">
        <v>231</v>
      </c>
      <c r="Z134" s="64"/>
      <c r="AA134" s="65" t="s">
        <v>231</v>
      </c>
      <c r="AB134" s="64"/>
      <c r="AC134" s="65" t="s">
        <v>231</v>
      </c>
      <c r="AD134" s="64"/>
      <c r="AE134" s="65" t="s">
        <v>231</v>
      </c>
      <c r="AF134" s="64"/>
      <c r="AG134" s="65" t="s">
        <v>231</v>
      </c>
      <c r="AH134" s="64"/>
      <c r="AI134" s="65" t="s">
        <v>231</v>
      </c>
      <c r="AJ134" s="64"/>
      <c r="AK134" s="65" t="s">
        <v>231</v>
      </c>
      <c r="AL134" s="64"/>
      <c r="AM134" s="65" t="s">
        <v>231</v>
      </c>
      <c r="AN134" s="64"/>
      <c r="AO134" s="65" t="s">
        <v>231</v>
      </c>
      <c r="AP134" s="64"/>
      <c r="AQ134" s="65" t="s">
        <v>231</v>
      </c>
      <c r="AR134" s="64"/>
      <c r="AS134" s="65" t="s">
        <v>231</v>
      </c>
      <c r="AT134" s="64"/>
      <c r="AU134" s="65" t="s">
        <v>231</v>
      </c>
      <c r="AV134" s="64"/>
      <c r="AW134" s="65" t="s">
        <v>231</v>
      </c>
      <c r="AX134" s="64"/>
      <c r="AY134" s="65" t="s">
        <v>231</v>
      </c>
      <c r="AZ134" s="64"/>
      <c r="BA134" s="65" t="s">
        <v>231</v>
      </c>
      <c r="BB134" s="58"/>
      <c r="BC134" s="58"/>
      <c r="BD134" s="58"/>
      <c r="BE134" s="58"/>
      <c r="BF134" s="58"/>
      <c r="BG134" s="58"/>
      <c r="BH134" s="58"/>
      <c r="BI134" s="58"/>
      <c r="BJ134" s="64"/>
      <c r="BK134" s="65" t="s">
        <v>231</v>
      </c>
      <c r="BL134" s="64"/>
      <c r="BM134" s="65" t="s">
        <v>231</v>
      </c>
      <c r="BN134" s="64"/>
      <c r="BO134" s="65" t="s">
        <v>231</v>
      </c>
      <c r="BP134" s="64"/>
      <c r="BQ134" s="65" t="s">
        <v>231</v>
      </c>
      <c r="BR134" s="58"/>
      <c r="BS134" s="58"/>
      <c r="BT134" s="58"/>
      <c r="BU134" s="58"/>
    </row>
    <row r="135" customFormat="false" ht="14.25" hidden="false" customHeight="true" outlineLevel="0" collapsed="false">
      <c r="B135" s="58"/>
      <c r="C135" s="9" t="s">
        <v>5</v>
      </c>
      <c r="D135" s="66" t="e">
        <f aca="false">D121/D132</f>
        <v>#DIV/0!</v>
      </c>
      <c r="E135" s="58"/>
      <c r="F135" s="11" t="s">
        <v>6</v>
      </c>
      <c r="G135" s="66" t="e">
        <f aca="false">G121/G132</f>
        <v>#DIV/0!</v>
      </c>
      <c r="H135" s="12" t="s">
        <v>7</v>
      </c>
      <c r="I135" s="66" t="e">
        <f aca="false">I121/I132</f>
        <v>#DIV/0!</v>
      </c>
      <c r="J135" s="13" t="s">
        <v>5</v>
      </c>
      <c r="K135" s="66" t="e">
        <f aca="false">K121/K132</f>
        <v>#DIV/0!</v>
      </c>
      <c r="L135" s="58"/>
      <c r="M135" s="58"/>
      <c r="N135" s="58"/>
      <c r="O135" s="9" t="s">
        <v>5</v>
      </c>
      <c r="P135" s="66" t="e">
        <f aca="false">P121/P132</f>
        <v>#DIV/0!</v>
      </c>
      <c r="Q135" s="58"/>
      <c r="R135" s="9" t="s">
        <v>5</v>
      </c>
      <c r="S135" s="66" t="e">
        <f aca="false">S121/S132</f>
        <v>#DIV/0!</v>
      </c>
      <c r="T135" s="9" t="s">
        <v>5</v>
      </c>
      <c r="U135" s="66" t="e">
        <f aca="false">U121/U132</f>
        <v>#DIV/0!</v>
      </c>
      <c r="V135" s="9" t="s">
        <v>5</v>
      </c>
      <c r="W135" s="66" t="e">
        <f aca="false">W121/W132</f>
        <v>#DIV/0!</v>
      </c>
      <c r="X135" s="9" t="s">
        <v>5</v>
      </c>
      <c r="Y135" s="66" t="e">
        <f aca="false">Y121/Y132</f>
        <v>#DIV/0!</v>
      </c>
      <c r="Z135" s="9" t="s">
        <v>8</v>
      </c>
      <c r="AA135" s="66" t="e">
        <f aca="false">AA121/AA132</f>
        <v>#DIV/0!</v>
      </c>
      <c r="AB135" s="9" t="s">
        <v>5</v>
      </c>
      <c r="AC135" s="66" t="e">
        <f aca="false">AC121/AC132</f>
        <v>#DIV/0!</v>
      </c>
      <c r="AD135" s="9" t="s">
        <v>5</v>
      </c>
      <c r="AE135" s="66" t="e">
        <f aca="false">AE121/AE132</f>
        <v>#DIV/0!</v>
      </c>
      <c r="AF135" s="9" t="s">
        <v>5</v>
      </c>
      <c r="AG135" s="66" t="e">
        <f aca="false">AG121/AG132</f>
        <v>#DIV/0!</v>
      </c>
      <c r="AH135" s="9" t="s">
        <v>9</v>
      </c>
      <c r="AI135" s="66" t="e">
        <f aca="false">AI121/AI132</f>
        <v>#DIV/0!</v>
      </c>
      <c r="AJ135" s="64" t="n">
        <v>0</v>
      </c>
      <c r="AK135" s="67" t="e">
        <f aca="false">AK121/AK132</f>
        <v>#DIV/0!</v>
      </c>
      <c r="AL135" s="64" t="n">
        <v>0</v>
      </c>
      <c r="AM135" s="67" t="e">
        <f aca="false">AM121/AM132</f>
        <v>#DIV/0!</v>
      </c>
      <c r="AN135" s="64" t="n">
        <v>0</v>
      </c>
      <c r="AO135" s="67" t="e">
        <f aca="false">AO121/AO132</f>
        <v>#DIV/0!</v>
      </c>
      <c r="AP135" s="9" t="s">
        <v>5</v>
      </c>
      <c r="AQ135" s="66" t="e">
        <f aca="false">AQ121/AQ132</f>
        <v>#DIV/0!</v>
      </c>
      <c r="AR135" s="9" t="s">
        <v>5</v>
      </c>
      <c r="AS135" s="66" t="e">
        <f aca="false">AS121/AS132</f>
        <v>#DIV/0!</v>
      </c>
      <c r="AT135" s="9" t="s">
        <v>10</v>
      </c>
      <c r="AU135" s="66" t="e">
        <f aca="false">AU121/AU132</f>
        <v>#DIV/0!</v>
      </c>
      <c r="AV135" s="15" t="s">
        <v>5</v>
      </c>
      <c r="AW135" s="66" t="e">
        <f aca="false">AW121/AW132</f>
        <v>#DIV/0!</v>
      </c>
      <c r="AX135" s="9" t="s">
        <v>5</v>
      </c>
      <c r="AY135" s="66" t="e">
        <f aca="false">AY121/AY132</f>
        <v>#DIV/0!</v>
      </c>
      <c r="AZ135" s="9" t="s">
        <v>11</v>
      </c>
      <c r="BA135" s="66" t="e">
        <f aca="false">BA121/BA132</f>
        <v>#DIV/0!</v>
      </c>
      <c r="BB135" s="58"/>
      <c r="BC135" s="58"/>
      <c r="BD135" s="58"/>
      <c r="BE135" s="58"/>
      <c r="BF135" s="58"/>
      <c r="BG135" s="58"/>
      <c r="BH135" s="58"/>
      <c r="BI135" s="58"/>
      <c r="BJ135" s="64" t="n">
        <v>0</v>
      </c>
      <c r="BK135" s="67" t="e">
        <f aca="false">BK121/G132</f>
        <v>#DIV/0!</v>
      </c>
      <c r="BL135" s="64" t="n">
        <v>0</v>
      </c>
      <c r="BM135" s="67" t="e">
        <f aca="false">BM121/G132</f>
        <v>#DIV/0!</v>
      </c>
      <c r="BN135" s="64" t="n">
        <v>0</v>
      </c>
      <c r="BO135" s="67" t="e">
        <f aca="false">BO121/G132</f>
        <v>#DIV/0!</v>
      </c>
      <c r="BP135" s="64" t="n">
        <v>0</v>
      </c>
      <c r="BQ135" s="67" t="e">
        <f aca="false">BQ121/G132</f>
        <v>#DIV/0!</v>
      </c>
      <c r="BR135" s="58"/>
      <c r="BS135" s="58"/>
      <c r="BT135" s="58"/>
      <c r="BU135" s="58"/>
    </row>
    <row r="136" customFormat="false" ht="14.25" hidden="false" customHeight="true" outlineLevel="0" collapsed="false">
      <c r="B136" s="62"/>
      <c r="C136" s="20" t="s">
        <v>13</v>
      </c>
      <c r="D136" s="68" t="e">
        <f aca="false">D122/D132</f>
        <v>#DIV/0!</v>
      </c>
      <c r="E136" s="62"/>
      <c r="F136" s="23" t="s">
        <v>14</v>
      </c>
      <c r="G136" s="68" t="e">
        <f aca="false">G122/G132</f>
        <v>#DIV/0!</v>
      </c>
      <c r="H136" s="24" t="s">
        <v>15</v>
      </c>
      <c r="I136" s="68" t="e">
        <f aca="false">I122/I132</f>
        <v>#DIV/0!</v>
      </c>
      <c r="J136" s="21" t="s">
        <v>16</v>
      </c>
      <c r="K136" s="68" t="e">
        <f aca="false">K122/K132</f>
        <v>#DIV/0!</v>
      </c>
      <c r="L136" s="62"/>
      <c r="M136" s="62"/>
      <c r="N136" s="62"/>
      <c r="O136" s="24" t="s">
        <v>17</v>
      </c>
      <c r="P136" s="66" t="e">
        <f aca="false">P122/P132</f>
        <v>#DIV/0!</v>
      </c>
      <c r="Q136" s="62"/>
      <c r="R136" s="24" t="s">
        <v>18</v>
      </c>
      <c r="S136" s="66" t="e">
        <f aca="false">S122/S132</f>
        <v>#DIV/0!</v>
      </c>
      <c r="T136" s="24" t="s">
        <v>19</v>
      </c>
      <c r="U136" s="66" t="e">
        <f aca="false">U122/U132</f>
        <v>#DIV/0!</v>
      </c>
      <c r="V136" s="24" t="s">
        <v>20</v>
      </c>
      <c r="W136" s="66" t="e">
        <f aca="false">W122/W132</f>
        <v>#DIV/0!</v>
      </c>
      <c r="X136" s="24" t="s">
        <v>21</v>
      </c>
      <c r="Y136" s="66" t="e">
        <f aca="false">Y122/Y132</f>
        <v>#DIV/0!</v>
      </c>
      <c r="Z136" s="24" t="s">
        <v>22</v>
      </c>
      <c r="AA136" s="68" t="e">
        <f aca="false">AA122/AA132</f>
        <v>#DIV/0!</v>
      </c>
      <c r="AB136" s="24" t="s">
        <v>23</v>
      </c>
      <c r="AC136" s="68" t="e">
        <f aca="false">AC122/AC132</f>
        <v>#DIV/0!</v>
      </c>
      <c r="AD136" s="24" t="s">
        <v>24</v>
      </c>
      <c r="AE136" s="66" t="e">
        <f aca="false">AE122/AE132</f>
        <v>#DIV/0!</v>
      </c>
      <c r="AF136" s="24" t="s">
        <v>10</v>
      </c>
      <c r="AG136" s="66" t="e">
        <f aca="false">AG122/AG132</f>
        <v>#DIV/0!</v>
      </c>
      <c r="AH136" s="24" t="s">
        <v>25</v>
      </c>
      <c r="AI136" s="68" t="e">
        <f aca="false">AI122/AI132</f>
        <v>#DIV/0!</v>
      </c>
      <c r="AJ136" s="69" t="n">
        <v>1</v>
      </c>
      <c r="AK136" s="70" t="e">
        <f aca="false">AK122/AK132</f>
        <v>#DIV/0!</v>
      </c>
      <c r="AL136" s="69" t="n">
        <v>1</v>
      </c>
      <c r="AM136" s="70" t="e">
        <f aca="false">AM122/AM132</f>
        <v>#DIV/0!</v>
      </c>
      <c r="AN136" s="69" t="n">
        <v>1</v>
      </c>
      <c r="AO136" s="70" t="e">
        <f aca="false">AO122/AO132</f>
        <v>#DIV/0!</v>
      </c>
      <c r="AP136" s="26" t="s">
        <v>232</v>
      </c>
      <c r="AQ136" s="66" t="e">
        <f aca="false">AQ122/AQ132</f>
        <v>#DIV/0!</v>
      </c>
      <c r="AR136" s="24" t="s">
        <v>28</v>
      </c>
      <c r="AS136" s="66" t="e">
        <f aca="false">AS122/AS132</f>
        <v>#DIV/0!</v>
      </c>
      <c r="AT136" s="24" t="s">
        <v>29</v>
      </c>
      <c r="AU136" s="68" t="e">
        <f aca="false">AU122/AU132</f>
        <v>#DIV/0!</v>
      </c>
      <c r="AV136" s="27" t="s">
        <v>30</v>
      </c>
      <c r="AW136" s="66" t="e">
        <f aca="false">AW122/AW132</f>
        <v>#DIV/0!</v>
      </c>
      <c r="AX136" s="24" t="s">
        <v>31</v>
      </c>
      <c r="AY136" s="66" t="e">
        <f aca="false">AY122/AY132</f>
        <v>#DIV/0!</v>
      </c>
      <c r="AZ136" s="24" t="s">
        <v>32</v>
      </c>
      <c r="BA136" s="68" t="e">
        <f aca="false">BA122/BA132</f>
        <v>#DIV/0!</v>
      </c>
      <c r="BB136" s="62"/>
      <c r="BC136" s="62"/>
      <c r="BD136" s="62"/>
      <c r="BE136" s="62"/>
      <c r="BF136" s="62"/>
      <c r="BG136" s="62"/>
      <c r="BH136" s="62"/>
      <c r="BI136" s="62"/>
      <c r="BJ136" s="69" t="n">
        <v>1</v>
      </c>
      <c r="BK136" s="70" t="e">
        <f aca="false">BK122/G132</f>
        <v>#DIV/0!</v>
      </c>
      <c r="BL136" s="69" t="n">
        <v>1</v>
      </c>
      <c r="BM136" s="70" t="e">
        <f aca="false">BM122/G132</f>
        <v>#DIV/0!</v>
      </c>
      <c r="BN136" s="69" t="n">
        <v>1</v>
      </c>
      <c r="BO136" s="70" t="e">
        <f aca="false">BO122/G132</f>
        <v>#DIV/0!</v>
      </c>
      <c r="BP136" s="69" t="n">
        <v>1</v>
      </c>
      <c r="BQ136" s="70" t="e">
        <f aca="false">BQ122/G132</f>
        <v>#DIV/0!</v>
      </c>
      <c r="BR136" s="62"/>
      <c r="BS136" s="62"/>
      <c r="BT136" s="62"/>
    </row>
    <row r="137" customFormat="false" ht="14.25" hidden="false" customHeight="true" outlineLevel="0" collapsed="false">
      <c r="B137" s="62"/>
      <c r="C137" s="24" t="s">
        <v>37</v>
      </c>
      <c r="D137" s="68" t="e">
        <f aca="false">D123/D132</f>
        <v>#DIV/0!</v>
      </c>
      <c r="E137" s="62"/>
      <c r="F137" s="30" t="s">
        <v>38</v>
      </c>
      <c r="G137" s="68" t="e">
        <f aca="false">G123/G132</f>
        <v>#DIV/0!</v>
      </c>
      <c r="H137" s="24" t="s">
        <v>39</v>
      </c>
      <c r="I137" s="68" t="e">
        <f aca="false">I123/I132</f>
        <v>#DIV/0!</v>
      </c>
      <c r="J137" s="21" t="s">
        <v>40</v>
      </c>
      <c r="K137" s="68" t="e">
        <f aca="false">K123/K132</f>
        <v>#DIV/0!</v>
      </c>
      <c r="L137" s="62"/>
      <c r="M137" s="62"/>
      <c r="N137" s="62"/>
      <c r="O137" s="24" t="s">
        <v>41</v>
      </c>
      <c r="P137" s="66" t="e">
        <f aca="false">P123/P132</f>
        <v>#DIV/0!</v>
      </c>
      <c r="Q137" s="62"/>
      <c r="R137" s="24" t="s">
        <v>42</v>
      </c>
      <c r="S137" s="66" t="e">
        <f aca="false">S123/S132</f>
        <v>#DIV/0!</v>
      </c>
      <c r="T137" s="24" t="s">
        <v>43</v>
      </c>
      <c r="U137" s="66" t="e">
        <f aca="false">U123/U132</f>
        <v>#DIV/0!</v>
      </c>
      <c r="V137" s="24" t="s">
        <v>44</v>
      </c>
      <c r="W137" s="66" t="e">
        <f aca="false">W123/W132</f>
        <v>#DIV/0!</v>
      </c>
      <c r="X137" s="24" t="s">
        <v>45</v>
      </c>
      <c r="Y137" s="66" t="e">
        <f aca="false">Y123/Y132</f>
        <v>#DIV/0!</v>
      </c>
      <c r="Z137" s="24" t="s">
        <v>46</v>
      </c>
      <c r="AA137" s="68" t="e">
        <f aca="false">AA123/AA132</f>
        <v>#DIV/0!</v>
      </c>
      <c r="AB137" s="24" t="s">
        <v>47</v>
      </c>
      <c r="AC137" s="68" t="e">
        <f aca="false">AC123/AC132</f>
        <v>#DIV/0!</v>
      </c>
      <c r="AD137" s="24" t="s">
        <v>73</v>
      </c>
      <c r="AE137" s="66" t="e">
        <f aca="false">AE123/AE132</f>
        <v>#DIV/0!</v>
      </c>
      <c r="AF137" s="24" t="s">
        <v>49</v>
      </c>
      <c r="AG137" s="66" t="e">
        <f aca="false">AG123/AG132</f>
        <v>#DIV/0!</v>
      </c>
      <c r="AH137" s="24" t="s">
        <v>50</v>
      </c>
      <c r="AI137" s="68" t="e">
        <f aca="false">AI123/AI132</f>
        <v>#DIV/0!</v>
      </c>
      <c r="AJ137" s="69" t="n">
        <v>2</v>
      </c>
      <c r="AK137" s="70" t="e">
        <f aca="false">AK123/AK132</f>
        <v>#DIV/0!</v>
      </c>
      <c r="AL137" s="69" t="n">
        <v>2</v>
      </c>
      <c r="AM137" s="70" t="e">
        <f aca="false">AM123/AM132</f>
        <v>#DIV/0!</v>
      </c>
      <c r="AN137" s="69" t="n">
        <v>2</v>
      </c>
      <c r="AO137" s="70" t="e">
        <f aca="false">AO123/AO132</f>
        <v>#DIV/0!</v>
      </c>
      <c r="AP137" s="24" t="s">
        <v>233</v>
      </c>
      <c r="AQ137" s="66" t="e">
        <f aca="false">AQ123/AQ132</f>
        <v>#DIV/0!</v>
      </c>
      <c r="AR137" s="24" t="s">
        <v>53</v>
      </c>
      <c r="AS137" s="66" t="e">
        <f aca="false">AS123/AS132</f>
        <v>#DIV/0!</v>
      </c>
      <c r="AT137" s="24" t="s">
        <v>54</v>
      </c>
      <c r="AU137" s="68" t="e">
        <f aca="false">AU123/AU132</f>
        <v>#DIV/0!</v>
      </c>
      <c r="AV137" s="27" t="s">
        <v>55</v>
      </c>
      <c r="AW137" s="66" t="e">
        <f aca="false">AW123/AW132</f>
        <v>#DIV/0!</v>
      </c>
      <c r="AX137" s="24" t="s">
        <v>56</v>
      </c>
      <c r="AY137" s="66" t="e">
        <f aca="false">AY123/AY132</f>
        <v>#DIV/0!</v>
      </c>
      <c r="AZ137" s="24" t="s">
        <v>57</v>
      </c>
      <c r="BA137" s="68" t="e">
        <f aca="false">BA123/BA132</f>
        <v>#DIV/0!</v>
      </c>
      <c r="BB137" s="62"/>
      <c r="BC137" s="62"/>
      <c r="BD137" s="62"/>
      <c r="BE137" s="62"/>
      <c r="BF137" s="62"/>
      <c r="BG137" s="62"/>
      <c r="BH137" s="62"/>
      <c r="BI137" s="62"/>
      <c r="BJ137" s="69" t="n">
        <v>2</v>
      </c>
      <c r="BK137" s="70" t="e">
        <f aca="false">BK123/G132</f>
        <v>#DIV/0!</v>
      </c>
      <c r="BL137" s="69" t="n">
        <v>2</v>
      </c>
      <c r="BM137" s="70" t="e">
        <f aca="false">BM123/G132</f>
        <v>#DIV/0!</v>
      </c>
      <c r="BN137" s="69" t="n">
        <v>2</v>
      </c>
      <c r="BO137" s="70" t="e">
        <f aca="false">BO123/G132</f>
        <v>#DIV/0!</v>
      </c>
      <c r="BP137" s="69" t="n">
        <v>2</v>
      </c>
      <c r="BQ137" s="70" t="e">
        <f aca="false">BQ123/G132</f>
        <v>#DIV/0!</v>
      </c>
      <c r="BR137" s="62"/>
      <c r="BS137" s="62"/>
      <c r="BT137" s="62"/>
    </row>
    <row r="138" customFormat="false" ht="14.25" hidden="false" customHeight="true" outlineLevel="0" collapsed="false">
      <c r="B138" s="62"/>
      <c r="C138" s="24" t="s">
        <v>62</v>
      </c>
      <c r="D138" s="68" t="e">
        <f aca="false">D124/D132</f>
        <v>#DIV/0!</v>
      </c>
      <c r="E138" s="62"/>
      <c r="F138" s="71" t="s">
        <v>63</v>
      </c>
      <c r="G138" s="68" t="e">
        <f aca="false">G124/G132</f>
        <v>#DIV/0!</v>
      </c>
      <c r="H138" s="24" t="s">
        <v>64</v>
      </c>
      <c r="I138" s="68" t="e">
        <f aca="false">I124/I132</f>
        <v>#DIV/0!</v>
      </c>
      <c r="J138" s="69" t="n">
        <v>3</v>
      </c>
      <c r="K138" s="70" t="e">
        <f aca="false">K124/K132</f>
        <v>#DIV/0!</v>
      </c>
      <c r="L138" s="62"/>
      <c r="M138" s="62"/>
      <c r="N138" s="62"/>
      <c r="O138" s="24" t="s">
        <v>66</v>
      </c>
      <c r="P138" s="66" t="e">
        <f aca="false">P124/P132</f>
        <v>#DIV/0!</v>
      </c>
      <c r="Q138" s="62"/>
      <c r="R138" s="24" t="s">
        <v>67</v>
      </c>
      <c r="S138" s="66" t="e">
        <f aca="false">S124/S132</f>
        <v>#DIV/0!</v>
      </c>
      <c r="T138" s="24" t="s">
        <v>68</v>
      </c>
      <c r="U138" s="66" t="e">
        <f aca="false">U124/U132</f>
        <v>#DIV/0!</v>
      </c>
      <c r="V138" s="24" t="s">
        <v>69</v>
      </c>
      <c r="W138" s="66" t="e">
        <f aca="false">W124/W132</f>
        <v>#DIV/0!</v>
      </c>
      <c r="X138" s="24" t="s">
        <v>70</v>
      </c>
      <c r="Y138" s="66" t="e">
        <f aca="false">Y124/Y132</f>
        <v>#DIV/0!</v>
      </c>
      <c r="Z138" s="24" t="s">
        <v>71</v>
      </c>
      <c r="AA138" s="68" t="e">
        <f aca="false">AA124/AA132</f>
        <v>#DIV/0!</v>
      </c>
      <c r="AB138" s="24" t="s">
        <v>72</v>
      </c>
      <c r="AC138" s="68" t="e">
        <f aca="false">AC124/AC132</f>
        <v>#DIV/0!</v>
      </c>
      <c r="AD138" s="24" t="s">
        <v>48</v>
      </c>
      <c r="AE138" s="66" t="e">
        <f aca="false">AE124/AE132</f>
        <v>#DIV/0!</v>
      </c>
      <c r="AF138" s="24" t="s">
        <v>74</v>
      </c>
      <c r="AG138" s="66" t="e">
        <f aca="false">AG124/AG132</f>
        <v>#DIV/0!</v>
      </c>
      <c r="AH138" s="24" t="s">
        <v>75</v>
      </c>
      <c r="AI138" s="68" t="e">
        <f aca="false">AI124/AI132</f>
        <v>#DIV/0!</v>
      </c>
      <c r="AJ138" s="69" t="n">
        <v>3</v>
      </c>
      <c r="AK138" s="70" t="e">
        <f aca="false">AK124/AK132</f>
        <v>#DIV/0!</v>
      </c>
      <c r="AL138" s="69" t="n">
        <v>3</v>
      </c>
      <c r="AM138" s="70" t="e">
        <f aca="false">AM124/AM132</f>
        <v>#DIV/0!</v>
      </c>
      <c r="AN138" s="69" t="n">
        <v>3</v>
      </c>
      <c r="AO138" s="70" t="e">
        <f aca="false">AO124/AO132</f>
        <v>#DIV/0!</v>
      </c>
      <c r="AP138" s="24" t="s">
        <v>78</v>
      </c>
      <c r="AQ138" s="66" t="e">
        <f aca="false">AQ124/AQ132</f>
        <v>#DIV/0!</v>
      </c>
      <c r="AR138" s="24" t="s">
        <v>10</v>
      </c>
      <c r="AS138" s="66" t="e">
        <f aca="false">AS124/AS132</f>
        <v>#DIV/0!</v>
      </c>
      <c r="AT138" s="24" t="s">
        <v>79</v>
      </c>
      <c r="AU138" s="68" t="e">
        <f aca="false">AU124/AU132</f>
        <v>#DIV/0!</v>
      </c>
      <c r="AV138" s="27" t="s">
        <v>80</v>
      </c>
      <c r="AW138" s="66" t="e">
        <f aca="false">AW124/AW132</f>
        <v>#DIV/0!</v>
      </c>
      <c r="AX138" s="24" t="s">
        <v>81</v>
      </c>
      <c r="AY138" s="66" t="e">
        <f aca="false">AY124/AY132</f>
        <v>#DIV/0!</v>
      </c>
      <c r="AZ138" s="24" t="s">
        <v>82</v>
      </c>
      <c r="BA138" s="68" t="e">
        <f aca="false">BA124/BA132</f>
        <v>#DIV/0!</v>
      </c>
      <c r="BB138" s="62"/>
      <c r="BC138" s="62"/>
      <c r="BD138" s="62"/>
      <c r="BE138" s="62"/>
      <c r="BF138" s="62"/>
      <c r="BG138" s="62"/>
      <c r="BH138" s="62"/>
      <c r="BI138" s="62"/>
      <c r="BJ138" s="69" t="n">
        <v>3</v>
      </c>
      <c r="BK138" s="70" t="e">
        <f aca="false">BK124/G132</f>
        <v>#DIV/0!</v>
      </c>
      <c r="BL138" s="69" t="n">
        <v>3</v>
      </c>
      <c r="BM138" s="70" t="e">
        <f aca="false">BM124/G132</f>
        <v>#DIV/0!</v>
      </c>
      <c r="BN138" s="69" t="n">
        <v>3</v>
      </c>
      <c r="BO138" s="70" t="e">
        <f aca="false">BO124/G132</f>
        <v>#DIV/0!</v>
      </c>
      <c r="BP138" s="69" t="n">
        <v>3</v>
      </c>
      <c r="BQ138" s="70" t="e">
        <f aca="false">BQ124/G132</f>
        <v>#DIV/0!</v>
      </c>
      <c r="BR138" s="62"/>
      <c r="BS138" s="62"/>
      <c r="BT138" s="62"/>
    </row>
    <row r="139" customFormat="false" ht="14.25" hidden="false" customHeight="true" outlineLevel="0" collapsed="false">
      <c r="B139" s="62"/>
      <c r="C139" s="24" t="s">
        <v>88</v>
      </c>
      <c r="D139" s="68" t="e">
        <f aca="false">D125/D132</f>
        <v>#DIV/0!</v>
      </c>
      <c r="E139" s="62"/>
      <c r="F139" s="30" t="s">
        <v>89</v>
      </c>
      <c r="G139" s="68" t="e">
        <f aca="false">G125/G132</f>
        <v>#DIV/0!</v>
      </c>
      <c r="H139" s="24" t="s">
        <v>90</v>
      </c>
      <c r="I139" s="68" t="e">
        <f aca="false">I125/I132</f>
        <v>#DIV/0!</v>
      </c>
      <c r="J139" s="69" t="n">
        <v>4</v>
      </c>
      <c r="K139" s="70" t="e">
        <f aca="false">K125/K132</f>
        <v>#DIV/0!</v>
      </c>
      <c r="L139" s="62"/>
      <c r="M139" s="62"/>
      <c r="N139" s="62"/>
      <c r="O139" s="24" t="s">
        <v>91</v>
      </c>
      <c r="P139" s="66" t="e">
        <f aca="false">P125/P132</f>
        <v>#DIV/0!</v>
      </c>
      <c r="Q139" s="62"/>
      <c r="R139" s="24" t="s">
        <v>92</v>
      </c>
      <c r="S139" s="66" t="e">
        <f aca="false">S125/S132</f>
        <v>#DIV/0!</v>
      </c>
      <c r="T139" s="24" t="s">
        <v>93</v>
      </c>
      <c r="U139" s="66" t="e">
        <f aca="false">U125/U132</f>
        <v>#DIV/0!</v>
      </c>
      <c r="V139" s="24" t="s">
        <v>94</v>
      </c>
      <c r="W139" s="66" t="e">
        <f aca="false">W125/W132</f>
        <v>#DIV/0!</v>
      </c>
      <c r="X139" s="24" t="s">
        <v>95</v>
      </c>
      <c r="Y139" s="66" t="e">
        <f aca="false">Y125/Y132</f>
        <v>#DIV/0!</v>
      </c>
      <c r="Z139" s="24" t="s">
        <v>96</v>
      </c>
      <c r="AA139" s="68" t="e">
        <f aca="false">AA125/AA132</f>
        <v>#DIV/0!</v>
      </c>
      <c r="AB139" s="24" t="s">
        <v>97</v>
      </c>
      <c r="AC139" s="68" t="e">
        <f aca="false">AC125/AC132</f>
        <v>#DIV/0!</v>
      </c>
      <c r="AD139" s="24" t="s">
        <v>98</v>
      </c>
      <c r="AE139" s="66" t="e">
        <f aca="false">AE125/AE132</f>
        <v>#DIV/0!</v>
      </c>
      <c r="AF139" s="24" t="s">
        <v>99</v>
      </c>
      <c r="AG139" s="66" t="e">
        <f aca="false">AG125/AG132</f>
        <v>#DIV/0!</v>
      </c>
      <c r="AH139" s="24" t="s">
        <v>100</v>
      </c>
      <c r="AI139" s="68" t="e">
        <f aca="false">AI125/AI132</f>
        <v>#DIV/0!</v>
      </c>
      <c r="AJ139" s="69" t="n">
        <v>4</v>
      </c>
      <c r="AK139" s="70" t="e">
        <f aca="false">AK125/AK132</f>
        <v>#DIV/0!</v>
      </c>
      <c r="AL139" s="69" t="n">
        <v>4</v>
      </c>
      <c r="AM139" s="70" t="e">
        <f aca="false">AM125/AM132</f>
        <v>#DIV/0!</v>
      </c>
      <c r="AN139" s="69" t="n">
        <v>4</v>
      </c>
      <c r="AO139" s="70" t="e">
        <f aca="false">AO125/AO132</f>
        <v>#DIV/0!</v>
      </c>
      <c r="AP139" s="24" t="s">
        <v>101</v>
      </c>
      <c r="AQ139" s="66" t="e">
        <f aca="false">AQ125/AQ132</f>
        <v>#DIV/0!</v>
      </c>
      <c r="AR139" s="69" t="n">
        <v>4</v>
      </c>
      <c r="AS139" s="66" t="e">
        <f aca="false">AS125/AS132</f>
        <v>#DIV/0!</v>
      </c>
      <c r="AT139" s="5" t="s">
        <v>102</v>
      </c>
      <c r="AU139" s="70" t="e">
        <f aca="false">AU125/AU132</f>
        <v>#DIV/0!</v>
      </c>
      <c r="AV139" s="27" t="s">
        <v>103</v>
      </c>
      <c r="AW139" s="66" t="e">
        <f aca="false">AW125/AW132</f>
        <v>#DIV/0!</v>
      </c>
      <c r="AX139" s="24" t="s">
        <v>104</v>
      </c>
      <c r="AY139" s="66" t="e">
        <f aca="false">AY125/AY132</f>
        <v>#DIV/0!</v>
      </c>
      <c r="AZ139" s="24" t="s">
        <v>105</v>
      </c>
      <c r="BA139" s="68" t="e">
        <f aca="false">BA125/BA132</f>
        <v>#DIV/0!</v>
      </c>
      <c r="BB139" s="62"/>
      <c r="BC139" s="62"/>
      <c r="BD139" s="62"/>
      <c r="BE139" s="62"/>
      <c r="BF139" s="62"/>
      <c r="BG139" s="62"/>
      <c r="BH139" s="62"/>
      <c r="BI139" s="62"/>
      <c r="BJ139" s="69" t="n">
        <v>4</v>
      </c>
      <c r="BK139" s="70" t="e">
        <f aca="false">BK125/G132</f>
        <v>#DIV/0!</v>
      </c>
      <c r="BL139" s="69" t="n">
        <v>4</v>
      </c>
      <c r="BM139" s="70" t="e">
        <f aca="false">BM125/G132</f>
        <v>#DIV/0!</v>
      </c>
      <c r="BN139" s="69" t="n">
        <v>4</v>
      </c>
      <c r="BO139" s="70" t="e">
        <f aca="false">BO125/G132</f>
        <v>#DIV/0!</v>
      </c>
      <c r="BP139" s="69" t="n">
        <v>4</v>
      </c>
      <c r="BQ139" s="70" t="e">
        <f aca="false">BQ125/G132</f>
        <v>#DIV/0!</v>
      </c>
      <c r="BR139" s="62"/>
      <c r="BS139" s="62"/>
      <c r="BT139" s="62"/>
    </row>
    <row r="140" customFormat="false" ht="14.25" hidden="false" customHeight="true" outlineLevel="0" collapsed="false">
      <c r="B140" s="62"/>
      <c r="C140" s="24" t="s">
        <v>110</v>
      </c>
      <c r="D140" s="68" t="e">
        <f aca="false">D126/D132</f>
        <v>#DIV/0!</v>
      </c>
      <c r="E140" s="62"/>
      <c r="F140" s="30" t="s">
        <v>234</v>
      </c>
      <c r="G140" s="68" t="e">
        <f aca="false">G126/G132</f>
        <v>#DIV/0!</v>
      </c>
      <c r="H140" s="24" t="s">
        <v>112</v>
      </c>
      <c r="I140" s="68" t="e">
        <f aca="false">I126/I132</f>
        <v>#DIV/0!</v>
      </c>
      <c r="J140" s="69" t="n">
        <v>5</v>
      </c>
      <c r="K140" s="70" t="e">
        <f aca="false">K126/K132</f>
        <v>#DIV/0!</v>
      </c>
      <c r="L140" s="62"/>
      <c r="M140" s="62"/>
      <c r="N140" s="62"/>
      <c r="O140" s="24" t="s">
        <v>113</v>
      </c>
      <c r="P140" s="66" t="e">
        <f aca="false">P126/P132</f>
        <v>#DIV/0!</v>
      </c>
      <c r="Q140" s="62"/>
      <c r="R140" s="24" t="s">
        <v>114</v>
      </c>
      <c r="S140" s="66" t="e">
        <f aca="false">S126/S132</f>
        <v>#DIV/0!</v>
      </c>
      <c r="T140" s="24" t="s">
        <v>115</v>
      </c>
      <c r="U140" s="66" t="e">
        <f aca="false">U126/U132</f>
        <v>#DIV/0!</v>
      </c>
      <c r="V140" s="24" t="s">
        <v>116</v>
      </c>
      <c r="W140" s="66" t="e">
        <f aca="false">W126/W132</f>
        <v>#DIV/0!</v>
      </c>
      <c r="X140" s="24" t="s">
        <v>117</v>
      </c>
      <c r="Y140" s="66" t="e">
        <f aca="false">Y126/Y132</f>
        <v>#DIV/0!</v>
      </c>
      <c r="Z140" s="24" t="s">
        <v>118</v>
      </c>
      <c r="AA140" s="68" t="e">
        <f aca="false">AA126/AA132</f>
        <v>#DIV/0!</v>
      </c>
      <c r="AB140" s="24" t="s">
        <v>119</v>
      </c>
      <c r="AC140" s="68" t="e">
        <f aca="false">AC126/AC132</f>
        <v>#DIV/0!</v>
      </c>
      <c r="AD140" s="24" t="s">
        <v>120</v>
      </c>
      <c r="AE140" s="66" t="e">
        <f aca="false">AE126/AE132</f>
        <v>#DIV/0!</v>
      </c>
      <c r="AF140" s="24" t="s">
        <v>235</v>
      </c>
      <c r="AG140" s="66" t="e">
        <f aca="false">AG126/AG132</f>
        <v>#DIV/0!</v>
      </c>
      <c r="AH140" s="24" t="s">
        <v>122</v>
      </c>
      <c r="AI140" s="68" t="e">
        <f aca="false">AI126/AI132</f>
        <v>#DIV/0!</v>
      </c>
      <c r="AJ140" s="69" t="n">
        <v>5</v>
      </c>
      <c r="AK140" s="70" t="e">
        <f aca="false">AK126/AK132</f>
        <v>#DIV/0!</v>
      </c>
      <c r="AL140" s="69" t="n">
        <v>5</v>
      </c>
      <c r="AM140" s="70" t="e">
        <f aca="false">AM126/AM132</f>
        <v>#DIV/0!</v>
      </c>
      <c r="AN140" s="69" t="n">
        <v>5</v>
      </c>
      <c r="AO140" s="70" t="e">
        <f aca="false">AO126/AO132</f>
        <v>#DIV/0!</v>
      </c>
      <c r="AP140" s="24" t="s">
        <v>52</v>
      </c>
      <c r="AQ140" s="66" t="e">
        <f aca="false">AQ126/AQ132</f>
        <v>#DIV/0!</v>
      </c>
      <c r="AR140" s="69" t="n">
        <v>5</v>
      </c>
      <c r="AS140" s="66" t="e">
        <f aca="false">AS126/AS132</f>
        <v>#DIV/0!</v>
      </c>
      <c r="AT140" s="69" t="n">
        <v>5</v>
      </c>
      <c r="AU140" s="70" t="e">
        <f aca="false">AU126/AU132</f>
        <v>#DIV/0!</v>
      </c>
      <c r="AV140" s="72" t="s">
        <v>125</v>
      </c>
      <c r="AW140" s="66" t="e">
        <f aca="false">AW126/AW132</f>
        <v>#DIV/0!</v>
      </c>
      <c r="AX140" s="69" t="n">
        <v>5</v>
      </c>
      <c r="AY140" s="66" t="e">
        <f aca="false">AY126/AY132</f>
        <v>#DIV/0!</v>
      </c>
      <c r="AZ140" s="24" t="s">
        <v>127</v>
      </c>
      <c r="BA140" s="68" t="e">
        <f aca="false">BA126/BA132</f>
        <v>#DIV/0!</v>
      </c>
      <c r="BB140" s="62"/>
      <c r="BC140" s="62"/>
      <c r="BD140" s="62"/>
      <c r="BE140" s="62"/>
      <c r="BF140" s="62"/>
      <c r="BG140" s="62"/>
      <c r="BH140" s="62"/>
      <c r="BI140" s="62"/>
      <c r="BJ140" s="69" t="n">
        <v>5</v>
      </c>
      <c r="BK140" s="70" t="e">
        <f aca="false">BK126/G132</f>
        <v>#DIV/0!</v>
      </c>
      <c r="BL140" s="69" t="n">
        <v>5</v>
      </c>
      <c r="BM140" s="70" t="e">
        <f aca="false">BM126/G132</f>
        <v>#DIV/0!</v>
      </c>
      <c r="BN140" s="69" t="n">
        <v>5</v>
      </c>
      <c r="BO140" s="70" t="e">
        <f aca="false">BO126/G132</f>
        <v>#DIV/0!</v>
      </c>
      <c r="BP140" s="69" t="n">
        <v>5</v>
      </c>
      <c r="BQ140" s="70" t="e">
        <f aca="false">BQ126/G132</f>
        <v>#DIV/0!</v>
      </c>
      <c r="BR140" s="62"/>
      <c r="BS140" s="62"/>
      <c r="BT140" s="62"/>
    </row>
    <row r="141" customFormat="false" ht="14.25" hidden="false" customHeight="true" outlineLevel="0" collapsed="false">
      <c r="B141" s="62"/>
      <c r="C141" s="24" t="s">
        <v>132</v>
      </c>
      <c r="D141" s="68" t="e">
        <f aca="false">D127/D132</f>
        <v>#DIV/0!</v>
      </c>
      <c r="E141" s="62"/>
      <c r="F141" s="30" t="s">
        <v>123</v>
      </c>
      <c r="G141" s="68" t="e">
        <f aca="false">G127/G132</f>
        <v>#DIV/0!</v>
      </c>
      <c r="H141" s="24" t="s">
        <v>133</v>
      </c>
      <c r="I141" s="68" t="e">
        <f aca="false">I127/I132</f>
        <v>#DIV/0!</v>
      </c>
      <c r="J141" s="69" t="n">
        <v>6</v>
      </c>
      <c r="K141" s="70" t="e">
        <f aca="false">K127/K132</f>
        <v>#DIV/0!</v>
      </c>
      <c r="L141" s="62"/>
      <c r="M141" s="62"/>
      <c r="N141" s="62"/>
      <c r="O141" s="24" t="s">
        <v>134</v>
      </c>
      <c r="P141" s="66" t="e">
        <f aca="false">P127/P132</f>
        <v>#DIV/0!</v>
      </c>
      <c r="Q141" s="62"/>
      <c r="R141" s="24" t="s">
        <v>135</v>
      </c>
      <c r="S141" s="66" t="e">
        <f aca="false">S127/S132</f>
        <v>#DIV/0!</v>
      </c>
      <c r="T141" s="24" t="s">
        <v>136</v>
      </c>
      <c r="U141" s="66" t="e">
        <f aca="false">U127/U132</f>
        <v>#DIV/0!</v>
      </c>
      <c r="V141" s="24" t="s">
        <v>137</v>
      </c>
      <c r="W141" s="66" t="e">
        <f aca="false">W127/W132</f>
        <v>#DIV/0!</v>
      </c>
      <c r="X141" s="24" t="s">
        <v>236</v>
      </c>
      <c r="Y141" s="66" t="e">
        <f aca="false">Y127/Y132</f>
        <v>#DIV/0!</v>
      </c>
      <c r="Z141" s="24" t="s">
        <v>139</v>
      </c>
      <c r="AA141" s="68" t="e">
        <f aca="false">AA127/AA132</f>
        <v>#DIV/0!</v>
      </c>
      <c r="AB141" s="24" t="s">
        <v>140</v>
      </c>
      <c r="AC141" s="68" t="e">
        <f aca="false">AC127/AC132</f>
        <v>#DIV/0!</v>
      </c>
      <c r="AD141" s="24" t="s">
        <v>141</v>
      </c>
      <c r="AE141" s="66" t="e">
        <f aca="false">AE127/AE132</f>
        <v>#DIV/0!</v>
      </c>
      <c r="AF141" s="24" t="s">
        <v>142</v>
      </c>
      <c r="AG141" s="66" t="e">
        <f aca="false">AG127/AG132</f>
        <v>#DIV/0!</v>
      </c>
      <c r="AH141" s="24" t="s">
        <v>143</v>
      </c>
      <c r="AI141" s="68" t="e">
        <f aca="false">AI127/AI132</f>
        <v>#DIV/0!</v>
      </c>
      <c r="AJ141" s="69" t="n">
        <v>6</v>
      </c>
      <c r="AK141" s="70" t="e">
        <f aca="false">AK127/AK132</f>
        <v>#DIV/0!</v>
      </c>
      <c r="AL141" s="69" t="n">
        <v>6</v>
      </c>
      <c r="AM141" s="70" t="e">
        <f aca="false">AM127/AM132</f>
        <v>#DIV/0!</v>
      </c>
      <c r="AN141" s="69" t="n">
        <v>6</v>
      </c>
      <c r="AO141" s="70" t="e">
        <f aca="false">AO127/AO132</f>
        <v>#DIV/0!</v>
      </c>
      <c r="AP141" s="24" t="s">
        <v>144</v>
      </c>
      <c r="AQ141" s="66" t="e">
        <f aca="false">AQ127/AQ132</f>
        <v>#DIV/0!</v>
      </c>
      <c r="AR141" s="69" t="n">
        <v>6</v>
      </c>
      <c r="AS141" s="66" t="e">
        <f aca="false">AS127/AS132</f>
        <v>#DIV/0!</v>
      </c>
      <c r="AT141" s="69" t="n">
        <v>6</v>
      </c>
      <c r="AU141" s="70" t="e">
        <f aca="false">AU127/AU132</f>
        <v>#DIV/0!</v>
      </c>
      <c r="AV141" s="69" t="n">
        <v>6</v>
      </c>
      <c r="AW141" s="66" t="e">
        <f aca="false">AW127/AW132</f>
        <v>#DIV/0!</v>
      </c>
      <c r="AX141" s="69" t="n">
        <v>6</v>
      </c>
      <c r="AY141" s="66" t="e">
        <f aca="false">AY127/AY132</f>
        <v>#DIV/0!</v>
      </c>
      <c r="AZ141" s="24" t="s">
        <v>145</v>
      </c>
      <c r="BA141" s="68" t="e">
        <f aca="false">BA127/BA132</f>
        <v>#DIV/0!</v>
      </c>
      <c r="BB141" s="62"/>
      <c r="BC141" s="62"/>
      <c r="BD141" s="62"/>
      <c r="BE141" s="62"/>
      <c r="BF141" s="62"/>
      <c r="BG141" s="62"/>
      <c r="BH141" s="62"/>
      <c r="BI141" s="62"/>
      <c r="BJ141" s="69" t="n">
        <v>6</v>
      </c>
      <c r="BK141" s="70" t="e">
        <f aca="false">BK127/G132</f>
        <v>#DIV/0!</v>
      </c>
      <c r="BL141" s="69" t="n">
        <v>6</v>
      </c>
      <c r="BM141" s="70" t="e">
        <f aca="false">BM127/G132</f>
        <v>#DIV/0!</v>
      </c>
      <c r="BN141" s="69" t="n">
        <v>6</v>
      </c>
      <c r="BO141" s="70" t="e">
        <f aca="false">BO127/G132</f>
        <v>#DIV/0!</v>
      </c>
      <c r="BP141" s="69" t="n">
        <v>6</v>
      </c>
      <c r="BQ141" s="70" t="e">
        <f aca="false">BQ127/G132</f>
        <v>#DIV/0!</v>
      </c>
      <c r="BR141" s="62"/>
      <c r="BS141" s="62"/>
      <c r="BT141" s="62"/>
    </row>
    <row r="142" customFormat="false" ht="14.25" hidden="false" customHeight="true" outlineLevel="0" collapsed="false">
      <c r="B142" s="62"/>
      <c r="C142" s="24" t="s">
        <v>150</v>
      </c>
      <c r="D142" s="68" t="e">
        <f aca="false">D128/D132</f>
        <v>#DIV/0!</v>
      </c>
      <c r="E142" s="62"/>
      <c r="F142" s="30" t="s">
        <v>77</v>
      </c>
      <c r="G142" s="68" t="e">
        <f aca="false">G128/G132</f>
        <v>#DIV/0!</v>
      </c>
      <c r="H142" s="24" t="s">
        <v>151</v>
      </c>
      <c r="I142" s="68" t="e">
        <f aca="false">I128/I132</f>
        <v>#DIV/0!</v>
      </c>
      <c r="J142" s="69" t="n">
        <v>7</v>
      </c>
      <c r="K142" s="70" t="e">
        <f aca="false">K128/K132</f>
        <v>#DIV/0!</v>
      </c>
      <c r="L142" s="62"/>
      <c r="M142" s="62"/>
      <c r="N142" s="62"/>
      <c r="O142" s="24" t="s">
        <v>152</v>
      </c>
      <c r="P142" s="66" t="e">
        <f aca="false">P128/P132</f>
        <v>#DIV/0!</v>
      </c>
      <c r="Q142" s="62"/>
      <c r="R142" s="24" t="s">
        <v>153</v>
      </c>
      <c r="S142" s="66" t="e">
        <f aca="false">S128/S132</f>
        <v>#DIV/0!</v>
      </c>
      <c r="T142" s="24" t="s">
        <v>154</v>
      </c>
      <c r="U142" s="66" t="e">
        <f aca="false">U128/U132</f>
        <v>#DIV/0!</v>
      </c>
      <c r="V142" s="24" t="s">
        <v>155</v>
      </c>
      <c r="W142" s="66" t="e">
        <f aca="false">W128/W132</f>
        <v>#DIV/0!</v>
      </c>
      <c r="X142" s="24" t="s">
        <v>156</v>
      </c>
      <c r="Y142" s="66" t="e">
        <f aca="false">Y128/Y132</f>
        <v>#DIV/0!</v>
      </c>
      <c r="Z142" s="24" t="s">
        <v>157</v>
      </c>
      <c r="AA142" s="68" t="e">
        <f aca="false">AA128/AA132</f>
        <v>#DIV/0!</v>
      </c>
      <c r="AB142" s="24" t="s">
        <v>158</v>
      </c>
      <c r="AC142" s="68" t="e">
        <f aca="false">AC128/AC132</f>
        <v>#DIV/0!</v>
      </c>
      <c r="AD142" s="69" t="n">
        <v>7</v>
      </c>
      <c r="AE142" s="66" t="e">
        <f aca="false">AE128/AE132</f>
        <v>#DIV/0!</v>
      </c>
      <c r="AF142" s="24" t="s">
        <v>159</v>
      </c>
      <c r="AG142" s="66" t="e">
        <f aca="false">AG128/AG132</f>
        <v>#DIV/0!</v>
      </c>
      <c r="AH142" s="24" t="s">
        <v>160</v>
      </c>
      <c r="AI142" s="68" t="e">
        <f aca="false">AI128/AI132</f>
        <v>#DIV/0!</v>
      </c>
      <c r="AJ142" s="69" t="n">
        <v>7</v>
      </c>
      <c r="AK142" s="70" t="e">
        <f aca="false">AK128/AK132</f>
        <v>#DIV/0!</v>
      </c>
      <c r="AL142" s="69" t="n">
        <v>7</v>
      </c>
      <c r="AM142" s="70" t="e">
        <f aca="false">AM128/AM132</f>
        <v>#DIV/0!</v>
      </c>
      <c r="AN142" s="69" t="n">
        <v>7</v>
      </c>
      <c r="AO142" s="70" t="e">
        <f aca="false">AO128/AO132</f>
        <v>#DIV/0!</v>
      </c>
      <c r="AP142" s="24" t="s">
        <v>237</v>
      </c>
      <c r="AQ142" s="66" t="e">
        <f aca="false">AQ128/AQ132</f>
        <v>#DIV/0!</v>
      </c>
      <c r="AR142" s="69" t="n">
        <v>7</v>
      </c>
      <c r="AS142" s="66" t="e">
        <f aca="false">AS128/AS132</f>
        <v>#DIV/0!</v>
      </c>
      <c r="AT142" s="69" t="n">
        <v>7</v>
      </c>
      <c r="AU142" s="70" t="e">
        <f aca="false">AU128/AU132</f>
        <v>#DIV/0!</v>
      </c>
      <c r="AV142" s="69" t="n">
        <v>7</v>
      </c>
      <c r="AW142" s="66" t="e">
        <f aca="false">AW128/AW132</f>
        <v>#DIV/0!</v>
      </c>
      <c r="AX142" s="69" t="n">
        <v>7</v>
      </c>
      <c r="AY142" s="66" t="e">
        <f aca="false">AY128/AY132</f>
        <v>#DIV/0!</v>
      </c>
      <c r="AZ142" s="24" t="s">
        <v>162</v>
      </c>
      <c r="BA142" s="68" t="e">
        <f aca="false">BA128/BA132</f>
        <v>#DIV/0!</v>
      </c>
      <c r="BB142" s="62"/>
      <c r="BC142" s="62"/>
      <c r="BD142" s="62"/>
      <c r="BE142" s="62"/>
      <c r="BF142" s="62"/>
      <c r="BG142" s="62"/>
      <c r="BH142" s="62"/>
      <c r="BI142" s="62"/>
      <c r="BJ142" s="69" t="n">
        <v>7</v>
      </c>
      <c r="BK142" s="70" t="e">
        <f aca="false">BK128/G132</f>
        <v>#DIV/0!</v>
      </c>
      <c r="BL142" s="69" t="n">
        <v>7</v>
      </c>
      <c r="BM142" s="70" t="e">
        <f aca="false">BM128/G132</f>
        <v>#DIV/0!</v>
      </c>
      <c r="BN142" s="69" t="n">
        <v>7</v>
      </c>
      <c r="BO142" s="70" t="e">
        <f aca="false">BO128/G132</f>
        <v>#DIV/0!</v>
      </c>
      <c r="BP142" s="69" t="n">
        <v>7</v>
      </c>
      <c r="BQ142" s="70" t="e">
        <f aca="false">BQ128/G132</f>
        <v>#DIV/0!</v>
      </c>
      <c r="BR142" s="62"/>
      <c r="BS142" s="62"/>
      <c r="BT142" s="62"/>
    </row>
    <row r="143" customFormat="false" ht="14.25" hidden="false" customHeight="true" outlineLevel="0" collapsed="false">
      <c r="B143" s="62"/>
      <c r="C143" s="69" t="n">
        <v>8</v>
      </c>
      <c r="D143" s="70" t="e">
        <f aca="false">D129/D132</f>
        <v>#DIV/0!</v>
      </c>
      <c r="E143" s="62"/>
      <c r="F143" s="30" t="s">
        <v>238</v>
      </c>
      <c r="G143" s="68" t="e">
        <f aca="false">G129/G132</f>
        <v>#DIV/0!</v>
      </c>
      <c r="H143" s="20" t="s">
        <v>174</v>
      </c>
      <c r="I143" s="68" t="e">
        <f aca="false">I129/I132</f>
        <v>#DIV/0!</v>
      </c>
      <c r="J143" s="69" t="n">
        <v>8</v>
      </c>
      <c r="K143" s="70" t="e">
        <f aca="false">K129/K132</f>
        <v>#DIV/0!</v>
      </c>
      <c r="L143" s="62"/>
      <c r="M143" s="62"/>
      <c r="N143" s="62"/>
      <c r="O143" s="24" t="s">
        <v>10</v>
      </c>
      <c r="P143" s="66" t="e">
        <f aca="false">P129/P132</f>
        <v>#DIV/0!</v>
      </c>
      <c r="Q143" s="62"/>
      <c r="R143" s="24" t="s">
        <v>167</v>
      </c>
      <c r="S143" s="66" t="e">
        <f aca="false">S129/S132</f>
        <v>#DIV/0!</v>
      </c>
      <c r="T143" s="24" t="s">
        <v>168</v>
      </c>
      <c r="U143" s="66" t="e">
        <f aca="false">U129/U132</f>
        <v>#DIV/0!</v>
      </c>
      <c r="V143" s="24" t="s">
        <v>169</v>
      </c>
      <c r="W143" s="66" t="e">
        <f aca="false">W129/W132</f>
        <v>#DIV/0!</v>
      </c>
      <c r="X143" s="69" t="n">
        <v>8</v>
      </c>
      <c r="Y143" s="66" t="e">
        <f aca="false">Y129/Y132</f>
        <v>#DIV/0!</v>
      </c>
      <c r="Z143" s="24" t="s">
        <v>170</v>
      </c>
      <c r="AA143" s="68" t="e">
        <f aca="false">AA129/AA132</f>
        <v>#DIV/0!</v>
      </c>
      <c r="AB143" s="24" t="s">
        <v>171</v>
      </c>
      <c r="AC143" s="68" t="e">
        <f aca="false">AC129/AC132</f>
        <v>#DIV/0!</v>
      </c>
      <c r="AD143" s="69" t="n">
        <v>8</v>
      </c>
      <c r="AE143" s="66" t="e">
        <f aca="false">AE129/AE132</f>
        <v>#DIV/0!</v>
      </c>
      <c r="AF143" s="24" t="s">
        <v>172</v>
      </c>
      <c r="AG143" s="66" t="e">
        <f aca="false">AG129/AG132</f>
        <v>#DIV/0!</v>
      </c>
      <c r="AH143" s="24" t="s">
        <v>173</v>
      </c>
      <c r="AI143" s="68" t="e">
        <f aca="false">AI129/AI132</f>
        <v>#DIV/0!</v>
      </c>
      <c r="AJ143" s="69" t="n">
        <v>8</v>
      </c>
      <c r="AK143" s="70" t="e">
        <f aca="false">AK129/AK132</f>
        <v>#DIV/0!</v>
      </c>
      <c r="AL143" s="69" t="n">
        <v>8</v>
      </c>
      <c r="AM143" s="70" t="e">
        <f aca="false">AM129/AM132</f>
        <v>#DIV/0!</v>
      </c>
      <c r="AN143" s="69" t="n">
        <v>8</v>
      </c>
      <c r="AO143" s="70" t="e">
        <f aca="false">AO129/AO132</f>
        <v>#DIV/0!</v>
      </c>
      <c r="AP143" s="5" t="s">
        <v>161</v>
      </c>
      <c r="AQ143" s="66" t="e">
        <f aca="false">AQ129/AQ132</f>
        <v>#DIV/0!</v>
      </c>
      <c r="AR143" s="69" t="n">
        <v>8</v>
      </c>
      <c r="AS143" s="66" t="e">
        <f aca="false">AS129/AS132</f>
        <v>#DIV/0!</v>
      </c>
      <c r="AT143" s="69" t="n">
        <v>8</v>
      </c>
      <c r="AU143" s="70" t="e">
        <f aca="false">AU129/AU132</f>
        <v>#DIV/0!</v>
      </c>
      <c r="AV143" s="69" t="n">
        <v>8</v>
      </c>
      <c r="AW143" s="66" t="e">
        <f aca="false">AW129/AW132</f>
        <v>#DIV/0!</v>
      </c>
      <c r="AX143" s="69" t="n">
        <v>8</v>
      </c>
      <c r="AY143" s="66" t="e">
        <f aca="false">AY129/AY132</f>
        <v>#DIV/0!</v>
      </c>
      <c r="AZ143" s="24" t="s">
        <v>175</v>
      </c>
      <c r="BA143" s="68" t="e">
        <f aca="false">BA129/BA132</f>
        <v>#DIV/0!</v>
      </c>
      <c r="BB143" s="62"/>
      <c r="BC143" s="62"/>
      <c r="BD143" s="62"/>
      <c r="BE143" s="62"/>
      <c r="BF143" s="62"/>
      <c r="BG143" s="62"/>
      <c r="BH143" s="62"/>
      <c r="BI143" s="62"/>
      <c r="BJ143" s="69" t="n">
        <v>8</v>
      </c>
      <c r="BK143" s="70" t="e">
        <f aca="false">BK129/G132</f>
        <v>#DIV/0!</v>
      </c>
      <c r="BL143" s="69" t="n">
        <v>8</v>
      </c>
      <c r="BM143" s="70" t="e">
        <f aca="false">BM129/G132</f>
        <v>#DIV/0!</v>
      </c>
      <c r="BN143" s="69" t="n">
        <v>8</v>
      </c>
      <c r="BO143" s="70" t="e">
        <f aca="false">BO129/G132</f>
        <v>#DIV/0!</v>
      </c>
      <c r="BP143" s="69" t="n">
        <v>8</v>
      </c>
      <c r="BQ143" s="70" t="e">
        <f aca="false">BQ129/G132</f>
        <v>#DIV/0!</v>
      </c>
      <c r="BR143" s="62"/>
      <c r="BS143" s="62"/>
      <c r="BT143" s="62"/>
    </row>
    <row r="144" customFormat="false" ht="14.25" hidden="false" customHeight="true" outlineLevel="0" collapsed="false">
      <c r="B144" s="62"/>
      <c r="C144" s="69" t="n">
        <v>9</v>
      </c>
      <c r="D144" s="70" t="e">
        <f aca="false">D130/D132</f>
        <v>#DIV/0!</v>
      </c>
      <c r="E144" s="62"/>
      <c r="F144" s="30" t="s">
        <v>174</v>
      </c>
      <c r="G144" s="68" t="e">
        <f aca="false">G130/G132</f>
        <v>#DIV/0!</v>
      </c>
      <c r="H144" s="22"/>
      <c r="I144" s="68" t="e">
        <f aca="false">I130/I132</f>
        <v>#DIV/0!</v>
      </c>
      <c r="J144" s="69" t="n">
        <v>9</v>
      </c>
      <c r="K144" s="70" t="e">
        <f aca="false">K130/K132</f>
        <v>#DIV/0!</v>
      </c>
      <c r="L144" s="62"/>
      <c r="M144" s="62"/>
      <c r="N144" s="62"/>
      <c r="O144" s="18"/>
      <c r="P144" s="66" t="e">
        <f aca="false">P130/P132</f>
        <v>#DIV/0!</v>
      </c>
      <c r="Q144" s="62"/>
      <c r="R144" s="69" t="n">
        <v>9</v>
      </c>
      <c r="S144" s="66" t="e">
        <f aca="false">S130/S132</f>
        <v>#DIV/0!</v>
      </c>
      <c r="T144" s="24" t="s">
        <v>178</v>
      </c>
      <c r="U144" s="66" t="e">
        <f aca="false">U130/U132</f>
        <v>#DIV/0!</v>
      </c>
      <c r="V144" s="24" t="s">
        <v>179</v>
      </c>
      <c r="W144" s="66" t="e">
        <f aca="false">W130/W132</f>
        <v>#DIV/0!</v>
      </c>
      <c r="X144" s="69" t="n">
        <v>9</v>
      </c>
      <c r="Y144" s="66" t="e">
        <f aca="false">Y130/Y132</f>
        <v>#DIV/0!</v>
      </c>
      <c r="Z144" s="24" t="s">
        <v>180</v>
      </c>
      <c r="AA144" s="68" t="e">
        <f aca="false">AA130/AA132</f>
        <v>#DIV/0!</v>
      </c>
      <c r="AB144" s="69" t="n">
        <v>9</v>
      </c>
      <c r="AC144" s="70" t="e">
        <f aca="false">AC130/AC132</f>
        <v>#DIV/0!</v>
      </c>
      <c r="AD144" s="69" t="n">
        <v>9</v>
      </c>
      <c r="AE144" s="66" t="e">
        <f aca="false">AE130/AE132</f>
        <v>#DIV/0!</v>
      </c>
      <c r="AF144" s="24" t="s">
        <v>181</v>
      </c>
      <c r="AG144" s="66" t="e">
        <f aca="false">AG130/AG132</f>
        <v>#DIV/0!</v>
      </c>
      <c r="AH144" s="24" t="s">
        <v>182</v>
      </c>
      <c r="AI144" s="68" t="e">
        <f aca="false">AI130/AI132</f>
        <v>#DIV/0!</v>
      </c>
      <c r="AJ144" s="69" t="n">
        <v>9</v>
      </c>
      <c r="AK144" s="70" t="e">
        <f aca="false">AK130/AK132</f>
        <v>#DIV/0!</v>
      </c>
      <c r="AL144" s="69" t="n">
        <v>9</v>
      </c>
      <c r="AM144" s="70" t="e">
        <f aca="false">AM130/AM132</f>
        <v>#DIV/0!</v>
      </c>
      <c r="AN144" s="69" t="n">
        <v>9</v>
      </c>
      <c r="AO144" s="70" t="e">
        <f aca="false">AO130/AO132</f>
        <v>#DIV/0!</v>
      </c>
      <c r="AP144" s="69" t="n">
        <v>9</v>
      </c>
      <c r="AQ144" s="66" t="e">
        <f aca="false">AQ130/AQ132</f>
        <v>#DIV/0!</v>
      </c>
      <c r="AR144" s="69" t="n">
        <v>9</v>
      </c>
      <c r="AS144" s="66" t="e">
        <f aca="false">AS130/AS132</f>
        <v>#DIV/0!</v>
      </c>
      <c r="AT144" s="69" t="n">
        <v>9</v>
      </c>
      <c r="AU144" s="70" t="e">
        <f aca="false">AU130/AU132</f>
        <v>#DIV/0!</v>
      </c>
      <c r="AV144" s="69" t="n">
        <v>9</v>
      </c>
      <c r="AW144" s="66" t="e">
        <f aca="false">AW130/AW132</f>
        <v>#DIV/0!</v>
      </c>
      <c r="AX144" s="69" t="n">
        <v>9</v>
      </c>
      <c r="AY144" s="66" t="e">
        <f aca="false">AY130/AY132</f>
        <v>#DIV/0!</v>
      </c>
      <c r="AZ144" s="69" t="n">
        <v>9</v>
      </c>
      <c r="BA144" s="70" t="e">
        <f aca="false">BA130/BA132</f>
        <v>#DIV/0!</v>
      </c>
      <c r="BB144" s="62"/>
      <c r="BC144" s="62"/>
      <c r="BD144" s="62"/>
      <c r="BE144" s="62"/>
      <c r="BF144" s="62"/>
      <c r="BG144" s="62"/>
      <c r="BH144" s="62"/>
      <c r="BI144" s="62"/>
      <c r="BJ144" s="69" t="n">
        <v>9</v>
      </c>
      <c r="BK144" s="70" t="e">
        <f aca="false">BK130/G132</f>
        <v>#DIV/0!</v>
      </c>
      <c r="BL144" s="69" t="n">
        <v>9</v>
      </c>
      <c r="BM144" s="70" t="e">
        <f aca="false">BM130/G132</f>
        <v>#DIV/0!</v>
      </c>
      <c r="BN144" s="69" t="n">
        <v>9</v>
      </c>
      <c r="BO144" s="70" t="e">
        <f aca="false">BO130/G132</f>
        <v>#DIV/0!</v>
      </c>
      <c r="BP144" s="69" t="n">
        <v>9</v>
      </c>
      <c r="BQ144" s="70" t="e">
        <f aca="false">BQ130/G132</f>
        <v>#DIV/0!</v>
      </c>
      <c r="BR144" s="62"/>
      <c r="BS144" s="62"/>
      <c r="BT144" s="62"/>
    </row>
    <row r="145" customFormat="false" ht="14.25" hidden="false" customHeight="true" outlineLevel="0" collapsed="false">
      <c r="B145" s="62"/>
      <c r="C145" s="69" t="n">
        <v>10</v>
      </c>
      <c r="D145" s="70" t="e">
        <f aca="false">D131/D132</f>
        <v>#DIV/0!</v>
      </c>
      <c r="E145" s="62"/>
      <c r="F145" s="30" t="s">
        <v>183</v>
      </c>
      <c r="G145" s="68" t="e">
        <f aca="false">G131/G132</f>
        <v>#DIV/0!</v>
      </c>
      <c r="H145" s="20" t="s">
        <v>183</v>
      </c>
      <c r="I145" s="68" t="e">
        <f aca="false">I131/I132</f>
        <v>#DIV/0!</v>
      </c>
      <c r="J145" s="69" t="n">
        <v>10</v>
      </c>
      <c r="K145" s="70" t="e">
        <f aca="false">K131/K132</f>
        <v>#DIV/0!</v>
      </c>
      <c r="L145" s="62"/>
      <c r="M145" s="62"/>
      <c r="N145" s="62"/>
      <c r="O145" s="24" t="s">
        <v>185</v>
      </c>
      <c r="P145" s="66" t="e">
        <f aca="false">P131/P132</f>
        <v>#DIV/0!</v>
      </c>
      <c r="Q145" s="62"/>
      <c r="R145" s="69" t="n">
        <v>10</v>
      </c>
      <c r="S145" s="66" t="e">
        <f aca="false">S131/S132</f>
        <v>#DIV/0!</v>
      </c>
      <c r="T145" s="24" t="s">
        <v>184</v>
      </c>
      <c r="U145" s="66" t="e">
        <f aca="false">U131/U132</f>
        <v>#DIV/0!</v>
      </c>
      <c r="V145" s="24" t="s">
        <v>183</v>
      </c>
      <c r="W145" s="66" t="e">
        <f aca="false">W131/W132</f>
        <v>#DIV/0!</v>
      </c>
      <c r="X145" s="69" t="n">
        <v>10</v>
      </c>
      <c r="Y145" s="66" t="e">
        <f aca="false">Y131/Y132</f>
        <v>#DIV/0!</v>
      </c>
      <c r="Z145" s="24" t="s">
        <v>185</v>
      </c>
      <c r="AA145" s="68" t="e">
        <f aca="false">AA131/AA132</f>
        <v>#DIV/0!</v>
      </c>
      <c r="AB145" s="69" t="n">
        <v>10</v>
      </c>
      <c r="AC145" s="70" t="e">
        <f aca="false">AC131/AC132</f>
        <v>#DIV/0!</v>
      </c>
      <c r="AD145" s="69" t="n">
        <v>10</v>
      </c>
      <c r="AE145" s="66" t="e">
        <f aca="false">AE131/AE132</f>
        <v>#DIV/0!</v>
      </c>
      <c r="AF145" s="24" t="s">
        <v>185</v>
      </c>
      <c r="AG145" s="66" t="e">
        <f aca="false">AG131/AG132</f>
        <v>#DIV/0!</v>
      </c>
      <c r="AH145" s="69" t="n">
        <v>10</v>
      </c>
      <c r="AI145" s="70" t="e">
        <f aca="false">AI131/AI132</f>
        <v>#DIV/0!</v>
      </c>
      <c r="AJ145" s="69" t="n">
        <v>10</v>
      </c>
      <c r="AK145" s="70" t="e">
        <f aca="false">AK131/AK132</f>
        <v>#DIV/0!</v>
      </c>
      <c r="AL145" s="69" t="n">
        <v>10</v>
      </c>
      <c r="AM145" s="70" t="e">
        <f aca="false">AM131/AM132</f>
        <v>#DIV/0!</v>
      </c>
      <c r="AN145" s="69" t="n">
        <v>10</v>
      </c>
      <c r="AO145" s="70" t="e">
        <f aca="false">AO131/AO132</f>
        <v>#DIV/0!</v>
      </c>
      <c r="AP145" s="69" t="n">
        <v>10</v>
      </c>
      <c r="AQ145" s="66" t="e">
        <f aca="false">AQ131/AQ132</f>
        <v>#DIV/0!</v>
      </c>
      <c r="AR145" s="69" t="n">
        <v>10</v>
      </c>
      <c r="AS145" s="66" t="e">
        <f aca="false">AS131/AS132</f>
        <v>#DIV/0!</v>
      </c>
      <c r="AT145" s="69" t="n">
        <v>10</v>
      </c>
      <c r="AU145" s="70" t="e">
        <f aca="false">AU131/AU132</f>
        <v>#DIV/0!</v>
      </c>
      <c r="AV145" s="69" t="n">
        <v>10</v>
      </c>
      <c r="AW145" s="66" t="e">
        <f aca="false">AW131/AW132</f>
        <v>#DIV/0!</v>
      </c>
      <c r="AX145" s="69" t="n">
        <v>10</v>
      </c>
      <c r="AY145" s="66" t="e">
        <f aca="false">AY131/AY132</f>
        <v>#DIV/0!</v>
      </c>
      <c r="AZ145" s="69" t="n">
        <v>10</v>
      </c>
      <c r="BA145" s="70" t="e">
        <f aca="false">BA131/BA132</f>
        <v>#DIV/0!</v>
      </c>
      <c r="BB145" s="62"/>
      <c r="BC145" s="62"/>
      <c r="BD145" s="62"/>
      <c r="BE145" s="62"/>
      <c r="BF145" s="62"/>
      <c r="BG145" s="62"/>
      <c r="BH145" s="62"/>
      <c r="BI145" s="62"/>
      <c r="BJ145" s="69" t="n">
        <v>10</v>
      </c>
      <c r="BK145" s="70" t="e">
        <f aca="false">BK131/G132</f>
        <v>#DIV/0!</v>
      </c>
      <c r="BL145" s="69" t="n">
        <v>10</v>
      </c>
      <c r="BM145" s="70" t="e">
        <f aca="false">BM131/G132</f>
        <v>#DIV/0!</v>
      </c>
      <c r="BN145" s="69" t="n">
        <v>10</v>
      </c>
      <c r="BO145" s="70" t="e">
        <f aca="false">BO131/G132</f>
        <v>#DIV/0!</v>
      </c>
      <c r="BP145" s="69" t="n">
        <v>10</v>
      </c>
      <c r="BQ145" s="70" t="e">
        <f aca="false">BQ131/G132</f>
        <v>#DIV/0!</v>
      </c>
      <c r="BR145" s="62"/>
      <c r="BS145" s="62"/>
      <c r="BT145" s="62"/>
    </row>
    <row r="146" customFormat="false" ht="14.25" hidden="false" customHeight="true" outlineLevel="0" collapsed="false">
      <c r="B146" s="58"/>
      <c r="C146" s="64" t="s">
        <v>230</v>
      </c>
      <c r="D146" s="67" t="e">
        <f aca="false">SUM(D135:D145)</f>
        <v>#DIV/0!</v>
      </c>
      <c r="E146" s="58"/>
      <c r="F146" s="73" t="s">
        <v>230</v>
      </c>
      <c r="G146" s="67" t="e">
        <f aca="false">SUM(G135:G145)</f>
        <v>#DIV/0!</v>
      </c>
      <c r="H146" s="73" t="s">
        <v>230</v>
      </c>
      <c r="I146" s="67" t="e">
        <f aca="false">SUM(I135:I145)</f>
        <v>#DIV/0!</v>
      </c>
      <c r="J146" s="64" t="s">
        <v>230</v>
      </c>
      <c r="K146" s="67" t="e">
        <f aca="false">SUM(K135:K145)</f>
        <v>#DIV/0!</v>
      </c>
      <c r="L146" s="58"/>
      <c r="M146" s="58"/>
      <c r="N146" s="58"/>
      <c r="O146" s="73" t="s">
        <v>230</v>
      </c>
      <c r="P146" s="67" t="e">
        <f aca="false">SUM(P135:P145)</f>
        <v>#DIV/0!</v>
      </c>
      <c r="Q146" s="58"/>
      <c r="R146" s="64" t="s">
        <v>230</v>
      </c>
      <c r="S146" s="67" t="e">
        <f aca="false">SUM(S135:S145)</f>
        <v>#DIV/0!</v>
      </c>
      <c r="T146" s="73" t="s">
        <v>230</v>
      </c>
      <c r="U146" s="67" t="e">
        <f aca="false">SUM(U135:U145)</f>
        <v>#DIV/0!</v>
      </c>
      <c r="V146" s="73" t="s">
        <v>230</v>
      </c>
      <c r="W146" s="67" t="e">
        <f aca="false">SUM(W135:W145)</f>
        <v>#DIV/0!</v>
      </c>
      <c r="X146" s="64" t="s">
        <v>230</v>
      </c>
      <c r="Y146" s="67" t="e">
        <f aca="false">SUM(Y135:Y145)</f>
        <v>#DIV/0!</v>
      </c>
      <c r="Z146" s="73" t="s">
        <v>230</v>
      </c>
      <c r="AA146" s="67" t="e">
        <f aca="false">SUM(AA135:AA145)</f>
        <v>#DIV/0!</v>
      </c>
      <c r="AB146" s="64" t="s">
        <v>230</v>
      </c>
      <c r="AC146" s="67" t="e">
        <f aca="false">SUM(AC135:AC145)</f>
        <v>#DIV/0!</v>
      </c>
      <c r="AD146" s="64" t="s">
        <v>230</v>
      </c>
      <c r="AE146" s="67" t="e">
        <f aca="false">SUM(AE135:AE145)</f>
        <v>#DIV/0!</v>
      </c>
      <c r="AF146" s="73" t="s">
        <v>230</v>
      </c>
      <c r="AG146" s="67" t="e">
        <f aca="false">SUM(AG135:AG145)</f>
        <v>#DIV/0!</v>
      </c>
      <c r="AH146" s="64" t="s">
        <v>230</v>
      </c>
      <c r="AI146" s="67" t="e">
        <f aca="false">SUM(AI135:AI145)</f>
        <v>#DIV/0!</v>
      </c>
      <c r="AJ146" s="64" t="s">
        <v>230</v>
      </c>
      <c r="AK146" s="67" t="e">
        <f aca="false">SUM(AK135:AK145)</f>
        <v>#DIV/0!</v>
      </c>
      <c r="AL146" s="64" t="s">
        <v>230</v>
      </c>
      <c r="AM146" s="67" t="e">
        <f aca="false">SUM(AM135:AM145)</f>
        <v>#DIV/0!</v>
      </c>
      <c r="AN146" s="64" t="s">
        <v>230</v>
      </c>
      <c r="AO146" s="67" t="e">
        <f aca="false">SUM(AO135:AO145)</f>
        <v>#DIV/0!</v>
      </c>
      <c r="AP146" s="64" t="s">
        <v>230</v>
      </c>
      <c r="AQ146" s="67" t="e">
        <f aca="false">SUM(AQ135:AQ145)</f>
        <v>#DIV/0!</v>
      </c>
      <c r="AR146" s="64" t="s">
        <v>230</v>
      </c>
      <c r="AS146" s="67" t="e">
        <f aca="false">SUM(AS135:AS145)</f>
        <v>#DIV/0!</v>
      </c>
      <c r="AT146" s="64" t="s">
        <v>230</v>
      </c>
      <c r="AU146" s="67" t="e">
        <f aca="false">SUM(AU135:AU145)</f>
        <v>#DIV/0!</v>
      </c>
      <c r="AV146" s="64" t="s">
        <v>230</v>
      </c>
      <c r="AW146" s="67" t="e">
        <f aca="false">SUM(AW135:AW145)</f>
        <v>#DIV/0!</v>
      </c>
      <c r="AX146" s="64" t="s">
        <v>230</v>
      </c>
      <c r="AY146" s="67" t="e">
        <f aca="false">SUM(AY135:AY145)</f>
        <v>#DIV/0!</v>
      </c>
      <c r="AZ146" s="64" t="s">
        <v>230</v>
      </c>
      <c r="BA146" s="67" t="e">
        <f aca="false">SUM(BA135:BA145)</f>
        <v>#DIV/0!</v>
      </c>
      <c r="BB146" s="58"/>
      <c r="BC146" s="58"/>
      <c r="BD146" s="58"/>
      <c r="BE146" s="58"/>
      <c r="BF146" s="58"/>
      <c r="BG146" s="58"/>
      <c r="BH146" s="58"/>
      <c r="BI146" s="58"/>
      <c r="BJ146" s="64" t="s">
        <v>230</v>
      </c>
      <c r="BK146" s="67" t="e">
        <f aca="false">SUM(BK135:BK145)</f>
        <v>#DIV/0!</v>
      </c>
      <c r="BL146" s="64" t="s">
        <v>230</v>
      </c>
      <c r="BM146" s="67" t="e">
        <f aca="false">SUM(BM135:BM145)</f>
        <v>#DIV/0!</v>
      </c>
      <c r="BN146" s="64" t="s">
        <v>230</v>
      </c>
      <c r="BO146" s="67" t="e">
        <f aca="false">SUM(BO135:BO145)</f>
        <v>#DIV/0!</v>
      </c>
      <c r="BP146" s="64" t="s">
        <v>230</v>
      </c>
      <c r="BQ146" s="67" t="e">
        <f aca="false">SUM(BQ135:BQ145)</f>
        <v>#DIV/0!</v>
      </c>
      <c r="BR146" s="58"/>
      <c r="BS146" s="58"/>
      <c r="BT146" s="58"/>
    </row>
  </sheetData>
  <mergeCells count="1">
    <mergeCell ref="B3:B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18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18</f>
        <v>#N/A</v>
      </c>
      <c r="E5" s="142" t="str">
        <f aca="false">一覧表!BR18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18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18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18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18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18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18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18</f>
        <v>0</v>
      </c>
      <c r="E12" s="142" t="str">
        <f aca="false">一覧表!BS18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18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18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18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18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18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18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18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18</f>
        <v>#N/A</v>
      </c>
      <c r="E20" s="151" t="str">
        <f aca="false">一覧表!BT18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18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18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18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18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18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18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18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18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18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18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18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18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18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18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18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18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18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18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18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18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108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108</f>
        <v>#N/A</v>
      </c>
      <c r="E5" s="142" t="str">
        <f aca="false">一覧表!BR108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108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108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108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108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108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108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108</f>
        <v>0</v>
      </c>
      <c r="E12" s="142" t="str">
        <f aca="false">一覧表!BS108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108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108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108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108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108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108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108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108</f>
        <v>#N/A</v>
      </c>
      <c r="E20" s="151" t="str">
        <f aca="false">一覧表!BT108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108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108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108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108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108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108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108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108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108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108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108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108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108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108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108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108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108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108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108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108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109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109</f>
        <v>#N/A</v>
      </c>
      <c r="E5" s="142" t="str">
        <f aca="false">一覧表!BR109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109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109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109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109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109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109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109</f>
        <v>0</v>
      </c>
      <c r="E12" s="142" t="str">
        <f aca="false">一覧表!BS109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109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109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109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109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109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109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109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109</f>
        <v>#N/A</v>
      </c>
      <c r="E20" s="151" t="str">
        <f aca="false">一覧表!BT109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109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109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109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109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109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109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109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109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109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109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109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109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109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109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109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109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109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109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109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109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110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110</f>
        <v>#N/A</v>
      </c>
      <c r="E5" s="142" t="str">
        <f aca="false">一覧表!BR110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110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110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110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110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110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110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110</f>
        <v>0</v>
      </c>
      <c r="E12" s="142" t="str">
        <f aca="false">一覧表!BS110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110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110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110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110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110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110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110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110</f>
        <v>#N/A</v>
      </c>
      <c r="E20" s="151" t="str">
        <f aca="false">一覧表!BT110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110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110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110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110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110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110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110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110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110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110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110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110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110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110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110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110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110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110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110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110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111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111</f>
        <v>#N/A</v>
      </c>
      <c r="E5" s="142" t="str">
        <f aca="false">一覧表!BR111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111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111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111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111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111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111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111</f>
        <v>0</v>
      </c>
      <c r="E12" s="142" t="str">
        <f aca="false">一覧表!BS111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111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111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111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111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111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111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111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111</f>
        <v>#N/A</v>
      </c>
      <c r="E20" s="151" t="str">
        <f aca="false">一覧表!BT111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111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111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111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111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111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111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111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111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111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111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111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111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111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111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111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111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111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111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111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111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112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112</f>
        <v>#N/A</v>
      </c>
      <c r="E5" s="142" t="str">
        <f aca="false">一覧表!BR112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112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112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112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112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112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112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112</f>
        <v>0</v>
      </c>
      <c r="E12" s="142" t="str">
        <f aca="false">一覧表!BS112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112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112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112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112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112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112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112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112</f>
        <v>#N/A</v>
      </c>
      <c r="E20" s="151" t="str">
        <f aca="false">一覧表!BT112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112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112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112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112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112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112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112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112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112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112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112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112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112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112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112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112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112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112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112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112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2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63" t="n">
        <f aca="false">一覧表!B113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64" t="e">
        <f aca="false">一覧表!D113</f>
        <v>#N/A</v>
      </c>
      <c r="E5" s="142" t="str">
        <f aca="false">一覧表!BR113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64"/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64" t="e">
        <f aca="false">一覧表!G113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64" t="e">
        <f aca="false">一覧表!I113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64" t="e">
        <f aca="false">一覧表!K113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113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65" t="str">
        <f aca="false">一覧表!M113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64" t="n">
        <f aca="false">一覧表!N113</f>
        <v>0</v>
      </c>
      <c r="E12" s="142" t="str">
        <f aca="false">一覧表!BS113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64" t="e">
        <f aca="false">一覧表!P113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66" t="str">
        <f aca="false">一覧表!Q113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64" t="e">
        <f aca="false">一覧表!S113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64" t="e">
        <f aca="false">一覧表!U113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64" t="e">
        <f aca="false">一覧表!W113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64" t="e">
        <f aca="false">一覧表!Y113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64" t="e">
        <f aca="false">一覧表!AA113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64" t="e">
        <f aca="false">一覧表!AC113</f>
        <v>#N/A</v>
      </c>
      <c r="E20" s="151" t="str">
        <f aca="false">一覧表!BT113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64" t="e">
        <f aca="false">一覧表!AE113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64" t="e">
        <f aca="false">一覧表!AG113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64" t="e">
        <f aca="false">一覧表!AI113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64" t="e">
        <f aca="false">一覧表!AK113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64" t="e">
        <f aca="false">一覧表!AM113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64" t="e">
        <f aca="false">一覧表!AO113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64" t="e">
        <f aca="false">一覧表!AQ113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64" t="e">
        <f aca="false">一覧表!AS113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64" t="e">
        <f aca="false">一覧表!AU113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64" t="e">
        <f aca="false">一覧表!AW113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64" t="e">
        <f aca="false">一覧表!AY113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64" t="e">
        <f aca="false">一覧表!BA113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67" t="e">
        <f aca="false">一覧表!BC113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67" t="e">
        <f aca="false">一覧表!BE113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67" t="e">
        <f aca="false">一覧表!BG113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64" t="e">
        <f aca="false">一覧表!BI113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68" t="e">
        <f aca="false">一覧表!BK113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68" t="e">
        <f aca="false">一覧表!BM113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68" t="e">
        <f aca="false">一覧表!BO113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68" t="e">
        <f aca="false">一覧表!BQ113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2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19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19</f>
        <v>#N/A</v>
      </c>
      <c r="E5" s="142" t="str">
        <f aca="false">一覧表!BR19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19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19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19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19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19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19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19</f>
        <v>0</v>
      </c>
      <c r="E12" s="142" t="str">
        <f aca="false">一覧表!BS19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19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19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19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19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19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19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19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19</f>
        <v>#N/A</v>
      </c>
      <c r="E20" s="151" t="str">
        <f aca="false">一覧表!BT19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19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19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19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19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19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19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19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19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19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19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19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19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19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19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19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19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19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19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19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19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20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20</f>
        <v>#N/A</v>
      </c>
      <c r="E5" s="142" t="str">
        <f aca="false">一覧表!BR20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20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20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20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20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20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20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20</f>
        <v>0</v>
      </c>
      <c r="E12" s="142" t="str">
        <f aca="false">一覧表!BS20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20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20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20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20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20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20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20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20</f>
        <v>#N/A</v>
      </c>
      <c r="E20" s="151" t="str">
        <f aca="false">一覧表!BT20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20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20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20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20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20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20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20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20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20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20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20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20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20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20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20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20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20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20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20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20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21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21</f>
        <v>#N/A</v>
      </c>
      <c r="E5" s="142" t="str">
        <f aca="false">一覧表!BR21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21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21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21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21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21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21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21</f>
        <v>0</v>
      </c>
      <c r="E12" s="142" t="str">
        <f aca="false">一覧表!BS21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21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21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21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21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21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21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21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21</f>
        <v>#N/A</v>
      </c>
      <c r="E20" s="151" t="str">
        <f aca="false">一覧表!BT21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21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21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21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21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21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21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21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21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21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21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21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21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21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21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21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21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21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21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21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21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22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22</f>
        <v>#N/A</v>
      </c>
      <c r="E5" s="142" t="str">
        <f aca="false">一覧表!BR22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22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22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22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22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22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22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22</f>
        <v>0</v>
      </c>
      <c r="E12" s="142" t="str">
        <f aca="false">一覧表!BS22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22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22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22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22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22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22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22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22</f>
        <v>#N/A</v>
      </c>
      <c r="E20" s="151" t="str">
        <f aca="false">一覧表!BT22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22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22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22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22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22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22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22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22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22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22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22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22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22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22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22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22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22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22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22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22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23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23</f>
        <v>#N/A</v>
      </c>
      <c r="E5" s="142" t="str">
        <f aca="false">一覧表!BR23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23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23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23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23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23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23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23</f>
        <v>0</v>
      </c>
      <c r="E12" s="142" t="str">
        <f aca="false">一覧表!BS23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23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23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23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23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23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23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23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23</f>
        <v>#N/A</v>
      </c>
      <c r="E20" s="151" t="str">
        <f aca="false">一覧表!BT23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23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23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23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23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23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23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23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23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23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23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23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23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23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23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23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23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23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23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23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23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24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24</f>
        <v>#N/A</v>
      </c>
      <c r="E5" s="142" t="str">
        <f aca="false">一覧表!BR24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24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24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24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24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24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24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24</f>
        <v>0</v>
      </c>
      <c r="E12" s="142" t="str">
        <f aca="false">一覧表!BS24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24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24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24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24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24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24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24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24</f>
        <v>#N/A</v>
      </c>
      <c r="E20" s="151" t="str">
        <f aca="false">一覧表!BT24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24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24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24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24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24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24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24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24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24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24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24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24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24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24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24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24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24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24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24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24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25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25</f>
        <v>#N/A</v>
      </c>
      <c r="E5" s="142" t="str">
        <f aca="false">一覧表!BR25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25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25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25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25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25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25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25</f>
        <v>0</v>
      </c>
      <c r="E12" s="142" t="str">
        <f aca="false">一覧表!BS25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25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25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25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25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25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25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25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25</f>
        <v>#N/A</v>
      </c>
      <c r="E20" s="151" t="str">
        <f aca="false">一覧表!BT25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25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25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25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25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25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25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25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25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25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25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25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25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25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25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25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25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25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25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25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25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26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26</f>
        <v>#N/A</v>
      </c>
      <c r="E5" s="142" t="str">
        <f aca="false">一覧表!BR26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26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26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26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26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26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26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26</f>
        <v>0</v>
      </c>
      <c r="E12" s="142" t="str">
        <f aca="false">一覧表!BS26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26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26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26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26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26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26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26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26</f>
        <v>#N/A</v>
      </c>
      <c r="E20" s="151" t="str">
        <f aca="false">一覧表!BT26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26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26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26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26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26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26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26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26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26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26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26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26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26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26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26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26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26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26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26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26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27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27</f>
        <v>#N/A</v>
      </c>
      <c r="E5" s="142" t="str">
        <f aca="false">一覧表!BR27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27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27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27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27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27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27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27</f>
        <v>0</v>
      </c>
      <c r="E12" s="142" t="str">
        <f aca="false">一覧表!BS27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27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27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27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27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27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27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27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27</f>
        <v>#N/A</v>
      </c>
      <c r="E20" s="151" t="str">
        <f aca="false">一覧表!BT27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27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27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27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27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27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27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27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27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27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27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27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27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27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27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27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27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27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27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27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27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7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87109375" defaultRowHeight="19.1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8.74"/>
    <col collapsed="false" customWidth="true" hidden="false" outlineLevel="0" max="9" min="9" style="0" width="9.12"/>
    <col collapsed="false" customWidth="true" hidden="false" outlineLevel="0" max="10" min="10" style="0" width="2.87"/>
  </cols>
  <sheetData>
    <row r="2" customFormat="false" ht="23.85" hidden="false" customHeight="true" outlineLevel="0" collapsed="false">
      <c r="C2" s="74" t="str">
        <f aca="false">一覧表!L1</f>
        <v>【外国人児童生徒の学習・家庭環境】</v>
      </c>
      <c r="D2" s="74"/>
      <c r="E2" s="74"/>
      <c r="F2" s="74"/>
      <c r="G2" s="74"/>
      <c r="H2" s="74"/>
    </row>
    <row r="4" customFormat="false" ht="22.5" hidden="false" customHeight="true" outlineLevel="0" collapsed="false">
      <c r="C4" s="75" t="str">
        <f aca="false">一覧表!P1</f>
        <v>個別の指導計画「児童生徒の記録」より</v>
      </c>
      <c r="D4" s="75"/>
      <c r="E4" s="75"/>
      <c r="F4" s="75"/>
      <c r="G4" s="75"/>
      <c r="H4" s="76" t="s">
        <v>3</v>
      </c>
      <c r="I4" s="76"/>
    </row>
    <row r="5" customFormat="false" ht="21" hidden="false" customHeight="true" outlineLevel="0" collapsed="false">
      <c r="G5" s="77"/>
      <c r="H5" s="2"/>
    </row>
    <row r="6" customFormat="false" ht="21" hidden="false" customHeight="true" outlineLevel="0" collapsed="false">
      <c r="G6" s="77"/>
      <c r="H6" s="2"/>
    </row>
    <row r="7" customFormat="false" ht="21" hidden="false" customHeight="true" outlineLevel="0" collapsed="false">
      <c r="G7" s="77"/>
      <c r="H7" s="2"/>
    </row>
    <row r="8" customFormat="false" ht="21" hidden="false" customHeight="true" outlineLevel="0" collapsed="false">
      <c r="G8" s="77"/>
      <c r="H8" s="2"/>
    </row>
    <row r="9" customFormat="false" ht="21" hidden="false" customHeight="true" outlineLevel="0" collapsed="false">
      <c r="G9" s="77"/>
      <c r="H9" s="2"/>
    </row>
    <row r="10" customFormat="false" ht="21" hidden="false" customHeight="true" outlineLevel="0" collapsed="false">
      <c r="G10" s="77"/>
      <c r="H10" s="2"/>
    </row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.95" hidden="false" customHeight="true" outlineLevel="0" collapsed="false"/>
  </sheetData>
  <mergeCells count="3">
    <mergeCell ref="C2:H2"/>
    <mergeCell ref="C4:G4"/>
    <mergeCell ref="H4:I4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28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28</f>
        <v>#N/A</v>
      </c>
      <c r="E5" s="142" t="str">
        <f aca="false">一覧表!BR28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28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28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28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28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28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28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28</f>
        <v>0</v>
      </c>
      <c r="E12" s="142" t="str">
        <f aca="false">一覧表!BS28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28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28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28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28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28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28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28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28</f>
        <v>#N/A</v>
      </c>
      <c r="E20" s="151" t="str">
        <f aca="false">一覧表!BT28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28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28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28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28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28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28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28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28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28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28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28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28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28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28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28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28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28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28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28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28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29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29</f>
        <v>#N/A</v>
      </c>
      <c r="E5" s="142" t="str">
        <f aca="false">一覧表!BR29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29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29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29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29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29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29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29</f>
        <v>0</v>
      </c>
      <c r="E12" s="142" t="str">
        <f aca="false">一覧表!BS29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29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29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29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29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29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29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29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29</f>
        <v>#N/A</v>
      </c>
      <c r="E20" s="151" t="str">
        <f aca="false">一覧表!BT29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29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29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29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29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29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29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29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29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29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29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29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29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29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29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29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29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29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29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29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29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30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30</f>
        <v>#N/A</v>
      </c>
      <c r="E5" s="142" t="str">
        <f aca="false">一覧表!BR30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30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30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30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30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30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30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30</f>
        <v>0</v>
      </c>
      <c r="E12" s="142" t="str">
        <f aca="false">一覧表!BS30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30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30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30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30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30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30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30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30</f>
        <v>#N/A</v>
      </c>
      <c r="E20" s="151" t="str">
        <f aca="false">一覧表!BT30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30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30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30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30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30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30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30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30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30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30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30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30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30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30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30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30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30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30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30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30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31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31</f>
        <v>#N/A</v>
      </c>
      <c r="E5" s="142" t="str">
        <f aca="false">一覧表!BR31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31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31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31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31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31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31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31</f>
        <v>0</v>
      </c>
      <c r="E12" s="142" t="str">
        <f aca="false">一覧表!BS31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31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31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31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31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31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31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31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31</f>
        <v>#N/A</v>
      </c>
      <c r="E20" s="151" t="str">
        <f aca="false">一覧表!BT31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31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31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31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31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31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31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31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31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31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31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31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31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31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31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31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31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31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31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31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31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32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32</f>
        <v>#N/A</v>
      </c>
      <c r="E5" s="142" t="str">
        <f aca="false">一覧表!BR32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32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32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32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32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32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32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32</f>
        <v>0</v>
      </c>
      <c r="E12" s="142" t="str">
        <f aca="false">一覧表!BS32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32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32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32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32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32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32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32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32</f>
        <v>#N/A</v>
      </c>
      <c r="E20" s="151" t="str">
        <f aca="false">一覧表!BT32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32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32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32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32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32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32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32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32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32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32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32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32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32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32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32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32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32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32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32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32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33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33</f>
        <v>#N/A</v>
      </c>
      <c r="E5" s="142" t="str">
        <f aca="false">一覧表!BR33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33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33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33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33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33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33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33</f>
        <v>0</v>
      </c>
      <c r="E12" s="142" t="str">
        <f aca="false">一覧表!BS33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33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33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33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33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33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33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33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33</f>
        <v>#N/A</v>
      </c>
      <c r="E20" s="151" t="str">
        <f aca="false">一覧表!BT33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33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33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33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33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33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33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33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33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33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33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33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33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33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33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33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33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33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33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33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33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34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34</f>
        <v>#N/A</v>
      </c>
      <c r="E5" s="142" t="str">
        <f aca="false">一覧表!BR34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34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34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34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34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34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34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34</f>
        <v>0</v>
      </c>
      <c r="E12" s="142" t="str">
        <f aca="false">一覧表!BS34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34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34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34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34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34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34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34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34</f>
        <v>#N/A</v>
      </c>
      <c r="E20" s="151" t="str">
        <f aca="false">一覧表!BT34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34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34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34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34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34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34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34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34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34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34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34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34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34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34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34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34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34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34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34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34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35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35</f>
        <v>#N/A</v>
      </c>
      <c r="E5" s="142" t="str">
        <f aca="false">一覧表!BR35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35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35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35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35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35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35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35</f>
        <v>0</v>
      </c>
      <c r="E12" s="142" t="str">
        <f aca="false">一覧表!BS35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35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35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35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35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35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35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35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35</f>
        <v>#N/A</v>
      </c>
      <c r="E20" s="151" t="str">
        <f aca="false">一覧表!BT35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35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35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35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35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35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35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35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35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35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35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35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35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35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35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35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35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35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35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35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35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36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36</f>
        <v>#N/A</v>
      </c>
      <c r="E5" s="142" t="str">
        <f aca="false">一覧表!BR36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36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36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36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36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36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36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36</f>
        <v>0</v>
      </c>
      <c r="E12" s="142" t="str">
        <f aca="false">一覧表!BS36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36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36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36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36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36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36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36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36</f>
        <v>#N/A</v>
      </c>
      <c r="E20" s="151" t="str">
        <f aca="false">一覧表!BT36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36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36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36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36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36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36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36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36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36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36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36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36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36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36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36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36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36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36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36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36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37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37</f>
        <v>#N/A</v>
      </c>
      <c r="E5" s="142" t="str">
        <f aca="false">一覧表!BR37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37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37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37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37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37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37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37</f>
        <v>0</v>
      </c>
      <c r="E12" s="142" t="str">
        <f aca="false">一覧表!BS37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37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37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37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37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37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37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37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37</f>
        <v>#N/A</v>
      </c>
      <c r="E20" s="151" t="str">
        <f aca="false">一覧表!BT37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37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37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37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37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37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37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37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37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37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37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37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37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37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37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37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37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37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37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37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37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90" activeCellId="0" sqref="C90"/>
    </sheetView>
  </sheetViews>
  <sheetFormatPr defaultColWidth="9.62109375" defaultRowHeight="13.7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3.24"/>
    <col collapsed="false" customWidth="true" hidden="false" outlineLevel="0" max="3" min="3" style="78" width="27.75"/>
    <col collapsed="false" customWidth="true" hidden="false" outlineLevel="0" max="4" min="4" style="0" width="49.5"/>
    <col collapsed="false" customWidth="true" hidden="false" outlineLevel="0" max="5" min="5" style="0" width="2.37"/>
  </cols>
  <sheetData>
    <row r="1" customFormat="false" ht="25.5" hidden="false" customHeight="true" outlineLevel="0" collapsed="false">
      <c r="A1" s="79"/>
      <c r="B1" s="79"/>
      <c r="C1" s="80" t="s">
        <v>239</v>
      </c>
      <c r="D1" s="80"/>
      <c r="E1" s="79"/>
    </row>
    <row r="2" customFormat="false" ht="12" hidden="false" customHeight="true" outlineLevel="0" collapsed="false">
      <c r="A2" s="81" t="s">
        <v>187</v>
      </c>
      <c r="B2" s="82" t="s">
        <v>240</v>
      </c>
      <c r="C2" s="83" t="s">
        <v>241</v>
      </c>
      <c r="D2" s="84" t="s">
        <v>192</v>
      </c>
      <c r="E2" s="85"/>
    </row>
    <row r="3" customFormat="false" ht="12" hidden="false" customHeight="true" outlineLevel="0" collapsed="false">
      <c r="A3" s="86" t="n">
        <f aca="false">一覧表!B15</f>
        <v>0</v>
      </c>
      <c r="B3" s="82" t="e">
        <f aca="false">一覧表!D15</f>
        <v>#N/A</v>
      </c>
      <c r="C3" s="87" t="n">
        <f aca="false">一覧表!E15</f>
        <v>0</v>
      </c>
      <c r="D3" s="82" t="n">
        <f aca="false">一覧表!L15</f>
        <v>0</v>
      </c>
      <c r="E3" s="85"/>
    </row>
    <row r="4" customFormat="false" ht="12" hidden="false" customHeight="true" outlineLevel="0" collapsed="false">
      <c r="A4" s="88" t="n">
        <f aca="false">一覧表!B16</f>
        <v>0</v>
      </c>
      <c r="B4" s="89" t="e">
        <f aca="false">一覧表!D16</f>
        <v>#N/A</v>
      </c>
      <c r="C4" s="90" t="n">
        <f aca="false">一覧表!E16</f>
        <v>0</v>
      </c>
      <c r="D4" s="89" t="n">
        <f aca="false">一覧表!L16</f>
        <v>0</v>
      </c>
      <c r="E4" s="85"/>
    </row>
    <row r="5" customFormat="false" ht="12" hidden="false" customHeight="true" outlineLevel="0" collapsed="false">
      <c r="A5" s="88" t="n">
        <f aca="false">一覧表!B17</f>
        <v>0</v>
      </c>
      <c r="B5" s="89" t="e">
        <f aca="false">一覧表!D17</f>
        <v>#N/A</v>
      </c>
      <c r="C5" s="90" t="n">
        <f aca="false">一覧表!E17</f>
        <v>0</v>
      </c>
      <c r="D5" s="89" t="n">
        <f aca="false">一覧表!L17</f>
        <v>0</v>
      </c>
      <c r="E5" s="85"/>
    </row>
    <row r="6" customFormat="false" ht="12" hidden="false" customHeight="true" outlineLevel="0" collapsed="false">
      <c r="A6" s="88" t="n">
        <f aca="false">一覧表!B18</f>
        <v>0</v>
      </c>
      <c r="B6" s="89" t="e">
        <f aca="false">一覧表!D18</f>
        <v>#N/A</v>
      </c>
      <c r="C6" s="90" t="n">
        <f aca="false">一覧表!E18</f>
        <v>0</v>
      </c>
      <c r="D6" s="89" t="n">
        <f aca="false">一覧表!L18</f>
        <v>0</v>
      </c>
      <c r="E6" s="85"/>
    </row>
    <row r="7" customFormat="false" ht="12" hidden="false" customHeight="true" outlineLevel="0" collapsed="false">
      <c r="A7" s="88" t="n">
        <f aca="false">一覧表!B19</f>
        <v>0</v>
      </c>
      <c r="B7" s="89" t="e">
        <f aca="false">一覧表!D19</f>
        <v>#N/A</v>
      </c>
      <c r="C7" s="90" t="n">
        <f aca="false">一覧表!E19</f>
        <v>0</v>
      </c>
      <c r="D7" s="89" t="n">
        <f aca="false">一覧表!L19</f>
        <v>0</v>
      </c>
      <c r="E7" s="85"/>
    </row>
    <row r="8" customFormat="false" ht="12" hidden="false" customHeight="true" outlineLevel="0" collapsed="false">
      <c r="A8" s="88" t="n">
        <f aca="false">一覧表!B20</f>
        <v>0</v>
      </c>
      <c r="B8" s="89" t="e">
        <f aca="false">一覧表!D20</f>
        <v>#N/A</v>
      </c>
      <c r="C8" s="90" t="n">
        <f aca="false">一覧表!E20</f>
        <v>0</v>
      </c>
      <c r="D8" s="89" t="n">
        <f aca="false">一覧表!L20</f>
        <v>0</v>
      </c>
      <c r="E8" s="85"/>
    </row>
    <row r="9" customFormat="false" ht="12" hidden="false" customHeight="true" outlineLevel="0" collapsed="false">
      <c r="A9" s="88" t="n">
        <f aca="false">一覧表!B21</f>
        <v>0</v>
      </c>
      <c r="B9" s="89" t="e">
        <f aca="false">一覧表!D21</f>
        <v>#N/A</v>
      </c>
      <c r="C9" s="90" t="n">
        <f aca="false">一覧表!E21</f>
        <v>0</v>
      </c>
      <c r="D9" s="89" t="n">
        <f aca="false">一覧表!L21</f>
        <v>0</v>
      </c>
      <c r="E9" s="85"/>
    </row>
    <row r="10" customFormat="false" ht="12" hidden="false" customHeight="true" outlineLevel="0" collapsed="false">
      <c r="A10" s="88" t="n">
        <f aca="false">一覧表!B22</f>
        <v>0</v>
      </c>
      <c r="B10" s="89" t="e">
        <f aca="false">一覧表!D22</f>
        <v>#N/A</v>
      </c>
      <c r="C10" s="90" t="n">
        <f aca="false">一覧表!E22</f>
        <v>0</v>
      </c>
      <c r="D10" s="89" t="n">
        <f aca="false">一覧表!L22</f>
        <v>0</v>
      </c>
      <c r="E10" s="85"/>
    </row>
    <row r="11" customFormat="false" ht="12" hidden="false" customHeight="true" outlineLevel="0" collapsed="false">
      <c r="A11" s="88" t="n">
        <f aca="false">一覧表!B23</f>
        <v>0</v>
      </c>
      <c r="B11" s="89" t="e">
        <f aca="false">一覧表!D23</f>
        <v>#N/A</v>
      </c>
      <c r="C11" s="90" t="n">
        <f aca="false">一覧表!E23</f>
        <v>0</v>
      </c>
      <c r="D11" s="89" t="n">
        <f aca="false">一覧表!L23</f>
        <v>0</v>
      </c>
      <c r="E11" s="85"/>
    </row>
    <row r="12" customFormat="false" ht="12" hidden="false" customHeight="true" outlineLevel="0" collapsed="false">
      <c r="A12" s="88" t="n">
        <f aca="false">一覧表!B24</f>
        <v>0</v>
      </c>
      <c r="B12" s="89" t="e">
        <f aca="false">一覧表!D24</f>
        <v>#N/A</v>
      </c>
      <c r="C12" s="90" t="n">
        <f aca="false">一覧表!E24</f>
        <v>0</v>
      </c>
      <c r="D12" s="89" t="n">
        <f aca="false">一覧表!L24</f>
        <v>0</v>
      </c>
      <c r="E12" s="85"/>
    </row>
    <row r="13" customFormat="false" ht="12" hidden="false" customHeight="true" outlineLevel="0" collapsed="false">
      <c r="A13" s="88" t="n">
        <f aca="false">一覧表!B25</f>
        <v>0</v>
      </c>
      <c r="B13" s="89" t="e">
        <f aca="false">一覧表!D25</f>
        <v>#N/A</v>
      </c>
      <c r="C13" s="90" t="n">
        <f aca="false">一覧表!E25</f>
        <v>0</v>
      </c>
      <c r="D13" s="89" t="n">
        <f aca="false">一覧表!L25</f>
        <v>0</v>
      </c>
      <c r="E13" s="85"/>
    </row>
    <row r="14" customFormat="false" ht="12" hidden="false" customHeight="true" outlineLevel="0" collapsed="false">
      <c r="A14" s="88" t="n">
        <f aca="false">一覧表!B26</f>
        <v>0</v>
      </c>
      <c r="B14" s="89" t="e">
        <f aca="false">一覧表!D26</f>
        <v>#N/A</v>
      </c>
      <c r="C14" s="90" t="n">
        <f aca="false">一覧表!E26</f>
        <v>0</v>
      </c>
      <c r="D14" s="89" t="n">
        <f aca="false">一覧表!L26</f>
        <v>0</v>
      </c>
      <c r="E14" s="85"/>
    </row>
    <row r="15" customFormat="false" ht="12" hidden="false" customHeight="true" outlineLevel="0" collapsed="false">
      <c r="A15" s="88" t="n">
        <f aca="false">一覧表!B27</f>
        <v>0</v>
      </c>
      <c r="B15" s="89" t="e">
        <f aca="false">一覧表!D27</f>
        <v>#N/A</v>
      </c>
      <c r="C15" s="90" t="n">
        <f aca="false">一覧表!E27</f>
        <v>0</v>
      </c>
      <c r="D15" s="89" t="n">
        <f aca="false">一覧表!L27</f>
        <v>0</v>
      </c>
      <c r="E15" s="85"/>
    </row>
    <row r="16" customFormat="false" ht="12" hidden="false" customHeight="true" outlineLevel="0" collapsed="false">
      <c r="A16" s="88" t="n">
        <f aca="false">一覧表!B28</f>
        <v>0</v>
      </c>
      <c r="B16" s="89" t="e">
        <f aca="false">一覧表!D28</f>
        <v>#N/A</v>
      </c>
      <c r="C16" s="90" t="n">
        <f aca="false">一覧表!E28</f>
        <v>0</v>
      </c>
      <c r="D16" s="89" t="n">
        <f aca="false">一覧表!L28</f>
        <v>0</v>
      </c>
      <c r="E16" s="85"/>
    </row>
    <row r="17" customFormat="false" ht="12" hidden="false" customHeight="true" outlineLevel="0" collapsed="false">
      <c r="A17" s="88" t="n">
        <f aca="false">一覧表!B29</f>
        <v>0</v>
      </c>
      <c r="B17" s="89" t="e">
        <f aca="false">一覧表!D29</f>
        <v>#N/A</v>
      </c>
      <c r="C17" s="90" t="n">
        <f aca="false">一覧表!E29</f>
        <v>0</v>
      </c>
      <c r="D17" s="89" t="n">
        <f aca="false">一覧表!L29</f>
        <v>0</v>
      </c>
      <c r="E17" s="85"/>
    </row>
    <row r="18" customFormat="false" ht="12" hidden="false" customHeight="true" outlineLevel="0" collapsed="false">
      <c r="A18" s="88" t="n">
        <f aca="false">一覧表!B30</f>
        <v>0</v>
      </c>
      <c r="B18" s="89" t="e">
        <f aca="false">一覧表!D30</f>
        <v>#N/A</v>
      </c>
      <c r="C18" s="90" t="n">
        <f aca="false">一覧表!E30</f>
        <v>0</v>
      </c>
      <c r="D18" s="89" t="n">
        <f aca="false">一覧表!L30</f>
        <v>0</v>
      </c>
      <c r="E18" s="85"/>
    </row>
    <row r="19" customFormat="false" ht="12" hidden="false" customHeight="true" outlineLevel="0" collapsed="false">
      <c r="A19" s="88" t="n">
        <f aca="false">一覧表!B31</f>
        <v>0</v>
      </c>
      <c r="B19" s="89" t="e">
        <f aca="false">一覧表!D31</f>
        <v>#N/A</v>
      </c>
      <c r="C19" s="90" t="n">
        <f aca="false">一覧表!E31</f>
        <v>0</v>
      </c>
      <c r="D19" s="89" t="n">
        <f aca="false">一覧表!L31</f>
        <v>0</v>
      </c>
      <c r="E19" s="85"/>
    </row>
    <row r="20" customFormat="false" ht="12" hidden="false" customHeight="true" outlineLevel="0" collapsed="false">
      <c r="A20" s="88" t="n">
        <f aca="false">一覧表!B32</f>
        <v>0</v>
      </c>
      <c r="B20" s="89" t="e">
        <f aca="false">一覧表!D32</f>
        <v>#N/A</v>
      </c>
      <c r="C20" s="90" t="n">
        <f aca="false">一覧表!E32</f>
        <v>0</v>
      </c>
      <c r="D20" s="89" t="n">
        <f aca="false">一覧表!L32</f>
        <v>0</v>
      </c>
      <c r="E20" s="85"/>
    </row>
    <row r="21" customFormat="false" ht="12" hidden="false" customHeight="true" outlineLevel="0" collapsed="false">
      <c r="A21" s="88" t="n">
        <f aca="false">一覧表!B33</f>
        <v>0</v>
      </c>
      <c r="B21" s="89" t="e">
        <f aca="false">一覧表!D33</f>
        <v>#N/A</v>
      </c>
      <c r="C21" s="90" t="n">
        <f aca="false">一覧表!E33</f>
        <v>0</v>
      </c>
      <c r="D21" s="89" t="n">
        <f aca="false">一覧表!L33</f>
        <v>0</v>
      </c>
      <c r="E21" s="85"/>
    </row>
    <row r="22" customFormat="false" ht="12" hidden="false" customHeight="true" outlineLevel="0" collapsed="false">
      <c r="A22" s="88" t="n">
        <f aca="false">一覧表!B34</f>
        <v>0</v>
      </c>
      <c r="B22" s="89" t="e">
        <f aca="false">一覧表!D34</f>
        <v>#N/A</v>
      </c>
      <c r="C22" s="90" t="n">
        <f aca="false">一覧表!E34</f>
        <v>0</v>
      </c>
      <c r="D22" s="89" t="n">
        <f aca="false">一覧表!L34</f>
        <v>0</v>
      </c>
      <c r="E22" s="85"/>
    </row>
    <row r="23" customFormat="false" ht="12" hidden="false" customHeight="true" outlineLevel="0" collapsed="false">
      <c r="A23" s="88" t="n">
        <f aca="false">一覧表!B35</f>
        <v>0</v>
      </c>
      <c r="B23" s="89" t="e">
        <f aca="false">一覧表!D35</f>
        <v>#N/A</v>
      </c>
      <c r="C23" s="90" t="n">
        <f aca="false">一覧表!E35</f>
        <v>0</v>
      </c>
      <c r="D23" s="89" t="n">
        <f aca="false">一覧表!L35</f>
        <v>0</v>
      </c>
      <c r="E23" s="85"/>
    </row>
    <row r="24" customFormat="false" ht="12" hidden="false" customHeight="true" outlineLevel="0" collapsed="false">
      <c r="A24" s="88" t="n">
        <f aca="false">一覧表!B36</f>
        <v>0</v>
      </c>
      <c r="B24" s="89" t="e">
        <f aca="false">一覧表!D36</f>
        <v>#N/A</v>
      </c>
      <c r="C24" s="90" t="n">
        <f aca="false">一覧表!E36</f>
        <v>0</v>
      </c>
      <c r="D24" s="89" t="n">
        <f aca="false">一覧表!L36</f>
        <v>0</v>
      </c>
      <c r="E24" s="85"/>
    </row>
    <row r="25" customFormat="false" ht="12" hidden="false" customHeight="true" outlineLevel="0" collapsed="false">
      <c r="A25" s="88" t="n">
        <f aca="false">一覧表!B37</f>
        <v>0</v>
      </c>
      <c r="B25" s="89" t="e">
        <f aca="false">一覧表!D37</f>
        <v>#N/A</v>
      </c>
      <c r="C25" s="90" t="n">
        <f aca="false">一覧表!E37</f>
        <v>0</v>
      </c>
      <c r="D25" s="89" t="n">
        <f aca="false">一覧表!L37</f>
        <v>0</v>
      </c>
      <c r="E25" s="85"/>
    </row>
    <row r="26" customFormat="false" ht="12" hidden="false" customHeight="true" outlineLevel="0" collapsed="false">
      <c r="A26" s="88" t="n">
        <f aca="false">一覧表!B38</f>
        <v>0</v>
      </c>
      <c r="B26" s="89" t="e">
        <f aca="false">一覧表!D38</f>
        <v>#N/A</v>
      </c>
      <c r="C26" s="90" t="n">
        <f aca="false">一覧表!E38</f>
        <v>0</v>
      </c>
      <c r="D26" s="89" t="n">
        <f aca="false">一覧表!L38</f>
        <v>0</v>
      </c>
      <c r="E26" s="85"/>
    </row>
    <row r="27" customFormat="false" ht="12" hidden="false" customHeight="true" outlineLevel="0" collapsed="false">
      <c r="A27" s="88" t="n">
        <f aca="false">一覧表!B39</f>
        <v>0</v>
      </c>
      <c r="B27" s="89" t="e">
        <f aca="false">一覧表!D39</f>
        <v>#N/A</v>
      </c>
      <c r="C27" s="90" t="n">
        <f aca="false">一覧表!E39</f>
        <v>0</v>
      </c>
      <c r="D27" s="89" t="n">
        <f aca="false">一覧表!L39</f>
        <v>0</v>
      </c>
      <c r="E27" s="85"/>
    </row>
    <row r="28" customFormat="false" ht="12" hidden="false" customHeight="true" outlineLevel="0" collapsed="false">
      <c r="A28" s="88" t="n">
        <f aca="false">一覧表!B40</f>
        <v>0</v>
      </c>
      <c r="B28" s="89" t="e">
        <f aca="false">一覧表!D40</f>
        <v>#N/A</v>
      </c>
      <c r="C28" s="90" t="n">
        <f aca="false">一覧表!E40</f>
        <v>0</v>
      </c>
      <c r="D28" s="89" t="n">
        <f aca="false">一覧表!L40</f>
        <v>0</v>
      </c>
      <c r="E28" s="85"/>
    </row>
    <row r="29" customFormat="false" ht="12" hidden="false" customHeight="true" outlineLevel="0" collapsed="false">
      <c r="A29" s="88" t="n">
        <f aca="false">一覧表!B41</f>
        <v>0</v>
      </c>
      <c r="B29" s="89" t="e">
        <f aca="false">一覧表!D41</f>
        <v>#N/A</v>
      </c>
      <c r="C29" s="90" t="n">
        <f aca="false">一覧表!E41</f>
        <v>0</v>
      </c>
      <c r="D29" s="89" t="n">
        <f aca="false">一覧表!L41</f>
        <v>0</v>
      </c>
      <c r="E29" s="85"/>
    </row>
    <row r="30" customFormat="false" ht="12" hidden="false" customHeight="true" outlineLevel="0" collapsed="false">
      <c r="A30" s="88" t="n">
        <f aca="false">一覧表!B42</f>
        <v>0</v>
      </c>
      <c r="B30" s="89" t="e">
        <f aca="false">一覧表!D42</f>
        <v>#N/A</v>
      </c>
      <c r="C30" s="90" t="n">
        <f aca="false">一覧表!E42</f>
        <v>0</v>
      </c>
      <c r="D30" s="89" t="n">
        <f aca="false">一覧表!L42</f>
        <v>0</v>
      </c>
      <c r="E30" s="85"/>
    </row>
    <row r="31" customFormat="false" ht="12" hidden="false" customHeight="true" outlineLevel="0" collapsed="false">
      <c r="A31" s="88" t="n">
        <f aca="false">一覧表!B43</f>
        <v>0</v>
      </c>
      <c r="B31" s="89" t="e">
        <f aca="false">一覧表!D43</f>
        <v>#N/A</v>
      </c>
      <c r="C31" s="90" t="n">
        <f aca="false">一覧表!E43</f>
        <v>0</v>
      </c>
      <c r="D31" s="89" t="n">
        <f aca="false">一覧表!L43</f>
        <v>0</v>
      </c>
      <c r="E31" s="85"/>
    </row>
    <row r="32" customFormat="false" ht="12" hidden="false" customHeight="true" outlineLevel="0" collapsed="false">
      <c r="A32" s="88" t="n">
        <f aca="false">一覧表!B44</f>
        <v>0</v>
      </c>
      <c r="B32" s="89" t="e">
        <f aca="false">一覧表!D44</f>
        <v>#N/A</v>
      </c>
      <c r="C32" s="90" t="n">
        <f aca="false">一覧表!E44</f>
        <v>0</v>
      </c>
      <c r="D32" s="89" t="n">
        <f aca="false">一覧表!L44</f>
        <v>0</v>
      </c>
      <c r="E32" s="85"/>
    </row>
    <row r="33" customFormat="false" ht="12" hidden="false" customHeight="true" outlineLevel="0" collapsed="false">
      <c r="A33" s="88" t="n">
        <f aca="false">一覧表!B45</f>
        <v>0</v>
      </c>
      <c r="B33" s="89" t="e">
        <f aca="false">一覧表!D45</f>
        <v>#N/A</v>
      </c>
      <c r="C33" s="90" t="n">
        <f aca="false">一覧表!E45</f>
        <v>0</v>
      </c>
      <c r="D33" s="89" t="n">
        <f aca="false">一覧表!L45</f>
        <v>0</v>
      </c>
      <c r="E33" s="85"/>
    </row>
    <row r="34" customFormat="false" ht="12" hidden="false" customHeight="true" outlineLevel="0" collapsed="false">
      <c r="A34" s="88" t="n">
        <f aca="false">一覧表!B46</f>
        <v>0</v>
      </c>
      <c r="B34" s="89" t="e">
        <f aca="false">一覧表!D46</f>
        <v>#N/A</v>
      </c>
      <c r="C34" s="90" t="n">
        <f aca="false">一覧表!E46</f>
        <v>0</v>
      </c>
      <c r="D34" s="89" t="n">
        <f aca="false">一覧表!L46</f>
        <v>0</v>
      </c>
      <c r="E34" s="85"/>
    </row>
    <row r="35" customFormat="false" ht="12" hidden="false" customHeight="true" outlineLevel="0" collapsed="false">
      <c r="A35" s="88" t="n">
        <f aca="false">一覧表!B47</f>
        <v>0</v>
      </c>
      <c r="B35" s="89" t="e">
        <f aca="false">一覧表!D47</f>
        <v>#N/A</v>
      </c>
      <c r="C35" s="90" t="n">
        <f aca="false">一覧表!E47</f>
        <v>0</v>
      </c>
      <c r="D35" s="89" t="n">
        <f aca="false">一覧表!L47</f>
        <v>0</v>
      </c>
      <c r="E35" s="85"/>
    </row>
    <row r="36" customFormat="false" ht="12" hidden="false" customHeight="true" outlineLevel="0" collapsed="false">
      <c r="A36" s="88" t="n">
        <f aca="false">一覧表!B48</f>
        <v>0</v>
      </c>
      <c r="B36" s="89" t="e">
        <f aca="false">一覧表!D48</f>
        <v>#N/A</v>
      </c>
      <c r="C36" s="90" t="n">
        <f aca="false">一覧表!E48</f>
        <v>0</v>
      </c>
      <c r="D36" s="89" t="n">
        <f aca="false">一覧表!L48</f>
        <v>0</v>
      </c>
      <c r="E36" s="85"/>
    </row>
    <row r="37" customFormat="false" ht="12" hidden="false" customHeight="true" outlineLevel="0" collapsed="false">
      <c r="A37" s="88" t="n">
        <f aca="false">一覧表!B49</f>
        <v>0</v>
      </c>
      <c r="B37" s="89" t="e">
        <f aca="false">一覧表!D49</f>
        <v>#N/A</v>
      </c>
      <c r="C37" s="90" t="n">
        <f aca="false">一覧表!E49</f>
        <v>0</v>
      </c>
      <c r="D37" s="89" t="n">
        <f aca="false">一覧表!L49</f>
        <v>0</v>
      </c>
      <c r="E37" s="85"/>
    </row>
    <row r="38" customFormat="false" ht="12" hidden="false" customHeight="true" outlineLevel="0" collapsed="false">
      <c r="A38" s="88" t="n">
        <f aca="false">一覧表!B50</f>
        <v>0</v>
      </c>
      <c r="B38" s="89" t="e">
        <f aca="false">一覧表!D50</f>
        <v>#N/A</v>
      </c>
      <c r="C38" s="90" t="n">
        <f aca="false">一覧表!E50</f>
        <v>0</v>
      </c>
      <c r="D38" s="89" t="n">
        <f aca="false">一覧表!L50</f>
        <v>0</v>
      </c>
      <c r="E38" s="85"/>
    </row>
    <row r="39" customFormat="false" ht="12" hidden="false" customHeight="true" outlineLevel="0" collapsed="false">
      <c r="A39" s="88" t="n">
        <f aca="false">一覧表!B51</f>
        <v>0</v>
      </c>
      <c r="B39" s="89" t="e">
        <f aca="false">一覧表!D51</f>
        <v>#N/A</v>
      </c>
      <c r="C39" s="90" t="n">
        <f aca="false">一覧表!E51</f>
        <v>0</v>
      </c>
      <c r="D39" s="89" t="n">
        <f aca="false">一覧表!L51</f>
        <v>0</v>
      </c>
      <c r="E39" s="85"/>
    </row>
    <row r="40" customFormat="false" ht="12" hidden="false" customHeight="true" outlineLevel="0" collapsed="false">
      <c r="A40" s="88" t="n">
        <f aca="false">一覧表!B52</f>
        <v>0</v>
      </c>
      <c r="B40" s="89" t="e">
        <f aca="false">一覧表!D52</f>
        <v>#N/A</v>
      </c>
      <c r="C40" s="90" t="n">
        <f aca="false">一覧表!E52</f>
        <v>0</v>
      </c>
      <c r="D40" s="89" t="n">
        <f aca="false">一覧表!L52</f>
        <v>0</v>
      </c>
      <c r="E40" s="85"/>
    </row>
    <row r="41" customFormat="false" ht="12" hidden="false" customHeight="true" outlineLevel="0" collapsed="false">
      <c r="A41" s="88" t="n">
        <f aca="false">一覧表!B53</f>
        <v>0</v>
      </c>
      <c r="B41" s="89" t="e">
        <f aca="false">一覧表!D53</f>
        <v>#N/A</v>
      </c>
      <c r="C41" s="91" t="n">
        <f aca="false">一覧表!E53</f>
        <v>0</v>
      </c>
      <c r="D41" s="89" t="n">
        <f aca="false">一覧表!L53</f>
        <v>0</v>
      </c>
      <c r="E41" s="85"/>
    </row>
    <row r="42" customFormat="false" ht="12" hidden="false" customHeight="true" outlineLevel="0" collapsed="false">
      <c r="A42" s="88" t="n">
        <f aca="false">一覧表!B54</f>
        <v>0</v>
      </c>
      <c r="B42" s="89" t="e">
        <f aca="false">一覧表!D54</f>
        <v>#N/A</v>
      </c>
      <c r="C42" s="90" t="n">
        <f aca="false">一覧表!E54</f>
        <v>0</v>
      </c>
      <c r="D42" s="89" t="n">
        <f aca="false">一覧表!L54</f>
        <v>0</v>
      </c>
      <c r="E42" s="85"/>
    </row>
    <row r="43" customFormat="false" ht="12" hidden="false" customHeight="true" outlineLevel="0" collapsed="false">
      <c r="A43" s="88" t="n">
        <f aca="false">一覧表!B55</f>
        <v>0</v>
      </c>
      <c r="B43" s="89" t="e">
        <f aca="false">一覧表!D55</f>
        <v>#N/A</v>
      </c>
      <c r="C43" s="90" t="n">
        <f aca="false">一覧表!E55</f>
        <v>0</v>
      </c>
      <c r="D43" s="89" t="n">
        <f aca="false">一覧表!L55</f>
        <v>0</v>
      </c>
      <c r="E43" s="85"/>
    </row>
    <row r="44" customFormat="false" ht="12" hidden="false" customHeight="true" outlineLevel="0" collapsed="false">
      <c r="A44" s="88" t="n">
        <f aca="false">一覧表!B56</f>
        <v>0</v>
      </c>
      <c r="B44" s="89" t="e">
        <f aca="false">一覧表!D56</f>
        <v>#N/A</v>
      </c>
      <c r="C44" s="90" t="n">
        <f aca="false">一覧表!E56</f>
        <v>0</v>
      </c>
      <c r="D44" s="89" t="n">
        <f aca="false">一覧表!L56</f>
        <v>0</v>
      </c>
      <c r="E44" s="85"/>
    </row>
    <row r="45" customFormat="false" ht="12" hidden="false" customHeight="true" outlineLevel="0" collapsed="false">
      <c r="A45" s="88" t="n">
        <f aca="false">一覧表!B57</f>
        <v>0</v>
      </c>
      <c r="B45" s="89" t="e">
        <f aca="false">一覧表!D57</f>
        <v>#N/A</v>
      </c>
      <c r="C45" s="90" t="n">
        <f aca="false">一覧表!E57</f>
        <v>0</v>
      </c>
      <c r="D45" s="89" t="n">
        <f aca="false">一覧表!L57</f>
        <v>0</v>
      </c>
      <c r="E45" s="85"/>
    </row>
    <row r="46" customFormat="false" ht="12" hidden="false" customHeight="true" outlineLevel="0" collapsed="false">
      <c r="A46" s="88" t="n">
        <f aca="false">一覧表!B58</f>
        <v>0</v>
      </c>
      <c r="B46" s="89" t="e">
        <f aca="false">一覧表!D58</f>
        <v>#N/A</v>
      </c>
      <c r="C46" s="90" t="n">
        <f aca="false">一覧表!E58</f>
        <v>0</v>
      </c>
      <c r="D46" s="89" t="n">
        <f aca="false">一覧表!L58</f>
        <v>0</v>
      </c>
      <c r="E46" s="85"/>
    </row>
    <row r="47" customFormat="false" ht="12" hidden="false" customHeight="true" outlineLevel="0" collapsed="false">
      <c r="A47" s="88" t="n">
        <f aca="false">一覧表!B59</f>
        <v>0</v>
      </c>
      <c r="B47" s="89" t="e">
        <f aca="false">一覧表!D59</f>
        <v>#N/A</v>
      </c>
      <c r="C47" s="90" t="n">
        <f aca="false">一覧表!E59</f>
        <v>0</v>
      </c>
      <c r="D47" s="89" t="n">
        <f aca="false">一覧表!L59</f>
        <v>0</v>
      </c>
      <c r="E47" s="85"/>
    </row>
    <row r="48" customFormat="false" ht="12" hidden="false" customHeight="true" outlineLevel="0" collapsed="false">
      <c r="A48" s="88" t="n">
        <f aca="false">一覧表!B60</f>
        <v>0</v>
      </c>
      <c r="B48" s="89" t="e">
        <f aca="false">一覧表!D60</f>
        <v>#N/A</v>
      </c>
      <c r="C48" s="90" t="n">
        <f aca="false">一覧表!E60</f>
        <v>0</v>
      </c>
      <c r="D48" s="89" t="n">
        <f aca="false">一覧表!L60</f>
        <v>0</v>
      </c>
      <c r="E48" s="85"/>
    </row>
    <row r="49" customFormat="false" ht="12" hidden="false" customHeight="true" outlineLevel="0" collapsed="false">
      <c r="A49" s="88" t="n">
        <f aca="false">一覧表!B61</f>
        <v>0</v>
      </c>
      <c r="B49" s="89" t="e">
        <f aca="false">一覧表!D61</f>
        <v>#N/A</v>
      </c>
      <c r="C49" s="90" t="n">
        <f aca="false">一覧表!E61</f>
        <v>0</v>
      </c>
      <c r="D49" s="89" t="n">
        <f aca="false">一覧表!L61</f>
        <v>0</v>
      </c>
      <c r="E49" s="85"/>
    </row>
    <row r="50" customFormat="false" ht="12" hidden="false" customHeight="true" outlineLevel="0" collapsed="false">
      <c r="A50" s="88" t="n">
        <f aca="false">一覧表!B62</f>
        <v>0</v>
      </c>
      <c r="B50" s="89" t="e">
        <f aca="false">一覧表!D62</f>
        <v>#N/A</v>
      </c>
      <c r="C50" s="90" t="n">
        <f aca="false">一覧表!E62</f>
        <v>0</v>
      </c>
      <c r="D50" s="89" t="n">
        <f aca="false">一覧表!L62</f>
        <v>0</v>
      </c>
      <c r="E50" s="85"/>
    </row>
    <row r="51" customFormat="false" ht="12" hidden="false" customHeight="true" outlineLevel="0" collapsed="false">
      <c r="A51" s="88" t="n">
        <f aca="false">一覧表!B63</f>
        <v>0</v>
      </c>
      <c r="B51" s="89" t="e">
        <f aca="false">一覧表!D63</f>
        <v>#N/A</v>
      </c>
      <c r="C51" s="90" t="n">
        <f aca="false">一覧表!E63</f>
        <v>0</v>
      </c>
      <c r="D51" s="89" t="n">
        <f aca="false">一覧表!L63</f>
        <v>0</v>
      </c>
      <c r="E51" s="85"/>
    </row>
    <row r="52" customFormat="false" ht="12" hidden="false" customHeight="true" outlineLevel="0" collapsed="false">
      <c r="A52" s="88" t="n">
        <f aca="false">一覧表!B64</f>
        <v>0</v>
      </c>
      <c r="B52" s="89" t="e">
        <f aca="false">一覧表!D64</f>
        <v>#N/A</v>
      </c>
      <c r="C52" s="90" t="n">
        <f aca="false">一覧表!E64</f>
        <v>0</v>
      </c>
      <c r="D52" s="89" t="n">
        <f aca="false">一覧表!L64</f>
        <v>0</v>
      </c>
      <c r="E52" s="85"/>
    </row>
    <row r="53" customFormat="false" ht="12" hidden="false" customHeight="true" outlineLevel="0" collapsed="false">
      <c r="A53" s="88" t="n">
        <f aca="false">一覧表!B65</f>
        <v>0</v>
      </c>
      <c r="B53" s="89" t="e">
        <f aca="false">一覧表!D65</f>
        <v>#N/A</v>
      </c>
      <c r="C53" s="90" t="n">
        <f aca="false">一覧表!E65</f>
        <v>0</v>
      </c>
      <c r="D53" s="89" t="n">
        <f aca="false">一覧表!L65</f>
        <v>0</v>
      </c>
      <c r="E53" s="85"/>
    </row>
    <row r="54" customFormat="false" ht="12" hidden="false" customHeight="true" outlineLevel="0" collapsed="false">
      <c r="A54" s="88" t="n">
        <f aca="false">一覧表!B66</f>
        <v>0</v>
      </c>
      <c r="B54" s="89" t="e">
        <f aca="false">一覧表!D66</f>
        <v>#N/A</v>
      </c>
      <c r="C54" s="90" t="n">
        <f aca="false">一覧表!E66</f>
        <v>0</v>
      </c>
      <c r="D54" s="89" t="n">
        <f aca="false">一覧表!L66</f>
        <v>0</v>
      </c>
      <c r="E54" s="85"/>
    </row>
    <row r="55" customFormat="false" ht="12" hidden="false" customHeight="true" outlineLevel="0" collapsed="false">
      <c r="A55" s="88" t="n">
        <f aca="false">一覧表!B67</f>
        <v>0</v>
      </c>
      <c r="B55" s="89" t="e">
        <f aca="false">一覧表!D67</f>
        <v>#N/A</v>
      </c>
      <c r="C55" s="90" t="n">
        <f aca="false">一覧表!E67</f>
        <v>0</v>
      </c>
      <c r="D55" s="89" t="n">
        <f aca="false">一覧表!L67</f>
        <v>0</v>
      </c>
      <c r="E55" s="85"/>
    </row>
    <row r="56" customFormat="false" ht="12" hidden="false" customHeight="true" outlineLevel="0" collapsed="false">
      <c r="A56" s="88" t="n">
        <f aca="false">一覧表!B68</f>
        <v>0</v>
      </c>
      <c r="B56" s="89" t="e">
        <f aca="false">一覧表!D68</f>
        <v>#N/A</v>
      </c>
      <c r="C56" s="90" t="n">
        <f aca="false">一覧表!E68</f>
        <v>0</v>
      </c>
      <c r="D56" s="89" t="n">
        <f aca="false">一覧表!L68</f>
        <v>0</v>
      </c>
      <c r="E56" s="85"/>
    </row>
    <row r="57" customFormat="false" ht="12" hidden="false" customHeight="true" outlineLevel="0" collapsed="false">
      <c r="A57" s="88" t="n">
        <f aca="false">一覧表!B69</f>
        <v>0</v>
      </c>
      <c r="B57" s="89" t="e">
        <f aca="false">一覧表!D69</f>
        <v>#N/A</v>
      </c>
      <c r="C57" s="90" t="n">
        <f aca="false">一覧表!E69</f>
        <v>0</v>
      </c>
      <c r="D57" s="89" t="n">
        <f aca="false">一覧表!L69</f>
        <v>0</v>
      </c>
      <c r="E57" s="85"/>
    </row>
    <row r="58" customFormat="false" ht="12" hidden="false" customHeight="true" outlineLevel="0" collapsed="false">
      <c r="A58" s="88" t="n">
        <f aca="false">一覧表!B70</f>
        <v>0</v>
      </c>
      <c r="B58" s="89" t="e">
        <f aca="false">一覧表!D70</f>
        <v>#N/A</v>
      </c>
      <c r="C58" s="90" t="n">
        <f aca="false">一覧表!E70</f>
        <v>0</v>
      </c>
      <c r="D58" s="89" t="n">
        <f aca="false">一覧表!L70</f>
        <v>0</v>
      </c>
      <c r="E58" s="85"/>
    </row>
    <row r="59" customFormat="false" ht="12" hidden="false" customHeight="true" outlineLevel="0" collapsed="false">
      <c r="A59" s="88" t="n">
        <f aca="false">一覧表!B71</f>
        <v>0</v>
      </c>
      <c r="B59" s="89" t="e">
        <f aca="false">一覧表!D71</f>
        <v>#N/A</v>
      </c>
      <c r="C59" s="90" t="n">
        <f aca="false">一覧表!E71</f>
        <v>0</v>
      </c>
      <c r="D59" s="89" t="n">
        <f aca="false">一覧表!L71</f>
        <v>0</v>
      </c>
      <c r="E59" s="85"/>
    </row>
    <row r="60" customFormat="false" ht="12" hidden="false" customHeight="true" outlineLevel="0" collapsed="false">
      <c r="A60" s="88" t="n">
        <f aca="false">一覧表!B72</f>
        <v>0</v>
      </c>
      <c r="B60" s="89" t="e">
        <f aca="false">一覧表!D72</f>
        <v>#N/A</v>
      </c>
      <c r="C60" s="90" t="n">
        <f aca="false">一覧表!E72</f>
        <v>0</v>
      </c>
      <c r="D60" s="89" t="n">
        <f aca="false">一覧表!L72</f>
        <v>0</v>
      </c>
      <c r="E60" s="85"/>
    </row>
    <row r="61" customFormat="false" ht="12" hidden="false" customHeight="true" outlineLevel="0" collapsed="false">
      <c r="A61" s="88" t="n">
        <f aca="false">一覧表!B73</f>
        <v>0</v>
      </c>
      <c r="B61" s="89" t="e">
        <f aca="false">一覧表!D73</f>
        <v>#N/A</v>
      </c>
      <c r="C61" s="90" t="n">
        <f aca="false">一覧表!E73</f>
        <v>0</v>
      </c>
      <c r="D61" s="89" t="n">
        <f aca="false">一覧表!L73</f>
        <v>0</v>
      </c>
      <c r="E61" s="85"/>
    </row>
    <row r="62" customFormat="false" ht="12" hidden="false" customHeight="true" outlineLevel="0" collapsed="false">
      <c r="A62" s="88" t="n">
        <f aca="false">一覧表!B74</f>
        <v>0</v>
      </c>
      <c r="B62" s="89" t="e">
        <f aca="false">一覧表!D74</f>
        <v>#N/A</v>
      </c>
      <c r="C62" s="90" t="n">
        <f aca="false">一覧表!E74</f>
        <v>0</v>
      </c>
      <c r="D62" s="89" t="n">
        <f aca="false">一覧表!L74</f>
        <v>0</v>
      </c>
      <c r="E62" s="85"/>
    </row>
    <row r="63" customFormat="false" ht="12" hidden="false" customHeight="true" outlineLevel="0" collapsed="false">
      <c r="A63" s="88" t="n">
        <f aca="false">一覧表!B75</f>
        <v>0</v>
      </c>
      <c r="B63" s="89" t="e">
        <f aca="false">一覧表!D75</f>
        <v>#N/A</v>
      </c>
      <c r="C63" s="90" t="n">
        <f aca="false">一覧表!E75</f>
        <v>0</v>
      </c>
      <c r="D63" s="89" t="n">
        <f aca="false">一覧表!L75</f>
        <v>0</v>
      </c>
      <c r="E63" s="85"/>
    </row>
    <row r="64" customFormat="false" ht="12" hidden="false" customHeight="true" outlineLevel="0" collapsed="false">
      <c r="A64" s="88" t="n">
        <f aca="false">一覧表!B76</f>
        <v>0</v>
      </c>
      <c r="B64" s="89" t="e">
        <f aca="false">一覧表!D76</f>
        <v>#N/A</v>
      </c>
      <c r="C64" s="90" t="n">
        <f aca="false">一覧表!E76</f>
        <v>0</v>
      </c>
      <c r="D64" s="89" t="n">
        <f aca="false">一覧表!L76</f>
        <v>0</v>
      </c>
      <c r="E64" s="85"/>
    </row>
    <row r="65" customFormat="false" ht="12" hidden="false" customHeight="true" outlineLevel="0" collapsed="false">
      <c r="A65" s="88" t="n">
        <f aca="false">一覧表!B77</f>
        <v>0</v>
      </c>
      <c r="B65" s="89" t="e">
        <f aca="false">一覧表!D77</f>
        <v>#N/A</v>
      </c>
      <c r="C65" s="90" t="n">
        <f aca="false">一覧表!E77</f>
        <v>0</v>
      </c>
      <c r="D65" s="89" t="n">
        <f aca="false">一覧表!L77</f>
        <v>0</v>
      </c>
      <c r="E65" s="85"/>
    </row>
    <row r="66" customFormat="false" ht="12" hidden="false" customHeight="true" outlineLevel="0" collapsed="false">
      <c r="A66" s="88" t="n">
        <f aca="false">一覧表!B78</f>
        <v>0</v>
      </c>
      <c r="B66" s="89" t="e">
        <f aca="false">一覧表!D78</f>
        <v>#N/A</v>
      </c>
      <c r="C66" s="90" t="n">
        <f aca="false">一覧表!E78</f>
        <v>0</v>
      </c>
      <c r="D66" s="89" t="n">
        <f aca="false">一覧表!L78</f>
        <v>0</v>
      </c>
      <c r="E66" s="85"/>
    </row>
    <row r="67" customFormat="false" ht="12" hidden="false" customHeight="true" outlineLevel="0" collapsed="false">
      <c r="A67" s="88" t="n">
        <f aca="false">一覧表!B79</f>
        <v>0</v>
      </c>
      <c r="B67" s="89" t="e">
        <f aca="false">一覧表!D79</f>
        <v>#N/A</v>
      </c>
      <c r="C67" s="90" t="n">
        <f aca="false">一覧表!E79</f>
        <v>0</v>
      </c>
      <c r="D67" s="89" t="n">
        <f aca="false">一覧表!L79</f>
        <v>0</v>
      </c>
      <c r="E67" s="85"/>
    </row>
    <row r="68" customFormat="false" ht="12" hidden="false" customHeight="true" outlineLevel="0" collapsed="false">
      <c r="A68" s="88" t="n">
        <f aca="false">一覧表!B80</f>
        <v>0</v>
      </c>
      <c r="B68" s="89" t="e">
        <f aca="false">一覧表!D80</f>
        <v>#N/A</v>
      </c>
      <c r="C68" s="90" t="n">
        <f aca="false">一覧表!E80</f>
        <v>0</v>
      </c>
      <c r="D68" s="89" t="n">
        <f aca="false">一覧表!L80</f>
        <v>0</v>
      </c>
      <c r="E68" s="85"/>
    </row>
    <row r="69" customFormat="false" ht="12" hidden="false" customHeight="true" outlineLevel="0" collapsed="false">
      <c r="A69" s="88" t="n">
        <f aca="false">一覧表!B81</f>
        <v>0</v>
      </c>
      <c r="B69" s="89" t="e">
        <f aca="false">一覧表!D81</f>
        <v>#N/A</v>
      </c>
      <c r="C69" s="90" t="n">
        <f aca="false">一覧表!E81</f>
        <v>0</v>
      </c>
      <c r="D69" s="89" t="n">
        <f aca="false">一覧表!L81</f>
        <v>0</v>
      </c>
      <c r="E69" s="85"/>
    </row>
    <row r="70" customFormat="false" ht="12" hidden="false" customHeight="true" outlineLevel="0" collapsed="false">
      <c r="A70" s="88" t="n">
        <f aca="false">一覧表!B82</f>
        <v>0</v>
      </c>
      <c r="B70" s="89" t="e">
        <f aca="false">一覧表!D82</f>
        <v>#N/A</v>
      </c>
      <c r="C70" s="90" t="n">
        <f aca="false">一覧表!E82</f>
        <v>0</v>
      </c>
      <c r="D70" s="89" t="n">
        <f aca="false">一覧表!L82</f>
        <v>0</v>
      </c>
      <c r="E70" s="85"/>
    </row>
    <row r="71" customFormat="false" ht="12" hidden="false" customHeight="true" outlineLevel="0" collapsed="false">
      <c r="A71" s="88" t="n">
        <f aca="false">一覧表!B83</f>
        <v>0</v>
      </c>
      <c r="B71" s="89" t="e">
        <f aca="false">一覧表!D83</f>
        <v>#N/A</v>
      </c>
      <c r="C71" s="90" t="n">
        <f aca="false">一覧表!E83</f>
        <v>0</v>
      </c>
      <c r="D71" s="89" t="n">
        <f aca="false">一覧表!L83</f>
        <v>0</v>
      </c>
      <c r="E71" s="85"/>
    </row>
    <row r="72" customFormat="false" ht="12" hidden="false" customHeight="true" outlineLevel="0" collapsed="false">
      <c r="A72" s="88" t="n">
        <f aca="false">一覧表!B84</f>
        <v>0</v>
      </c>
      <c r="B72" s="89" t="e">
        <f aca="false">一覧表!D84</f>
        <v>#N/A</v>
      </c>
      <c r="C72" s="90" t="n">
        <f aca="false">一覧表!E84</f>
        <v>0</v>
      </c>
      <c r="D72" s="89" t="n">
        <f aca="false">一覧表!L84</f>
        <v>0</v>
      </c>
      <c r="E72" s="85"/>
    </row>
    <row r="73" customFormat="false" ht="12" hidden="false" customHeight="true" outlineLevel="0" collapsed="false">
      <c r="A73" s="88" t="n">
        <f aca="false">一覧表!B85</f>
        <v>0</v>
      </c>
      <c r="B73" s="89" t="e">
        <f aca="false">一覧表!D85</f>
        <v>#N/A</v>
      </c>
      <c r="C73" s="90" t="n">
        <f aca="false">一覧表!E85</f>
        <v>0</v>
      </c>
      <c r="D73" s="89" t="n">
        <f aca="false">一覧表!L85</f>
        <v>0</v>
      </c>
      <c r="E73" s="85"/>
    </row>
    <row r="74" customFormat="false" ht="12" hidden="false" customHeight="true" outlineLevel="0" collapsed="false">
      <c r="A74" s="88" t="n">
        <f aca="false">一覧表!B86</f>
        <v>0</v>
      </c>
      <c r="B74" s="89" t="e">
        <f aca="false">一覧表!D86</f>
        <v>#N/A</v>
      </c>
      <c r="C74" s="90" t="n">
        <f aca="false">一覧表!E86</f>
        <v>0</v>
      </c>
      <c r="D74" s="89" t="n">
        <f aca="false">一覧表!L86</f>
        <v>0</v>
      </c>
      <c r="E74" s="85"/>
    </row>
    <row r="75" customFormat="false" ht="12" hidden="false" customHeight="true" outlineLevel="0" collapsed="false">
      <c r="A75" s="88" t="n">
        <f aca="false">一覧表!B87</f>
        <v>0</v>
      </c>
      <c r="B75" s="89" t="e">
        <f aca="false">一覧表!D87</f>
        <v>#N/A</v>
      </c>
      <c r="C75" s="90" t="n">
        <f aca="false">一覧表!E87</f>
        <v>0</v>
      </c>
      <c r="D75" s="89" t="n">
        <f aca="false">一覧表!L87</f>
        <v>0</v>
      </c>
      <c r="E75" s="85"/>
    </row>
    <row r="76" customFormat="false" ht="12" hidden="false" customHeight="true" outlineLevel="0" collapsed="false">
      <c r="A76" s="88" t="n">
        <f aca="false">一覧表!B88</f>
        <v>0</v>
      </c>
      <c r="B76" s="89" t="e">
        <f aca="false">一覧表!D88</f>
        <v>#N/A</v>
      </c>
      <c r="C76" s="90" t="n">
        <f aca="false">一覧表!E88</f>
        <v>0</v>
      </c>
      <c r="D76" s="89" t="n">
        <f aca="false">一覧表!L88</f>
        <v>0</v>
      </c>
      <c r="E76" s="85"/>
    </row>
    <row r="77" customFormat="false" ht="12" hidden="false" customHeight="true" outlineLevel="0" collapsed="false">
      <c r="A77" s="88" t="n">
        <f aca="false">一覧表!B89</f>
        <v>0</v>
      </c>
      <c r="B77" s="89" t="e">
        <f aca="false">一覧表!D89</f>
        <v>#N/A</v>
      </c>
      <c r="C77" s="90" t="n">
        <f aca="false">一覧表!E89</f>
        <v>0</v>
      </c>
      <c r="D77" s="89" t="n">
        <f aca="false">一覧表!L89</f>
        <v>0</v>
      </c>
      <c r="E77" s="85"/>
    </row>
    <row r="78" customFormat="false" ht="14.25" hidden="false" customHeight="true" outlineLevel="0" collapsed="false">
      <c r="A78" s="88" t="n">
        <f aca="false">一覧表!B90</f>
        <v>0</v>
      </c>
      <c r="B78" s="89" t="e">
        <f aca="false">一覧表!D90</f>
        <v>#N/A</v>
      </c>
      <c r="C78" s="90" t="n">
        <f aca="false">一覧表!E90</f>
        <v>0</v>
      </c>
      <c r="D78" s="89" t="n">
        <f aca="false">一覧表!L90</f>
        <v>0</v>
      </c>
      <c r="E78" s="85"/>
    </row>
    <row r="79" customFormat="false" ht="14.25" hidden="false" customHeight="true" outlineLevel="0" collapsed="false">
      <c r="A79" s="88" t="n">
        <f aca="false">一覧表!B91</f>
        <v>0</v>
      </c>
      <c r="B79" s="89" t="e">
        <f aca="false">一覧表!D91</f>
        <v>#N/A</v>
      </c>
      <c r="C79" s="90" t="n">
        <f aca="false">一覧表!E91</f>
        <v>0</v>
      </c>
      <c r="D79" s="89" t="n">
        <f aca="false">一覧表!L91</f>
        <v>0</v>
      </c>
      <c r="E79" s="85"/>
    </row>
    <row r="80" customFormat="false" ht="14.25" hidden="false" customHeight="true" outlineLevel="0" collapsed="false">
      <c r="A80" s="88" t="n">
        <f aca="false">一覧表!B92</f>
        <v>0</v>
      </c>
      <c r="B80" s="89" t="e">
        <f aca="false">一覧表!D92</f>
        <v>#N/A</v>
      </c>
      <c r="C80" s="90" t="n">
        <f aca="false">一覧表!E92</f>
        <v>0</v>
      </c>
      <c r="D80" s="89" t="n">
        <f aca="false">一覧表!L92</f>
        <v>0</v>
      </c>
      <c r="E80" s="85"/>
    </row>
    <row r="81" customFormat="false" ht="14.25" hidden="false" customHeight="true" outlineLevel="0" collapsed="false">
      <c r="A81" s="88" t="n">
        <f aca="false">一覧表!B93</f>
        <v>0</v>
      </c>
      <c r="B81" s="89" t="e">
        <f aca="false">一覧表!D93</f>
        <v>#N/A</v>
      </c>
      <c r="C81" s="90" t="n">
        <f aca="false">一覧表!E93</f>
        <v>0</v>
      </c>
      <c r="D81" s="89" t="n">
        <f aca="false">一覧表!L93</f>
        <v>0</v>
      </c>
      <c r="E81" s="85"/>
    </row>
    <row r="82" customFormat="false" ht="14.25" hidden="false" customHeight="true" outlineLevel="0" collapsed="false">
      <c r="A82" s="88" t="n">
        <f aca="false">一覧表!B94</f>
        <v>0</v>
      </c>
      <c r="B82" s="89" t="e">
        <f aca="false">一覧表!D94</f>
        <v>#N/A</v>
      </c>
      <c r="C82" s="90" t="n">
        <f aca="false">一覧表!E94</f>
        <v>0</v>
      </c>
      <c r="D82" s="89" t="n">
        <f aca="false">一覧表!L94</f>
        <v>0</v>
      </c>
      <c r="E82" s="85"/>
    </row>
    <row r="83" customFormat="false" ht="14.25" hidden="false" customHeight="true" outlineLevel="0" collapsed="false">
      <c r="A83" s="88" t="n">
        <f aca="false">一覧表!B95</f>
        <v>0</v>
      </c>
      <c r="B83" s="89" t="e">
        <f aca="false">一覧表!D95</f>
        <v>#N/A</v>
      </c>
      <c r="C83" s="90" t="n">
        <f aca="false">一覧表!E95</f>
        <v>0</v>
      </c>
      <c r="D83" s="89" t="n">
        <f aca="false">一覧表!L95</f>
        <v>0</v>
      </c>
      <c r="E83" s="85"/>
    </row>
    <row r="84" customFormat="false" ht="14.25" hidden="false" customHeight="true" outlineLevel="0" collapsed="false">
      <c r="A84" s="88" t="n">
        <f aca="false">一覧表!B96</f>
        <v>0</v>
      </c>
      <c r="B84" s="89" t="e">
        <f aca="false">一覧表!D96</f>
        <v>#N/A</v>
      </c>
      <c r="C84" s="90" t="n">
        <f aca="false">一覧表!E96</f>
        <v>0</v>
      </c>
      <c r="D84" s="89" t="n">
        <f aca="false">一覧表!L96</f>
        <v>0</v>
      </c>
      <c r="E84" s="85"/>
    </row>
    <row r="85" customFormat="false" ht="14.25" hidden="false" customHeight="true" outlineLevel="0" collapsed="false">
      <c r="A85" s="88" t="n">
        <f aca="false">一覧表!B97</f>
        <v>0</v>
      </c>
      <c r="B85" s="89" t="e">
        <f aca="false">一覧表!D97</f>
        <v>#N/A</v>
      </c>
      <c r="C85" s="90" t="n">
        <f aca="false">一覧表!E97</f>
        <v>0</v>
      </c>
      <c r="D85" s="89" t="n">
        <f aca="false">一覧表!L97</f>
        <v>0</v>
      </c>
      <c r="E85" s="85"/>
    </row>
    <row r="86" customFormat="false" ht="14.25" hidden="false" customHeight="true" outlineLevel="0" collapsed="false">
      <c r="A86" s="88" t="n">
        <f aca="false">一覧表!B108</f>
        <v>0</v>
      </c>
      <c r="B86" s="89" t="e">
        <f aca="false">一覧表!D108</f>
        <v>#N/A</v>
      </c>
      <c r="C86" s="90" t="n">
        <f aca="false">一覧表!E108</f>
        <v>0</v>
      </c>
      <c r="D86" s="89" t="n">
        <f aca="false">一覧表!L108</f>
        <v>0</v>
      </c>
      <c r="E86" s="85"/>
    </row>
    <row r="87" customFormat="false" ht="13.7" hidden="false" customHeight="true" outlineLevel="0" collapsed="false">
      <c r="A87" s="92"/>
      <c r="B87" s="92"/>
      <c r="C87" s="92"/>
      <c r="D87" s="92"/>
      <c r="E87" s="79"/>
    </row>
  </sheetData>
  <mergeCells count="1">
    <mergeCell ref="C1:D1"/>
  </mergeCells>
  <printOptions headings="false" gridLines="false" gridLinesSet="true" horizontalCentered="false" verticalCentered="false"/>
  <pageMargins left="0.7875" right="0.7875" top="0.827083333333333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38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38</f>
        <v>#N/A</v>
      </c>
      <c r="E5" s="142" t="str">
        <f aca="false">一覧表!BR38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38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38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38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38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38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38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38</f>
        <v>0</v>
      </c>
      <c r="E12" s="142" t="str">
        <f aca="false">一覧表!BS38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38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38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38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38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38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38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38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38</f>
        <v>#N/A</v>
      </c>
      <c r="E20" s="151" t="str">
        <f aca="false">一覧表!BT38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38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38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38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38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38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38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38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38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38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38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38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38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38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38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38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38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38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38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38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38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39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39</f>
        <v>#N/A</v>
      </c>
      <c r="E5" s="142" t="str">
        <f aca="false">一覧表!BR39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39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39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39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39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39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39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39</f>
        <v>0</v>
      </c>
      <c r="E12" s="142" t="str">
        <f aca="false">一覧表!BS39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39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39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39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39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39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39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39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39</f>
        <v>#N/A</v>
      </c>
      <c r="E20" s="151" t="str">
        <f aca="false">一覧表!BT39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39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39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39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39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39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39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39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39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39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39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39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39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39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39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39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39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39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39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39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39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40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40</f>
        <v>#N/A</v>
      </c>
      <c r="E5" s="142" t="str">
        <f aca="false">一覧表!BR40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40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40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40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40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40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40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40</f>
        <v>0</v>
      </c>
      <c r="E12" s="142" t="str">
        <f aca="false">一覧表!BS40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40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40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40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40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40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40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40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40</f>
        <v>#N/A</v>
      </c>
      <c r="E20" s="151" t="str">
        <f aca="false">一覧表!BT40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40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40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40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40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40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40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40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40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40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40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40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40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40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40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40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40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40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40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40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40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41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41</f>
        <v>#N/A</v>
      </c>
      <c r="E5" s="142" t="str">
        <f aca="false">一覧表!BR41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41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41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41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41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41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41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41</f>
        <v>0</v>
      </c>
      <c r="E12" s="142" t="str">
        <f aca="false">一覧表!BS41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41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41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41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41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41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41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41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41</f>
        <v>#N/A</v>
      </c>
      <c r="E20" s="151" t="str">
        <f aca="false">一覧表!BT41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41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41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41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41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41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41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41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41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41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41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41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41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41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41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41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41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41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41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41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41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42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42</f>
        <v>#N/A</v>
      </c>
      <c r="E5" s="142" t="str">
        <f aca="false">一覧表!BR42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42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42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42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42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42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42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42</f>
        <v>0</v>
      </c>
      <c r="E12" s="142" t="str">
        <f aca="false">一覧表!BS42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42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42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42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42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42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42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42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42</f>
        <v>#N/A</v>
      </c>
      <c r="E20" s="151" t="str">
        <f aca="false">一覧表!BT42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42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42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42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42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42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42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42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42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42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42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42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42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42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42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42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42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42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42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42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42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43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43</f>
        <v>#N/A</v>
      </c>
      <c r="E5" s="142" t="str">
        <f aca="false">一覧表!BR43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43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43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43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43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43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43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43</f>
        <v>0</v>
      </c>
      <c r="E12" s="142" t="str">
        <f aca="false">一覧表!BS43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43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43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43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43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43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43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43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43</f>
        <v>#N/A</v>
      </c>
      <c r="E20" s="151" t="str">
        <f aca="false">一覧表!BT43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43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43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43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43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43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43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43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43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43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43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43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43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43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43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43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43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43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43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43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43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44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44</f>
        <v>#N/A</v>
      </c>
      <c r="E5" s="142" t="str">
        <f aca="false">一覧表!BR44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44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44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44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44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44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44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44</f>
        <v>0</v>
      </c>
      <c r="E12" s="142" t="str">
        <f aca="false">一覧表!BS44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44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44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44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44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44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44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44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44</f>
        <v>#N/A</v>
      </c>
      <c r="E20" s="151" t="str">
        <f aca="false">一覧表!BT44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44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44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44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44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44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44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44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44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44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44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44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44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44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44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44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44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44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44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44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44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45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45</f>
        <v>#N/A</v>
      </c>
      <c r="E5" s="142" t="str">
        <f aca="false">一覧表!BR45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45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45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45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45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45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45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45</f>
        <v>0</v>
      </c>
      <c r="E12" s="142" t="str">
        <f aca="false">一覧表!BS45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45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45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45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45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45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45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45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45</f>
        <v>#N/A</v>
      </c>
      <c r="E20" s="151" t="str">
        <f aca="false">一覧表!BT45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45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45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45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45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45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45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45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45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45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45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45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45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45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45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45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45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45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45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45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45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46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46</f>
        <v>#N/A</v>
      </c>
      <c r="E5" s="142" t="str">
        <f aca="false">一覧表!BR46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46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46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46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46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46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46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46</f>
        <v>0</v>
      </c>
      <c r="E12" s="142" t="str">
        <f aca="false">一覧表!BS46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46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46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46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46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46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46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46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46</f>
        <v>#N/A</v>
      </c>
      <c r="E20" s="151" t="str">
        <f aca="false">一覧表!BT46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46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46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46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46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46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46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46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46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46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46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46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46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46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46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46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46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46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46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46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46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47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47</f>
        <v>#N/A</v>
      </c>
      <c r="E5" s="142" t="str">
        <f aca="false">一覧表!BR47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47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47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47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47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47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47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47</f>
        <v>0</v>
      </c>
      <c r="E12" s="142" t="str">
        <f aca="false">一覧表!BS47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47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47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47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47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47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47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47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47</f>
        <v>#N/A</v>
      </c>
      <c r="E20" s="151" t="str">
        <f aca="false">一覧表!BT47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47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47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47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47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47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47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47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47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47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47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47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47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47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47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47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47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47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47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47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47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62109375" defaultRowHeight="10.7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79" width="7.5"/>
    <col collapsed="false" customWidth="true" hidden="false" outlineLevel="0" max="3" min="3" style="78" width="22.74"/>
    <col collapsed="false" customWidth="true" hidden="false" outlineLevel="0" max="7" min="4" style="78" width="26.99"/>
  </cols>
  <sheetData>
    <row r="1" customFormat="false" ht="30.75" hidden="false" customHeight="true" outlineLevel="0" collapsed="false">
      <c r="A1" s="93"/>
      <c r="B1" s="93"/>
      <c r="C1" s="94"/>
      <c r="D1" s="95" t="s">
        <v>242</v>
      </c>
      <c r="E1" s="95"/>
      <c r="F1" s="96"/>
      <c r="G1" s="96"/>
      <c r="H1" s="93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  <c r="IQ1" s="79"/>
      <c r="IR1" s="79"/>
      <c r="IS1" s="79"/>
      <c r="IT1" s="79"/>
      <c r="IU1" s="79"/>
      <c r="IV1" s="79"/>
    </row>
    <row r="2" customFormat="false" ht="13.7" hidden="false" customHeight="true" outlineLevel="0" collapsed="false">
      <c r="A2" s="97" t="s">
        <v>187</v>
      </c>
      <c r="B2" s="98" t="s">
        <v>240</v>
      </c>
      <c r="C2" s="99" t="s">
        <v>241</v>
      </c>
      <c r="D2" s="99" t="s">
        <v>243</v>
      </c>
      <c r="E2" s="99" t="s">
        <v>244</v>
      </c>
      <c r="F2" s="99" t="s">
        <v>245</v>
      </c>
      <c r="G2" s="99" t="s">
        <v>246</v>
      </c>
      <c r="H2" s="100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  <c r="IQ2" s="79"/>
      <c r="IR2" s="79"/>
      <c r="IS2" s="79"/>
      <c r="IT2" s="79"/>
      <c r="IU2" s="79"/>
      <c r="IV2" s="79"/>
    </row>
    <row r="3" customFormat="false" ht="28.35" hidden="false" customHeight="true" outlineLevel="0" collapsed="false">
      <c r="A3" s="101" t="n">
        <f aca="false">一覧表!B15</f>
        <v>0</v>
      </c>
      <c r="B3" s="102" t="e">
        <f aca="false">一覧表!D15</f>
        <v>#N/A</v>
      </c>
      <c r="C3" s="102" t="n">
        <f aca="false">一覧表!E15</f>
        <v>0</v>
      </c>
      <c r="D3" s="102" t="e">
        <f aca="false">一覧表!BC15</f>
        <v>#N/A</v>
      </c>
      <c r="E3" s="102" t="e">
        <f aca="false">一覧表!BE15</f>
        <v>#N/A</v>
      </c>
      <c r="F3" s="102" t="e">
        <f aca="false">一覧表!BG15</f>
        <v>#N/A</v>
      </c>
      <c r="G3" s="102" t="e">
        <f aca="false">一覧表!BI15</f>
        <v>#N/A</v>
      </c>
      <c r="H3" s="103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  <c r="IQ3" s="78"/>
      <c r="IR3" s="78"/>
      <c r="IS3" s="78"/>
      <c r="IT3" s="78"/>
      <c r="IU3" s="78"/>
      <c r="IV3" s="78"/>
    </row>
    <row r="4" customFormat="false" ht="28.35" hidden="false" customHeight="true" outlineLevel="0" collapsed="false">
      <c r="A4" s="104" t="n">
        <f aca="false">一覧表!B16</f>
        <v>0</v>
      </c>
      <c r="B4" s="105" t="e">
        <f aca="false">一覧表!D16</f>
        <v>#N/A</v>
      </c>
      <c r="C4" s="105" t="n">
        <f aca="false">一覧表!E16</f>
        <v>0</v>
      </c>
      <c r="D4" s="105" t="e">
        <f aca="false">一覧表!BC16</f>
        <v>#N/A</v>
      </c>
      <c r="E4" s="105" t="e">
        <f aca="false">一覧表!BE16</f>
        <v>#N/A</v>
      </c>
      <c r="F4" s="105" t="e">
        <f aca="false">一覧表!BG16</f>
        <v>#N/A</v>
      </c>
      <c r="G4" s="105" t="e">
        <f aca="false">一覧表!BI16</f>
        <v>#N/A</v>
      </c>
      <c r="H4" s="103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  <c r="IR4" s="78"/>
      <c r="IS4" s="78"/>
      <c r="IT4" s="78"/>
      <c r="IU4" s="78"/>
      <c r="IV4" s="78"/>
    </row>
    <row r="5" customFormat="false" ht="28.35" hidden="false" customHeight="true" outlineLevel="0" collapsed="false">
      <c r="A5" s="104" t="n">
        <f aca="false">一覧表!B17</f>
        <v>0</v>
      </c>
      <c r="B5" s="105" t="e">
        <f aca="false">一覧表!D17</f>
        <v>#N/A</v>
      </c>
      <c r="C5" s="105" t="n">
        <f aca="false">一覧表!E17</f>
        <v>0</v>
      </c>
      <c r="D5" s="105" t="e">
        <f aca="false">一覧表!BC17</f>
        <v>#N/A</v>
      </c>
      <c r="E5" s="105" t="e">
        <f aca="false">一覧表!BE17</f>
        <v>#N/A</v>
      </c>
      <c r="F5" s="105" t="e">
        <f aca="false">一覧表!BG17</f>
        <v>#N/A</v>
      </c>
      <c r="G5" s="105" t="e">
        <f aca="false">一覧表!BI17</f>
        <v>#N/A</v>
      </c>
      <c r="H5" s="103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  <c r="IR5" s="78"/>
      <c r="IS5" s="78"/>
      <c r="IT5" s="78"/>
      <c r="IU5" s="78"/>
      <c r="IV5" s="78"/>
    </row>
    <row r="6" customFormat="false" ht="28.35" hidden="false" customHeight="true" outlineLevel="0" collapsed="false">
      <c r="A6" s="104" t="n">
        <f aca="false">一覧表!B18</f>
        <v>0</v>
      </c>
      <c r="B6" s="105" t="e">
        <f aca="false">一覧表!D18</f>
        <v>#N/A</v>
      </c>
      <c r="C6" s="105" t="n">
        <f aca="false">一覧表!E18</f>
        <v>0</v>
      </c>
      <c r="D6" s="105" t="e">
        <f aca="false">一覧表!BC18</f>
        <v>#N/A</v>
      </c>
      <c r="E6" s="105" t="e">
        <f aca="false">一覧表!BE18</f>
        <v>#N/A</v>
      </c>
      <c r="F6" s="105" t="e">
        <f aca="false">一覧表!BG18</f>
        <v>#N/A</v>
      </c>
      <c r="G6" s="105" t="e">
        <f aca="false">一覧表!BI18</f>
        <v>#N/A</v>
      </c>
      <c r="H6" s="103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  <c r="IR6" s="78"/>
      <c r="IS6" s="78"/>
      <c r="IT6" s="78"/>
      <c r="IU6" s="78"/>
      <c r="IV6" s="78"/>
    </row>
    <row r="7" customFormat="false" ht="28.35" hidden="false" customHeight="true" outlineLevel="0" collapsed="false">
      <c r="A7" s="104" t="n">
        <f aca="false">一覧表!B19</f>
        <v>0</v>
      </c>
      <c r="B7" s="105" t="e">
        <f aca="false">一覧表!D19</f>
        <v>#N/A</v>
      </c>
      <c r="C7" s="105" t="n">
        <f aca="false">一覧表!E19</f>
        <v>0</v>
      </c>
      <c r="D7" s="105" t="e">
        <f aca="false">一覧表!BC19</f>
        <v>#N/A</v>
      </c>
      <c r="E7" s="105" t="e">
        <f aca="false">一覧表!BE19</f>
        <v>#N/A</v>
      </c>
      <c r="F7" s="105" t="e">
        <f aca="false">一覧表!BG19</f>
        <v>#N/A</v>
      </c>
      <c r="G7" s="105" t="e">
        <f aca="false">一覧表!BI19</f>
        <v>#N/A</v>
      </c>
      <c r="H7" s="103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  <c r="IV7" s="78"/>
    </row>
    <row r="8" customFormat="false" ht="28.35" hidden="false" customHeight="true" outlineLevel="0" collapsed="false">
      <c r="A8" s="104" t="n">
        <f aca="false">一覧表!B20</f>
        <v>0</v>
      </c>
      <c r="B8" s="105" t="e">
        <f aca="false">一覧表!D20</f>
        <v>#N/A</v>
      </c>
      <c r="C8" s="105" t="n">
        <f aca="false">一覧表!E20</f>
        <v>0</v>
      </c>
      <c r="D8" s="105" t="e">
        <f aca="false">一覧表!BC20</f>
        <v>#N/A</v>
      </c>
      <c r="E8" s="105" t="e">
        <f aca="false">一覧表!BE20</f>
        <v>#N/A</v>
      </c>
      <c r="F8" s="105" t="e">
        <f aca="false">一覧表!BG20</f>
        <v>#N/A</v>
      </c>
      <c r="G8" s="105" t="e">
        <f aca="false">一覧表!BI20</f>
        <v>#N/A</v>
      </c>
      <c r="H8" s="103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  <c r="IR8" s="78"/>
      <c r="IS8" s="78"/>
      <c r="IT8" s="78"/>
      <c r="IU8" s="78"/>
      <c r="IV8" s="78"/>
    </row>
    <row r="9" customFormat="false" ht="28.35" hidden="false" customHeight="true" outlineLevel="0" collapsed="false">
      <c r="A9" s="104" t="n">
        <f aca="false">一覧表!B21</f>
        <v>0</v>
      </c>
      <c r="B9" s="105" t="e">
        <f aca="false">一覧表!D21</f>
        <v>#N/A</v>
      </c>
      <c r="C9" s="105" t="n">
        <f aca="false">一覧表!E21</f>
        <v>0</v>
      </c>
      <c r="D9" s="105" t="e">
        <f aca="false">一覧表!BC21</f>
        <v>#N/A</v>
      </c>
      <c r="E9" s="105" t="e">
        <f aca="false">一覧表!BE21</f>
        <v>#N/A</v>
      </c>
      <c r="F9" s="105" t="e">
        <f aca="false">一覧表!BG21</f>
        <v>#N/A</v>
      </c>
      <c r="G9" s="105" t="e">
        <f aca="false">一覧表!BI21</f>
        <v>#N/A</v>
      </c>
      <c r="H9" s="103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  <c r="IR9" s="78"/>
      <c r="IS9" s="78"/>
      <c r="IT9" s="78"/>
      <c r="IU9" s="78"/>
      <c r="IV9" s="78"/>
    </row>
    <row r="10" customFormat="false" ht="28.35" hidden="false" customHeight="true" outlineLevel="0" collapsed="false">
      <c r="A10" s="104" t="n">
        <f aca="false">一覧表!B22</f>
        <v>0</v>
      </c>
      <c r="B10" s="105" t="e">
        <f aca="false">一覧表!D22</f>
        <v>#N/A</v>
      </c>
      <c r="C10" s="105" t="n">
        <f aca="false">一覧表!E22</f>
        <v>0</v>
      </c>
      <c r="D10" s="105" t="e">
        <f aca="false">一覧表!BC22</f>
        <v>#N/A</v>
      </c>
      <c r="E10" s="105" t="e">
        <f aca="false">一覧表!BE22</f>
        <v>#N/A</v>
      </c>
      <c r="F10" s="105" t="e">
        <f aca="false">一覧表!BG22</f>
        <v>#N/A</v>
      </c>
      <c r="G10" s="105" t="e">
        <f aca="false">一覧表!BI22</f>
        <v>#N/A</v>
      </c>
      <c r="H10" s="103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  <c r="IV10" s="78"/>
    </row>
    <row r="11" customFormat="false" ht="28.35" hidden="false" customHeight="true" outlineLevel="0" collapsed="false">
      <c r="A11" s="104" t="n">
        <f aca="false">一覧表!B23</f>
        <v>0</v>
      </c>
      <c r="B11" s="105" t="e">
        <f aca="false">一覧表!D23</f>
        <v>#N/A</v>
      </c>
      <c r="C11" s="105" t="n">
        <f aca="false">一覧表!E23</f>
        <v>0</v>
      </c>
      <c r="D11" s="105" t="e">
        <f aca="false">一覧表!BC23</f>
        <v>#N/A</v>
      </c>
      <c r="E11" s="105" t="e">
        <f aca="false">一覧表!BE23</f>
        <v>#N/A</v>
      </c>
      <c r="F11" s="105" t="e">
        <f aca="false">一覧表!BG23</f>
        <v>#N/A</v>
      </c>
      <c r="G11" s="105" t="e">
        <f aca="false">一覧表!BI23</f>
        <v>#N/A</v>
      </c>
      <c r="H11" s="103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  <c r="IV11" s="78"/>
    </row>
    <row r="12" customFormat="false" ht="28.35" hidden="false" customHeight="true" outlineLevel="0" collapsed="false">
      <c r="A12" s="104" t="n">
        <f aca="false">一覧表!B24</f>
        <v>0</v>
      </c>
      <c r="B12" s="105" t="e">
        <f aca="false">一覧表!D24</f>
        <v>#N/A</v>
      </c>
      <c r="C12" s="105" t="n">
        <f aca="false">一覧表!E24</f>
        <v>0</v>
      </c>
      <c r="D12" s="105" t="e">
        <f aca="false">一覧表!BC24</f>
        <v>#N/A</v>
      </c>
      <c r="E12" s="105" t="e">
        <f aca="false">一覧表!BE24</f>
        <v>#N/A</v>
      </c>
      <c r="F12" s="105" t="e">
        <f aca="false">一覧表!BG24</f>
        <v>#N/A</v>
      </c>
      <c r="G12" s="105" t="e">
        <f aca="false">一覧表!BI24</f>
        <v>#N/A</v>
      </c>
      <c r="H12" s="103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  <c r="IV12" s="78"/>
    </row>
    <row r="13" customFormat="false" ht="28.35" hidden="false" customHeight="true" outlineLevel="0" collapsed="false">
      <c r="A13" s="104" t="n">
        <f aca="false">一覧表!B25</f>
        <v>0</v>
      </c>
      <c r="B13" s="105" t="e">
        <f aca="false">一覧表!D25</f>
        <v>#N/A</v>
      </c>
      <c r="C13" s="105" t="n">
        <f aca="false">一覧表!E25</f>
        <v>0</v>
      </c>
      <c r="D13" s="105" t="e">
        <f aca="false">一覧表!BC25</f>
        <v>#N/A</v>
      </c>
      <c r="E13" s="105" t="e">
        <f aca="false">一覧表!BE25</f>
        <v>#N/A</v>
      </c>
      <c r="F13" s="105" t="e">
        <f aca="false">一覧表!BG25</f>
        <v>#N/A</v>
      </c>
      <c r="G13" s="105" t="e">
        <f aca="false">一覧表!BI25</f>
        <v>#N/A</v>
      </c>
      <c r="H13" s="103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  <c r="IU13" s="78"/>
      <c r="IV13" s="78"/>
    </row>
    <row r="14" customFormat="false" ht="28.35" hidden="false" customHeight="true" outlineLevel="0" collapsed="false">
      <c r="A14" s="104" t="n">
        <f aca="false">一覧表!B26</f>
        <v>0</v>
      </c>
      <c r="B14" s="105" t="e">
        <f aca="false">一覧表!D26</f>
        <v>#N/A</v>
      </c>
      <c r="C14" s="105" t="n">
        <f aca="false">一覧表!E26</f>
        <v>0</v>
      </c>
      <c r="D14" s="105" t="e">
        <f aca="false">一覧表!BC26</f>
        <v>#N/A</v>
      </c>
      <c r="E14" s="105" t="e">
        <f aca="false">一覧表!BE26</f>
        <v>#N/A</v>
      </c>
      <c r="F14" s="105" t="e">
        <f aca="false">一覧表!BG26</f>
        <v>#N/A</v>
      </c>
      <c r="G14" s="105" t="e">
        <f aca="false">一覧表!BI26</f>
        <v>#N/A</v>
      </c>
      <c r="H14" s="103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  <c r="IS14" s="78"/>
      <c r="IT14" s="78"/>
      <c r="IU14" s="78"/>
      <c r="IV14" s="78"/>
    </row>
    <row r="15" customFormat="false" ht="28.35" hidden="false" customHeight="true" outlineLevel="0" collapsed="false">
      <c r="A15" s="104" t="n">
        <f aca="false">一覧表!B27</f>
        <v>0</v>
      </c>
      <c r="B15" s="105" t="e">
        <f aca="false">一覧表!D27</f>
        <v>#N/A</v>
      </c>
      <c r="C15" s="105" t="n">
        <f aca="false">一覧表!E27</f>
        <v>0</v>
      </c>
      <c r="D15" s="105" t="e">
        <f aca="false">一覧表!BC27</f>
        <v>#N/A</v>
      </c>
      <c r="E15" s="105" t="e">
        <f aca="false">一覧表!BE27</f>
        <v>#N/A</v>
      </c>
      <c r="F15" s="105" t="e">
        <f aca="false">一覧表!BG27</f>
        <v>#N/A</v>
      </c>
      <c r="G15" s="105" t="e">
        <f aca="false">一覧表!BI27</f>
        <v>#N/A</v>
      </c>
      <c r="H15" s="103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78"/>
      <c r="IT15" s="78"/>
      <c r="IU15" s="78"/>
      <c r="IV15" s="78"/>
    </row>
    <row r="16" customFormat="false" ht="28.35" hidden="false" customHeight="true" outlineLevel="0" collapsed="false">
      <c r="A16" s="104" t="n">
        <f aca="false">一覧表!B28</f>
        <v>0</v>
      </c>
      <c r="B16" s="105" t="e">
        <f aca="false">一覧表!D28</f>
        <v>#N/A</v>
      </c>
      <c r="C16" s="105" t="n">
        <f aca="false">一覧表!E28</f>
        <v>0</v>
      </c>
      <c r="D16" s="105" t="e">
        <f aca="false">一覧表!BC28</f>
        <v>#N/A</v>
      </c>
      <c r="E16" s="105" t="e">
        <f aca="false">一覧表!BE28</f>
        <v>#N/A</v>
      </c>
      <c r="F16" s="105" t="e">
        <f aca="false">一覧表!BG28</f>
        <v>#N/A</v>
      </c>
      <c r="G16" s="105" t="e">
        <f aca="false">一覧表!BI28</f>
        <v>#N/A</v>
      </c>
      <c r="H16" s="103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  <c r="IS16" s="78"/>
      <c r="IT16" s="78"/>
      <c r="IU16" s="78"/>
      <c r="IV16" s="78"/>
    </row>
    <row r="17" customFormat="false" ht="28.35" hidden="false" customHeight="true" outlineLevel="0" collapsed="false">
      <c r="A17" s="104" t="n">
        <f aca="false">一覧表!B29</f>
        <v>0</v>
      </c>
      <c r="B17" s="105" t="e">
        <f aca="false">一覧表!D29</f>
        <v>#N/A</v>
      </c>
      <c r="C17" s="105" t="n">
        <f aca="false">一覧表!E29</f>
        <v>0</v>
      </c>
      <c r="D17" s="105" t="e">
        <f aca="false">一覧表!BC29</f>
        <v>#N/A</v>
      </c>
      <c r="E17" s="105" t="e">
        <f aca="false">一覧表!BE29</f>
        <v>#N/A</v>
      </c>
      <c r="F17" s="105" t="e">
        <f aca="false">一覧表!BG29</f>
        <v>#N/A</v>
      </c>
      <c r="G17" s="105" t="e">
        <f aca="false">一覧表!BI29</f>
        <v>#N/A</v>
      </c>
      <c r="H17" s="103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  <c r="IT17" s="78"/>
      <c r="IU17" s="78"/>
      <c r="IV17" s="78"/>
    </row>
    <row r="18" customFormat="false" ht="28.35" hidden="false" customHeight="true" outlineLevel="0" collapsed="false">
      <c r="A18" s="104" t="n">
        <f aca="false">一覧表!B30</f>
        <v>0</v>
      </c>
      <c r="B18" s="105" t="e">
        <f aca="false">一覧表!D30</f>
        <v>#N/A</v>
      </c>
      <c r="C18" s="105" t="n">
        <f aca="false">一覧表!E30</f>
        <v>0</v>
      </c>
      <c r="D18" s="105" t="e">
        <f aca="false">一覧表!BC30</f>
        <v>#N/A</v>
      </c>
      <c r="E18" s="105" t="e">
        <f aca="false">一覧表!BE30</f>
        <v>#N/A</v>
      </c>
      <c r="F18" s="105" t="e">
        <f aca="false">一覧表!BG30</f>
        <v>#N/A</v>
      </c>
      <c r="G18" s="105" t="e">
        <f aca="false">一覧表!BI30</f>
        <v>#N/A</v>
      </c>
      <c r="H18" s="103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  <c r="IT18" s="78"/>
      <c r="IU18" s="78"/>
      <c r="IV18" s="78"/>
    </row>
    <row r="19" customFormat="false" ht="28.35" hidden="false" customHeight="true" outlineLevel="0" collapsed="false">
      <c r="A19" s="104" t="n">
        <f aca="false">一覧表!B31</f>
        <v>0</v>
      </c>
      <c r="B19" s="105" t="e">
        <f aca="false">一覧表!D31</f>
        <v>#N/A</v>
      </c>
      <c r="C19" s="105" t="n">
        <f aca="false">一覧表!E31</f>
        <v>0</v>
      </c>
      <c r="D19" s="105" t="e">
        <f aca="false">一覧表!BC31</f>
        <v>#N/A</v>
      </c>
      <c r="E19" s="105" t="e">
        <f aca="false">一覧表!BE31</f>
        <v>#N/A</v>
      </c>
      <c r="F19" s="105" t="e">
        <f aca="false">一覧表!BG31</f>
        <v>#N/A</v>
      </c>
      <c r="G19" s="105" t="e">
        <f aca="false">一覧表!BI31</f>
        <v>#N/A</v>
      </c>
      <c r="H19" s="103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  <c r="IT19" s="78"/>
      <c r="IU19" s="78"/>
      <c r="IV19" s="78"/>
    </row>
    <row r="20" customFormat="false" ht="28.35" hidden="false" customHeight="true" outlineLevel="0" collapsed="false">
      <c r="A20" s="104" t="n">
        <f aca="false">一覧表!B32</f>
        <v>0</v>
      </c>
      <c r="B20" s="105" t="e">
        <f aca="false">一覧表!D32</f>
        <v>#N/A</v>
      </c>
      <c r="C20" s="105" t="n">
        <f aca="false">一覧表!E32</f>
        <v>0</v>
      </c>
      <c r="D20" s="105" t="e">
        <f aca="false">一覧表!BC32</f>
        <v>#N/A</v>
      </c>
      <c r="E20" s="105" t="e">
        <f aca="false">一覧表!BE32</f>
        <v>#N/A</v>
      </c>
      <c r="F20" s="105" t="e">
        <f aca="false">一覧表!BG32</f>
        <v>#N/A</v>
      </c>
      <c r="G20" s="105" t="e">
        <f aca="false">一覧表!BI32</f>
        <v>#N/A</v>
      </c>
      <c r="H20" s="103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  <c r="IT20" s="78"/>
      <c r="IU20" s="78"/>
      <c r="IV20" s="78"/>
    </row>
    <row r="21" customFormat="false" ht="28.35" hidden="false" customHeight="true" outlineLevel="0" collapsed="false">
      <c r="A21" s="104" t="n">
        <f aca="false">一覧表!B33</f>
        <v>0</v>
      </c>
      <c r="B21" s="105" t="e">
        <f aca="false">一覧表!D33</f>
        <v>#N/A</v>
      </c>
      <c r="C21" s="105" t="n">
        <f aca="false">一覧表!E33</f>
        <v>0</v>
      </c>
      <c r="D21" s="105" t="e">
        <f aca="false">一覧表!BC33</f>
        <v>#N/A</v>
      </c>
      <c r="E21" s="105" t="e">
        <f aca="false">一覧表!BE33</f>
        <v>#N/A</v>
      </c>
      <c r="F21" s="105" t="e">
        <f aca="false">一覧表!BG33</f>
        <v>#N/A</v>
      </c>
      <c r="G21" s="105" t="e">
        <f aca="false">一覧表!BI33</f>
        <v>#N/A</v>
      </c>
      <c r="H21" s="103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  <c r="IU21" s="78"/>
      <c r="IV21" s="78"/>
    </row>
    <row r="22" customFormat="false" ht="28.35" hidden="false" customHeight="true" outlineLevel="0" collapsed="false">
      <c r="A22" s="104" t="n">
        <f aca="false">一覧表!B34</f>
        <v>0</v>
      </c>
      <c r="B22" s="105" t="e">
        <f aca="false">一覧表!D34</f>
        <v>#N/A</v>
      </c>
      <c r="C22" s="105" t="n">
        <f aca="false">一覧表!E34</f>
        <v>0</v>
      </c>
      <c r="D22" s="105" t="e">
        <f aca="false">一覧表!BC34</f>
        <v>#N/A</v>
      </c>
      <c r="E22" s="105" t="e">
        <f aca="false">一覧表!BE34</f>
        <v>#N/A</v>
      </c>
      <c r="F22" s="105" t="e">
        <f aca="false">一覧表!BG34</f>
        <v>#N/A</v>
      </c>
      <c r="G22" s="105" t="e">
        <f aca="false">一覧表!BI34</f>
        <v>#N/A</v>
      </c>
      <c r="H22" s="103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  <c r="IT22" s="78"/>
      <c r="IU22" s="78"/>
      <c r="IV22" s="78"/>
    </row>
    <row r="23" customFormat="false" ht="28.35" hidden="false" customHeight="true" outlineLevel="0" collapsed="false">
      <c r="A23" s="104" t="n">
        <f aca="false">一覧表!B35</f>
        <v>0</v>
      </c>
      <c r="B23" s="105" t="e">
        <f aca="false">一覧表!D35</f>
        <v>#N/A</v>
      </c>
      <c r="C23" s="105" t="n">
        <f aca="false">一覧表!E35</f>
        <v>0</v>
      </c>
      <c r="D23" s="105" t="e">
        <f aca="false">一覧表!BC35</f>
        <v>#N/A</v>
      </c>
      <c r="E23" s="105" t="e">
        <f aca="false">一覧表!BE35</f>
        <v>#N/A</v>
      </c>
      <c r="F23" s="105" t="e">
        <f aca="false">一覧表!BG35</f>
        <v>#N/A</v>
      </c>
      <c r="G23" s="105" t="e">
        <f aca="false">一覧表!BI35</f>
        <v>#N/A</v>
      </c>
      <c r="H23" s="103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  <c r="IR23" s="78"/>
      <c r="IS23" s="78"/>
      <c r="IT23" s="78"/>
      <c r="IU23" s="78"/>
      <c r="IV23" s="78"/>
    </row>
    <row r="24" customFormat="false" ht="28.35" hidden="false" customHeight="true" outlineLevel="0" collapsed="false">
      <c r="A24" s="104" t="n">
        <f aca="false">一覧表!B36</f>
        <v>0</v>
      </c>
      <c r="B24" s="105" t="e">
        <f aca="false">一覧表!D36</f>
        <v>#N/A</v>
      </c>
      <c r="C24" s="105" t="n">
        <f aca="false">一覧表!E36</f>
        <v>0</v>
      </c>
      <c r="D24" s="105" t="e">
        <f aca="false">一覧表!BC36</f>
        <v>#N/A</v>
      </c>
      <c r="E24" s="105" t="e">
        <f aca="false">一覧表!BE36</f>
        <v>#N/A</v>
      </c>
      <c r="F24" s="105" t="e">
        <f aca="false">一覧表!BG36</f>
        <v>#N/A</v>
      </c>
      <c r="G24" s="105" t="e">
        <f aca="false">一覧表!BI36</f>
        <v>#N/A</v>
      </c>
      <c r="H24" s="103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78"/>
      <c r="IS24" s="78"/>
      <c r="IT24" s="78"/>
      <c r="IU24" s="78"/>
      <c r="IV24" s="78"/>
    </row>
    <row r="25" customFormat="false" ht="28.35" hidden="false" customHeight="true" outlineLevel="0" collapsed="false">
      <c r="A25" s="104" t="n">
        <f aca="false">一覧表!B37</f>
        <v>0</v>
      </c>
      <c r="B25" s="105" t="e">
        <f aca="false">一覧表!D37</f>
        <v>#N/A</v>
      </c>
      <c r="C25" s="105" t="n">
        <f aca="false">一覧表!E37</f>
        <v>0</v>
      </c>
      <c r="D25" s="105" t="e">
        <f aca="false">一覧表!BC37</f>
        <v>#N/A</v>
      </c>
      <c r="E25" s="105" t="e">
        <f aca="false">一覧表!BE37</f>
        <v>#N/A</v>
      </c>
      <c r="F25" s="105" t="e">
        <f aca="false">一覧表!BG37</f>
        <v>#N/A</v>
      </c>
      <c r="G25" s="105" t="e">
        <f aca="false">一覧表!BI37</f>
        <v>#N/A</v>
      </c>
      <c r="H25" s="103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  <c r="IS25" s="78"/>
      <c r="IT25" s="78"/>
      <c r="IU25" s="78"/>
      <c r="IV25" s="78"/>
    </row>
    <row r="26" customFormat="false" ht="28.35" hidden="false" customHeight="true" outlineLevel="0" collapsed="false">
      <c r="A26" s="104" t="n">
        <f aca="false">一覧表!B38</f>
        <v>0</v>
      </c>
      <c r="B26" s="105" t="e">
        <f aca="false">一覧表!D38</f>
        <v>#N/A</v>
      </c>
      <c r="C26" s="105" t="n">
        <f aca="false">一覧表!E38</f>
        <v>0</v>
      </c>
      <c r="D26" s="105" t="e">
        <f aca="false">一覧表!BC38</f>
        <v>#N/A</v>
      </c>
      <c r="E26" s="105" t="e">
        <f aca="false">一覧表!BE38</f>
        <v>#N/A</v>
      </c>
      <c r="F26" s="105" t="e">
        <f aca="false">一覧表!BG38</f>
        <v>#N/A</v>
      </c>
      <c r="G26" s="105" t="e">
        <f aca="false">一覧表!BI38</f>
        <v>#N/A</v>
      </c>
      <c r="H26" s="103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  <c r="IQ26" s="78"/>
      <c r="IR26" s="78"/>
      <c r="IS26" s="78"/>
      <c r="IT26" s="78"/>
      <c r="IU26" s="78"/>
      <c r="IV26" s="78"/>
    </row>
    <row r="27" customFormat="false" ht="28.35" hidden="false" customHeight="true" outlineLevel="0" collapsed="false">
      <c r="A27" s="104" t="n">
        <f aca="false">一覧表!B39</f>
        <v>0</v>
      </c>
      <c r="B27" s="105" t="e">
        <f aca="false">一覧表!D39</f>
        <v>#N/A</v>
      </c>
      <c r="C27" s="105" t="n">
        <f aca="false">一覧表!E39</f>
        <v>0</v>
      </c>
      <c r="D27" s="105" t="e">
        <f aca="false">一覧表!BC39</f>
        <v>#N/A</v>
      </c>
      <c r="E27" s="105" t="e">
        <f aca="false">一覧表!BE39</f>
        <v>#N/A</v>
      </c>
      <c r="F27" s="105" t="e">
        <f aca="false">一覧表!BG39</f>
        <v>#N/A</v>
      </c>
      <c r="G27" s="105" t="e">
        <f aca="false">一覧表!BI39</f>
        <v>#N/A</v>
      </c>
      <c r="H27" s="103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  <c r="IQ27" s="78"/>
      <c r="IR27" s="78"/>
      <c r="IS27" s="78"/>
      <c r="IT27" s="78"/>
      <c r="IU27" s="78"/>
      <c r="IV27" s="78"/>
    </row>
    <row r="28" customFormat="false" ht="28.35" hidden="false" customHeight="true" outlineLevel="0" collapsed="false">
      <c r="A28" s="104" t="n">
        <f aca="false">一覧表!B40</f>
        <v>0</v>
      </c>
      <c r="B28" s="105" t="e">
        <f aca="false">一覧表!D40</f>
        <v>#N/A</v>
      </c>
      <c r="C28" s="105" t="n">
        <f aca="false">一覧表!E40</f>
        <v>0</v>
      </c>
      <c r="D28" s="105" t="e">
        <f aca="false">一覧表!BC40</f>
        <v>#N/A</v>
      </c>
      <c r="E28" s="105" t="e">
        <f aca="false">一覧表!BE40</f>
        <v>#N/A</v>
      </c>
      <c r="F28" s="105" t="e">
        <f aca="false">一覧表!BG40</f>
        <v>#N/A</v>
      </c>
      <c r="G28" s="105" t="e">
        <f aca="false">一覧表!BI40</f>
        <v>#N/A</v>
      </c>
      <c r="H28" s="103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  <c r="IN28" s="78"/>
      <c r="IO28" s="78"/>
      <c r="IP28" s="78"/>
      <c r="IQ28" s="78"/>
      <c r="IR28" s="78"/>
      <c r="IS28" s="78"/>
      <c r="IT28" s="78"/>
      <c r="IU28" s="78"/>
      <c r="IV28" s="78"/>
    </row>
    <row r="29" customFormat="false" ht="28.35" hidden="false" customHeight="true" outlineLevel="0" collapsed="false">
      <c r="A29" s="104" t="n">
        <f aca="false">一覧表!B41</f>
        <v>0</v>
      </c>
      <c r="B29" s="105" t="e">
        <f aca="false">一覧表!D41</f>
        <v>#N/A</v>
      </c>
      <c r="C29" s="105" t="n">
        <f aca="false">一覧表!E41</f>
        <v>0</v>
      </c>
      <c r="D29" s="105" t="e">
        <f aca="false">一覧表!BC41</f>
        <v>#N/A</v>
      </c>
      <c r="E29" s="105" t="e">
        <f aca="false">一覧表!BE41</f>
        <v>#N/A</v>
      </c>
      <c r="F29" s="105" t="e">
        <f aca="false">一覧表!BG41</f>
        <v>#N/A</v>
      </c>
      <c r="G29" s="105" t="e">
        <f aca="false">一覧表!BI41</f>
        <v>#N/A</v>
      </c>
      <c r="H29" s="103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  <c r="II29" s="78"/>
      <c r="IJ29" s="78"/>
      <c r="IK29" s="78"/>
      <c r="IL29" s="78"/>
      <c r="IM29" s="78"/>
      <c r="IN29" s="78"/>
      <c r="IO29" s="78"/>
      <c r="IP29" s="78"/>
      <c r="IQ29" s="78"/>
      <c r="IR29" s="78"/>
      <c r="IS29" s="78"/>
      <c r="IT29" s="78"/>
      <c r="IU29" s="78"/>
      <c r="IV29" s="78"/>
    </row>
    <row r="30" customFormat="false" ht="28.35" hidden="false" customHeight="true" outlineLevel="0" collapsed="false">
      <c r="A30" s="104" t="n">
        <f aca="false">一覧表!B42</f>
        <v>0</v>
      </c>
      <c r="B30" s="105" t="e">
        <f aca="false">一覧表!D42</f>
        <v>#N/A</v>
      </c>
      <c r="C30" s="105" t="n">
        <f aca="false">一覧表!E42</f>
        <v>0</v>
      </c>
      <c r="D30" s="105" t="e">
        <f aca="false">一覧表!BC42</f>
        <v>#N/A</v>
      </c>
      <c r="E30" s="105" t="e">
        <f aca="false">一覧表!BE42</f>
        <v>#N/A</v>
      </c>
      <c r="F30" s="105" t="e">
        <f aca="false">一覧表!BG42</f>
        <v>#N/A</v>
      </c>
      <c r="G30" s="105" t="e">
        <f aca="false">一覧表!BI42</f>
        <v>#N/A</v>
      </c>
      <c r="H30" s="103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  <c r="IQ30" s="78"/>
      <c r="IR30" s="78"/>
      <c r="IS30" s="78"/>
      <c r="IT30" s="78"/>
      <c r="IU30" s="78"/>
      <c r="IV30" s="78"/>
    </row>
    <row r="31" customFormat="false" ht="28.35" hidden="false" customHeight="true" outlineLevel="0" collapsed="false">
      <c r="A31" s="104" t="n">
        <f aca="false">一覧表!B43</f>
        <v>0</v>
      </c>
      <c r="B31" s="105" t="e">
        <f aca="false">一覧表!D43</f>
        <v>#N/A</v>
      </c>
      <c r="C31" s="105" t="n">
        <f aca="false">一覧表!E43</f>
        <v>0</v>
      </c>
      <c r="D31" s="105" t="e">
        <f aca="false">一覧表!BC43</f>
        <v>#N/A</v>
      </c>
      <c r="E31" s="105" t="e">
        <f aca="false">一覧表!BE43</f>
        <v>#N/A</v>
      </c>
      <c r="F31" s="105" t="e">
        <f aca="false">一覧表!BG43</f>
        <v>#N/A</v>
      </c>
      <c r="G31" s="105" t="e">
        <f aca="false">一覧表!BI43</f>
        <v>#N/A</v>
      </c>
      <c r="H31" s="103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  <c r="IQ31" s="78"/>
      <c r="IR31" s="78"/>
      <c r="IS31" s="78"/>
      <c r="IT31" s="78"/>
      <c r="IU31" s="78"/>
      <c r="IV31" s="78"/>
    </row>
    <row r="32" customFormat="false" ht="28.35" hidden="false" customHeight="true" outlineLevel="0" collapsed="false">
      <c r="A32" s="104" t="n">
        <f aca="false">一覧表!B44</f>
        <v>0</v>
      </c>
      <c r="B32" s="105" t="e">
        <f aca="false">一覧表!D44</f>
        <v>#N/A</v>
      </c>
      <c r="C32" s="105" t="n">
        <f aca="false">一覧表!E44</f>
        <v>0</v>
      </c>
      <c r="D32" s="105" t="e">
        <f aca="false">一覧表!BC44</f>
        <v>#N/A</v>
      </c>
      <c r="E32" s="105" t="e">
        <f aca="false">一覧表!BE44</f>
        <v>#N/A</v>
      </c>
      <c r="F32" s="105" t="e">
        <f aca="false">一覧表!BG44</f>
        <v>#N/A</v>
      </c>
      <c r="G32" s="105" t="e">
        <f aca="false">一覧表!BI44</f>
        <v>#N/A</v>
      </c>
      <c r="H32" s="103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  <c r="HJ32" s="78"/>
      <c r="HK32" s="78"/>
      <c r="HL32" s="78"/>
      <c r="HM32" s="78"/>
      <c r="HN32" s="78"/>
      <c r="HO32" s="78"/>
      <c r="HP32" s="78"/>
      <c r="HQ32" s="78"/>
      <c r="HR32" s="78"/>
      <c r="HS32" s="78"/>
      <c r="HT32" s="78"/>
      <c r="HU32" s="78"/>
      <c r="HV32" s="78"/>
      <c r="HW32" s="78"/>
      <c r="HX32" s="78"/>
      <c r="HY32" s="78"/>
      <c r="HZ32" s="78"/>
      <c r="IA32" s="78"/>
      <c r="IB32" s="78"/>
      <c r="IC32" s="78"/>
      <c r="ID32" s="78"/>
      <c r="IE32" s="78"/>
      <c r="IF32" s="78"/>
      <c r="IG32" s="78"/>
      <c r="IH32" s="78"/>
      <c r="II32" s="78"/>
      <c r="IJ32" s="78"/>
      <c r="IK32" s="78"/>
      <c r="IL32" s="78"/>
      <c r="IM32" s="78"/>
      <c r="IN32" s="78"/>
      <c r="IO32" s="78"/>
      <c r="IP32" s="78"/>
      <c r="IQ32" s="78"/>
      <c r="IR32" s="78"/>
      <c r="IS32" s="78"/>
      <c r="IT32" s="78"/>
      <c r="IU32" s="78"/>
      <c r="IV32" s="78"/>
    </row>
    <row r="33" customFormat="false" ht="28.35" hidden="false" customHeight="true" outlineLevel="0" collapsed="false">
      <c r="A33" s="104" t="n">
        <f aca="false">一覧表!B45</f>
        <v>0</v>
      </c>
      <c r="B33" s="105" t="e">
        <f aca="false">一覧表!D45</f>
        <v>#N/A</v>
      </c>
      <c r="C33" s="105" t="n">
        <f aca="false">一覧表!E45</f>
        <v>0</v>
      </c>
      <c r="D33" s="105" t="e">
        <f aca="false">一覧表!BC45</f>
        <v>#N/A</v>
      </c>
      <c r="E33" s="105" t="e">
        <f aca="false">一覧表!BE45</f>
        <v>#N/A</v>
      </c>
      <c r="F33" s="105" t="e">
        <f aca="false">一覧表!BG45</f>
        <v>#N/A</v>
      </c>
      <c r="G33" s="105" t="e">
        <f aca="false">一覧表!BI45</f>
        <v>#N/A</v>
      </c>
      <c r="H33" s="103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  <c r="HE33" s="78"/>
      <c r="HF33" s="78"/>
      <c r="HG33" s="78"/>
      <c r="HH33" s="78"/>
      <c r="HI33" s="78"/>
      <c r="HJ33" s="78"/>
      <c r="HK33" s="78"/>
      <c r="HL33" s="78"/>
      <c r="HM33" s="78"/>
      <c r="HN33" s="78"/>
      <c r="HO33" s="78"/>
      <c r="HP33" s="78"/>
      <c r="HQ33" s="78"/>
      <c r="HR33" s="78"/>
      <c r="HS33" s="78"/>
      <c r="HT33" s="78"/>
      <c r="HU33" s="78"/>
      <c r="HV33" s="78"/>
      <c r="HW33" s="78"/>
      <c r="HX33" s="78"/>
      <c r="HY33" s="78"/>
      <c r="HZ33" s="78"/>
      <c r="IA33" s="78"/>
      <c r="IB33" s="78"/>
      <c r="IC33" s="78"/>
      <c r="ID33" s="78"/>
      <c r="IE33" s="78"/>
      <c r="IF33" s="78"/>
      <c r="IG33" s="78"/>
      <c r="IH33" s="78"/>
      <c r="II33" s="78"/>
      <c r="IJ33" s="78"/>
      <c r="IK33" s="78"/>
      <c r="IL33" s="78"/>
      <c r="IM33" s="78"/>
      <c r="IN33" s="78"/>
      <c r="IO33" s="78"/>
      <c r="IP33" s="78"/>
      <c r="IQ33" s="78"/>
      <c r="IR33" s="78"/>
      <c r="IS33" s="78"/>
      <c r="IT33" s="78"/>
      <c r="IU33" s="78"/>
      <c r="IV33" s="78"/>
    </row>
    <row r="34" customFormat="false" ht="28.35" hidden="false" customHeight="true" outlineLevel="0" collapsed="false">
      <c r="A34" s="104" t="n">
        <f aca="false">一覧表!B46</f>
        <v>0</v>
      </c>
      <c r="B34" s="105" t="e">
        <f aca="false">一覧表!D46</f>
        <v>#N/A</v>
      </c>
      <c r="C34" s="105" t="n">
        <f aca="false">一覧表!E46</f>
        <v>0</v>
      </c>
      <c r="D34" s="105" t="e">
        <f aca="false">一覧表!BC46</f>
        <v>#N/A</v>
      </c>
      <c r="E34" s="105" t="e">
        <f aca="false">一覧表!BE46</f>
        <v>#N/A</v>
      </c>
      <c r="F34" s="105" t="e">
        <f aca="false">一覧表!BG46</f>
        <v>#N/A</v>
      </c>
      <c r="G34" s="105" t="e">
        <f aca="false">一覧表!BI46</f>
        <v>#N/A</v>
      </c>
      <c r="H34" s="103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  <c r="HE34" s="78"/>
      <c r="HF34" s="78"/>
      <c r="HG34" s="78"/>
      <c r="HH34" s="78"/>
      <c r="HI34" s="78"/>
      <c r="HJ34" s="78"/>
      <c r="HK34" s="78"/>
      <c r="HL34" s="78"/>
      <c r="HM34" s="78"/>
      <c r="HN34" s="78"/>
      <c r="HO34" s="78"/>
      <c r="HP34" s="78"/>
      <c r="HQ34" s="78"/>
      <c r="HR34" s="78"/>
      <c r="HS34" s="78"/>
      <c r="HT34" s="78"/>
      <c r="HU34" s="78"/>
      <c r="HV34" s="78"/>
      <c r="HW34" s="78"/>
      <c r="HX34" s="78"/>
      <c r="HY34" s="78"/>
      <c r="HZ34" s="78"/>
      <c r="IA34" s="78"/>
      <c r="IB34" s="78"/>
      <c r="IC34" s="78"/>
      <c r="ID34" s="78"/>
      <c r="IE34" s="78"/>
      <c r="IF34" s="78"/>
      <c r="IG34" s="78"/>
      <c r="IH34" s="78"/>
      <c r="II34" s="78"/>
      <c r="IJ34" s="78"/>
      <c r="IK34" s="78"/>
      <c r="IL34" s="78"/>
      <c r="IM34" s="78"/>
      <c r="IN34" s="78"/>
      <c r="IO34" s="78"/>
      <c r="IP34" s="78"/>
      <c r="IQ34" s="78"/>
      <c r="IR34" s="78"/>
      <c r="IS34" s="78"/>
      <c r="IT34" s="78"/>
      <c r="IU34" s="78"/>
      <c r="IV34" s="78"/>
    </row>
    <row r="35" customFormat="false" ht="28.35" hidden="false" customHeight="true" outlineLevel="0" collapsed="false">
      <c r="A35" s="104" t="n">
        <f aca="false">一覧表!B47</f>
        <v>0</v>
      </c>
      <c r="B35" s="105" t="e">
        <f aca="false">一覧表!D47</f>
        <v>#N/A</v>
      </c>
      <c r="C35" s="105" t="n">
        <f aca="false">一覧表!E47</f>
        <v>0</v>
      </c>
      <c r="D35" s="105" t="e">
        <f aca="false">一覧表!BC47</f>
        <v>#N/A</v>
      </c>
      <c r="E35" s="105" t="e">
        <f aca="false">一覧表!BE47</f>
        <v>#N/A</v>
      </c>
      <c r="F35" s="105" t="e">
        <f aca="false">一覧表!BG47</f>
        <v>#N/A</v>
      </c>
      <c r="G35" s="105" t="e">
        <f aca="false">一覧表!BI47</f>
        <v>#N/A</v>
      </c>
      <c r="H35" s="103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  <c r="HE35" s="78"/>
      <c r="HF35" s="78"/>
      <c r="HG35" s="78"/>
      <c r="HH35" s="78"/>
      <c r="HI35" s="78"/>
      <c r="HJ35" s="78"/>
      <c r="HK35" s="78"/>
      <c r="HL35" s="78"/>
      <c r="HM35" s="78"/>
      <c r="HN35" s="78"/>
      <c r="HO35" s="78"/>
      <c r="HP35" s="78"/>
      <c r="HQ35" s="78"/>
      <c r="HR35" s="78"/>
      <c r="HS35" s="78"/>
      <c r="HT35" s="78"/>
      <c r="HU35" s="78"/>
      <c r="HV35" s="78"/>
      <c r="HW35" s="78"/>
      <c r="HX35" s="78"/>
      <c r="HY35" s="78"/>
      <c r="HZ35" s="78"/>
      <c r="IA35" s="78"/>
      <c r="IB35" s="78"/>
      <c r="IC35" s="78"/>
      <c r="ID35" s="78"/>
      <c r="IE35" s="78"/>
      <c r="IF35" s="78"/>
      <c r="IG35" s="78"/>
      <c r="IH35" s="78"/>
      <c r="II35" s="78"/>
      <c r="IJ35" s="78"/>
      <c r="IK35" s="78"/>
      <c r="IL35" s="78"/>
      <c r="IM35" s="78"/>
      <c r="IN35" s="78"/>
      <c r="IO35" s="78"/>
      <c r="IP35" s="78"/>
      <c r="IQ35" s="78"/>
      <c r="IR35" s="78"/>
      <c r="IS35" s="78"/>
      <c r="IT35" s="78"/>
      <c r="IU35" s="78"/>
      <c r="IV35" s="78"/>
    </row>
    <row r="36" customFormat="false" ht="28.35" hidden="false" customHeight="true" outlineLevel="0" collapsed="false">
      <c r="A36" s="104" t="n">
        <f aca="false">一覧表!B48</f>
        <v>0</v>
      </c>
      <c r="B36" s="105" t="e">
        <f aca="false">一覧表!D48</f>
        <v>#N/A</v>
      </c>
      <c r="C36" s="105" t="n">
        <f aca="false">一覧表!E48</f>
        <v>0</v>
      </c>
      <c r="D36" s="105" t="e">
        <f aca="false">一覧表!BC48</f>
        <v>#N/A</v>
      </c>
      <c r="E36" s="105" t="e">
        <f aca="false">一覧表!BE48</f>
        <v>#N/A</v>
      </c>
      <c r="F36" s="105" t="e">
        <f aca="false">一覧表!BG48</f>
        <v>#N/A</v>
      </c>
      <c r="G36" s="105" t="e">
        <f aca="false">一覧表!BI48</f>
        <v>#N/A</v>
      </c>
      <c r="H36" s="103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  <c r="HJ36" s="78"/>
      <c r="HK36" s="78"/>
      <c r="HL36" s="78"/>
      <c r="HM36" s="78"/>
      <c r="HN36" s="78"/>
      <c r="HO36" s="78"/>
      <c r="HP36" s="78"/>
      <c r="HQ36" s="78"/>
      <c r="HR36" s="78"/>
      <c r="HS36" s="78"/>
      <c r="HT36" s="78"/>
      <c r="HU36" s="78"/>
      <c r="HV36" s="78"/>
      <c r="HW36" s="78"/>
      <c r="HX36" s="78"/>
      <c r="HY36" s="78"/>
      <c r="HZ36" s="78"/>
      <c r="IA36" s="78"/>
      <c r="IB36" s="78"/>
      <c r="IC36" s="78"/>
      <c r="ID36" s="78"/>
      <c r="IE36" s="78"/>
      <c r="IF36" s="78"/>
      <c r="IG36" s="78"/>
      <c r="IH36" s="78"/>
      <c r="II36" s="78"/>
      <c r="IJ36" s="78"/>
      <c r="IK36" s="78"/>
      <c r="IL36" s="78"/>
      <c r="IM36" s="78"/>
      <c r="IN36" s="78"/>
      <c r="IO36" s="78"/>
      <c r="IP36" s="78"/>
      <c r="IQ36" s="78"/>
      <c r="IR36" s="78"/>
      <c r="IS36" s="78"/>
      <c r="IT36" s="78"/>
      <c r="IU36" s="78"/>
      <c r="IV36" s="78"/>
    </row>
    <row r="37" customFormat="false" ht="28.35" hidden="false" customHeight="true" outlineLevel="0" collapsed="false">
      <c r="A37" s="104" t="n">
        <f aca="false">一覧表!B49</f>
        <v>0</v>
      </c>
      <c r="B37" s="105" t="e">
        <f aca="false">一覧表!D49</f>
        <v>#N/A</v>
      </c>
      <c r="C37" s="105" t="n">
        <f aca="false">一覧表!E49</f>
        <v>0</v>
      </c>
      <c r="D37" s="105" t="e">
        <f aca="false">一覧表!BC49</f>
        <v>#N/A</v>
      </c>
      <c r="E37" s="105" t="e">
        <f aca="false">一覧表!BE49</f>
        <v>#N/A</v>
      </c>
      <c r="F37" s="105" t="e">
        <f aca="false">一覧表!BG49</f>
        <v>#N/A</v>
      </c>
      <c r="G37" s="105" t="e">
        <f aca="false">一覧表!BI49</f>
        <v>#N/A</v>
      </c>
      <c r="H37" s="103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  <c r="IJ37" s="78"/>
      <c r="IK37" s="78"/>
      <c r="IL37" s="78"/>
      <c r="IM37" s="78"/>
      <c r="IN37" s="78"/>
      <c r="IO37" s="78"/>
      <c r="IP37" s="78"/>
      <c r="IQ37" s="78"/>
      <c r="IR37" s="78"/>
      <c r="IS37" s="78"/>
      <c r="IT37" s="78"/>
      <c r="IU37" s="78"/>
      <c r="IV37" s="78"/>
    </row>
    <row r="38" customFormat="false" ht="28.35" hidden="false" customHeight="true" outlineLevel="0" collapsed="false">
      <c r="A38" s="104" t="n">
        <f aca="false">一覧表!B50</f>
        <v>0</v>
      </c>
      <c r="B38" s="105" t="e">
        <f aca="false">一覧表!D50</f>
        <v>#N/A</v>
      </c>
      <c r="C38" s="105" t="n">
        <f aca="false">一覧表!E50</f>
        <v>0</v>
      </c>
      <c r="D38" s="105" t="e">
        <f aca="false">一覧表!BC50</f>
        <v>#N/A</v>
      </c>
      <c r="E38" s="105" t="e">
        <f aca="false">一覧表!BE50</f>
        <v>#N/A</v>
      </c>
      <c r="F38" s="105" t="e">
        <f aca="false">一覧表!BG50</f>
        <v>#N/A</v>
      </c>
      <c r="G38" s="105" t="e">
        <f aca="false">一覧表!BI50</f>
        <v>#N/A</v>
      </c>
      <c r="H38" s="103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  <c r="HJ38" s="78"/>
      <c r="HK38" s="78"/>
      <c r="HL38" s="78"/>
      <c r="HM38" s="78"/>
      <c r="HN38" s="78"/>
      <c r="HO38" s="78"/>
      <c r="HP38" s="78"/>
      <c r="HQ38" s="78"/>
      <c r="HR38" s="78"/>
      <c r="HS38" s="78"/>
      <c r="HT38" s="78"/>
      <c r="HU38" s="78"/>
      <c r="HV38" s="78"/>
      <c r="HW38" s="78"/>
      <c r="HX38" s="78"/>
      <c r="HY38" s="78"/>
      <c r="HZ38" s="78"/>
      <c r="IA38" s="78"/>
      <c r="IB38" s="78"/>
      <c r="IC38" s="78"/>
      <c r="ID38" s="78"/>
      <c r="IE38" s="78"/>
      <c r="IF38" s="78"/>
      <c r="IG38" s="78"/>
      <c r="IH38" s="78"/>
      <c r="II38" s="78"/>
      <c r="IJ38" s="78"/>
      <c r="IK38" s="78"/>
      <c r="IL38" s="78"/>
      <c r="IM38" s="78"/>
      <c r="IN38" s="78"/>
      <c r="IO38" s="78"/>
      <c r="IP38" s="78"/>
      <c r="IQ38" s="78"/>
      <c r="IR38" s="78"/>
      <c r="IS38" s="78"/>
      <c r="IT38" s="78"/>
      <c r="IU38" s="78"/>
      <c r="IV38" s="78"/>
    </row>
    <row r="39" customFormat="false" ht="28.35" hidden="false" customHeight="true" outlineLevel="0" collapsed="false">
      <c r="A39" s="104" t="n">
        <f aca="false">一覧表!B51</f>
        <v>0</v>
      </c>
      <c r="B39" s="105" t="e">
        <f aca="false">一覧表!D51</f>
        <v>#N/A</v>
      </c>
      <c r="C39" s="105" t="n">
        <f aca="false">一覧表!E51</f>
        <v>0</v>
      </c>
      <c r="D39" s="105" t="e">
        <f aca="false">一覧表!BC51</f>
        <v>#N/A</v>
      </c>
      <c r="E39" s="105" t="e">
        <f aca="false">一覧表!BE51</f>
        <v>#N/A</v>
      </c>
      <c r="F39" s="105" t="e">
        <f aca="false">一覧表!BG51</f>
        <v>#N/A</v>
      </c>
      <c r="G39" s="105" t="e">
        <f aca="false">一覧表!BI51</f>
        <v>#N/A</v>
      </c>
      <c r="H39" s="103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  <c r="HJ39" s="78"/>
      <c r="HK39" s="78"/>
      <c r="HL39" s="78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  <c r="IE39" s="78"/>
      <c r="IF39" s="78"/>
      <c r="IG39" s="78"/>
      <c r="IH39" s="78"/>
      <c r="II39" s="78"/>
      <c r="IJ39" s="78"/>
      <c r="IK39" s="78"/>
      <c r="IL39" s="78"/>
      <c r="IM39" s="78"/>
      <c r="IN39" s="78"/>
      <c r="IO39" s="78"/>
      <c r="IP39" s="78"/>
      <c r="IQ39" s="78"/>
      <c r="IR39" s="78"/>
      <c r="IS39" s="78"/>
      <c r="IT39" s="78"/>
      <c r="IU39" s="78"/>
      <c r="IV39" s="78"/>
    </row>
    <row r="40" customFormat="false" ht="28.35" hidden="false" customHeight="true" outlineLevel="0" collapsed="false">
      <c r="A40" s="104" t="n">
        <f aca="false">一覧表!B52</f>
        <v>0</v>
      </c>
      <c r="B40" s="105" t="e">
        <f aca="false">一覧表!D52</f>
        <v>#N/A</v>
      </c>
      <c r="C40" s="105" t="n">
        <f aca="false">一覧表!E52</f>
        <v>0</v>
      </c>
      <c r="D40" s="105" t="e">
        <f aca="false">一覧表!BC52</f>
        <v>#N/A</v>
      </c>
      <c r="E40" s="105" t="e">
        <f aca="false">一覧表!BE52</f>
        <v>#N/A</v>
      </c>
      <c r="F40" s="105" t="e">
        <f aca="false">一覧表!BG52</f>
        <v>#N/A</v>
      </c>
      <c r="G40" s="105" t="e">
        <f aca="false">一覧表!BI52</f>
        <v>#N/A</v>
      </c>
      <c r="H40" s="103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  <c r="HJ40" s="78"/>
      <c r="HK40" s="78"/>
      <c r="HL40" s="78"/>
      <c r="HM40" s="78"/>
      <c r="HN40" s="78"/>
      <c r="HO40" s="78"/>
      <c r="HP40" s="78"/>
      <c r="HQ40" s="78"/>
      <c r="HR40" s="78"/>
      <c r="HS40" s="78"/>
      <c r="HT40" s="78"/>
      <c r="HU40" s="78"/>
      <c r="HV40" s="78"/>
      <c r="HW40" s="78"/>
      <c r="HX40" s="78"/>
      <c r="HY40" s="78"/>
      <c r="HZ40" s="78"/>
      <c r="IA40" s="78"/>
      <c r="IB40" s="78"/>
      <c r="IC40" s="78"/>
      <c r="ID40" s="78"/>
      <c r="IE40" s="78"/>
      <c r="IF40" s="78"/>
      <c r="IG40" s="78"/>
      <c r="IH40" s="78"/>
      <c r="II40" s="78"/>
      <c r="IJ40" s="78"/>
      <c r="IK40" s="78"/>
      <c r="IL40" s="78"/>
      <c r="IM40" s="78"/>
      <c r="IN40" s="78"/>
      <c r="IO40" s="78"/>
      <c r="IP40" s="78"/>
      <c r="IQ40" s="78"/>
      <c r="IR40" s="78"/>
      <c r="IS40" s="78"/>
      <c r="IT40" s="78"/>
      <c r="IU40" s="78"/>
      <c r="IV40" s="78"/>
    </row>
    <row r="41" customFormat="false" ht="28.35" hidden="false" customHeight="true" outlineLevel="0" collapsed="false">
      <c r="A41" s="104" t="n">
        <f aca="false">一覧表!B53</f>
        <v>0</v>
      </c>
      <c r="B41" s="105" t="e">
        <f aca="false">一覧表!D53</f>
        <v>#N/A</v>
      </c>
      <c r="C41" s="105" t="n">
        <f aca="false">一覧表!E53</f>
        <v>0</v>
      </c>
      <c r="D41" s="105" t="e">
        <f aca="false">一覧表!BC53</f>
        <v>#N/A</v>
      </c>
      <c r="E41" s="105" t="e">
        <f aca="false">一覧表!BE53</f>
        <v>#N/A</v>
      </c>
      <c r="F41" s="105" t="e">
        <f aca="false">一覧表!BG53</f>
        <v>#N/A</v>
      </c>
      <c r="G41" s="105" t="e">
        <f aca="false">一覧表!BI53</f>
        <v>#N/A</v>
      </c>
      <c r="H41" s="103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  <c r="GK41" s="78"/>
      <c r="GL41" s="78"/>
      <c r="GM41" s="78"/>
      <c r="GN41" s="78"/>
      <c r="GO41" s="78"/>
      <c r="GP41" s="78"/>
      <c r="GQ41" s="78"/>
      <c r="GR41" s="78"/>
      <c r="GS41" s="78"/>
      <c r="GT41" s="78"/>
      <c r="GU41" s="78"/>
      <c r="GV41" s="78"/>
      <c r="GW41" s="78"/>
      <c r="GX41" s="78"/>
      <c r="GY41" s="78"/>
      <c r="GZ41" s="78"/>
      <c r="HA41" s="78"/>
      <c r="HB41" s="78"/>
      <c r="HC41" s="78"/>
      <c r="HD41" s="78"/>
      <c r="HE41" s="78"/>
      <c r="HF41" s="78"/>
      <c r="HG41" s="78"/>
      <c r="HH41" s="78"/>
      <c r="HI41" s="78"/>
      <c r="HJ41" s="78"/>
      <c r="HK41" s="78"/>
      <c r="HL41" s="78"/>
      <c r="HM41" s="78"/>
      <c r="HN41" s="78"/>
      <c r="HO41" s="78"/>
      <c r="HP41" s="78"/>
      <c r="HQ41" s="78"/>
      <c r="HR41" s="78"/>
      <c r="HS41" s="78"/>
      <c r="HT41" s="78"/>
      <c r="HU41" s="78"/>
      <c r="HV41" s="78"/>
      <c r="HW41" s="78"/>
      <c r="HX41" s="78"/>
      <c r="HY41" s="78"/>
      <c r="HZ41" s="78"/>
      <c r="IA41" s="78"/>
      <c r="IB41" s="78"/>
      <c r="IC41" s="78"/>
      <c r="ID41" s="78"/>
      <c r="IE41" s="78"/>
      <c r="IF41" s="78"/>
      <c r="IG41" s="78"/>
      <c r="IH41" s="78"/>
      <c r="II41" s="78"/>
      <c r="IJ41" s="78"/>
      <c r="IK41" s="78"/>
      <c r="IL41" s="78"/>
      <c r="IM41" s="78"/>
      <c r="IN41" s="78"/>
      <c r="IO41" s="78"/>
      <c r="IP41" s="78"/>
      <c r="IQ41" s="78"/>
      <c r="IR41" s="78"/>
      <c r="IS41" s="78"/>
      <c r="IT41" s="78"/>
      <c r="IU41" s="78"/>
      <c r="IV41" s="78"/>
    </row>
    <row r="42" customFormat="false" ht="28.35" hidden="false" customHeight="true" outlineLevel="0" collapsed="false">
      <c r="A42" s="104" t="n">
        <f aca="false">一覧表!B54</f>
        <v>0</v>
      </c>
      <c r="B42" s="105" t="e">
        <f aca="false">一覧表!D54</f>
        <v>#N/A</v>
      </c>
      <c r="C42" s="105" t="n">
        <f aca="false">一覧表!E54</f>
        <v>0</v>
      </c>
      <c r="D42" s="105" t="e">
        <f aca="false">一覧表!BC54</f>
        <v>#N/A</v>
      </c>
      <c r="E42" s="105" t="e">
        <f aca="false">一覧表!BE54</f>
        <v>#N/A</v>
      </c>
      <c r="F42" s="105" t="e">
        <f aca="false">一覧表!BG54</f>
        <v>#N/A</v>
      </c>
      <c r="G42" s="105" t="e">
        <f aca="false">一覧表!BI54</f>
        <v>#N/A</v>
      </c>
      <c r="H42" s="103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  <c r="GK42" s="78"/>
      <c r="GL42" s="78"/>
      <c r="GM42" s="78"/>
      <c r="GN42" s="78"/>
      <c r="GO42" s="78"/>
      <c r="GP42" s="78"/>
      <c r="GQ42" s="78"/>
      <c r="GR42" s="78"/>
      <c r="GS42" s="78"/>
      <c r="GT42" s="78"/>
      <c r="GU42" s="78"/>
      <c r="GV42" s="78"/>
      <c r="GW42" s="78"/>
      <c r="GX42" s="78"/>
      <c r="GY42" s="78"/>
      <c r="GZ42" s="78"/>
      <c r="HA42" s="78"/>
      <c r="HB42" s="78"/>
      <c r="HC42" s="78"/>
      <c r="HD42" s="78"/>
      <c r="HE42" s="78"/>
      <c r="HF42" s="78"/>
      <c r="HG42" s="78"/>
      <c r="HH42" s="78"/>
      <c r="HI42" s="78"/>
      <c r="HJ42" s="78"/>
      <c r="HK42" s="78"/>
      <c r="HL42" s="78"/>
      <c r="HM42" s="78"/>
      <c r="HN42" s="78"/>
      <c r="HO42" s="78"/>
      <c r="HP42" s="78"/>
      <c r="HQ42" s="78"/>
      <c r="HR42" s="78"/>
      <c r="HS42" s="78"/>
      <c r="HT42" s="78"/>
      <c r="HU42" s="78"/>
      <c r="HV42" s="78"/>
      <c r="HW42" s="78"/>
      <c r="HX42" s="78"/>
      <c r="HY42" s="78"/>
      <c r="HZ42" s="78"/>
      <c r="IA42" s="78"/>
      <c r="IB42" s="78"/>
      <c r="IC42" s="78"/>
      <c r="ID42" s="78"/>
      <c r="IE42" s="78"/>
      <c r="IF42" s="78"/>
      <c r="IG42" s="78"/>
      <c r="IH42" s="78"/>
      <c r="II42" s="78"/>
      <c r="IJ42" s="78"/>
      <c r="IK42" s="78"/>
      <c r="IL42" s="78"/>
      <c r="IM42" s="78"/>
      <c r="IN42" s="78"/>
      <c r="IO42" s="78"/>
      <c r="IP42" s="78"/>
      <c r="IQ42" s="78"/>
      <c r="IR42" s="78"/>
      <c r="IS42" s="78"/>
      <c r="IT42" s="78"/>
      <c r="IU42" s="78"/>
      <c r="IV42" s="78"/>
    </row>
    <row r="43" customFormat="false" ht="28.35" hidden="false" customHeight="true" outlineLevel="0" collapsed="false">
      <c r="A43" s="104" t="n">
        <f aca="false">一覧表!B55</f>
        <v>0</v>
      </c>
      <c r="B43" s="105" t="e">
        <f aca="false">一覧表!D55</f>
        <v>#N/A</v>
      </c>
      <c r="C43" s="105" t="n">
        <f aca="false">一覧表!E55</f>
        <v>0</v>
      </c>
      <c r="D43" s="105" t="e">
        <f aca="false">一覧表!BC55</f>
        <v>#N/A</v>
      </c>
      <c r="E43" s="105" t="e">
        <f aca="false">一覧表!BE55</f>
        <v>#N/A</v>
      </c>
      <c r="F43" s="105" t="e">
        <f aca="false">一覧表!BG55</f>
        <v>#N/A</v>
      </c>
      <c r="G43" s="105" t="e">
        <f aca="false">一覧表!BI55</f>
        <v>#N/A</v>
      </c>
      <c r="H43" s="103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  <c r="IJ43" s="78"/>
      <c r="IK43" s="78"/>
      <c r="IL43" s="78"/>
      <c r="IM43" s="78"/>
      <c r="IN43" s="78"/>
      <c r="IO43" s="78"/>
      <c r="IP43" s="78"/>
      <c r="IQ43" s="78"/>
      <c r="IR43" s="78"/>
      <c r="IS43" s="78"/>
      <c r="IT43" s="78"/>
      <c r="IU43" s="78"/>
      <c r="IV43" s="78"/>
    </row>
    <row r="44" customFormat="false" ht="28.35" hidden="false" customHeight="true" outlineLevel="0" collapsed="false">
      <c r="A44" s="104" t="n">
        <f aca="false">一覧表!B56</f>
        <v>0</v>
      </c>
      <c r="B44" s="105" t="e">
        <f aca="false">一覧表!D56</f>
        <v>#N/A</v>
      </c>
      <c r="C44" s="105" t="n">
        <f aca="false">一覧表!E56</f>
        <v>0</v>
      </c>
      <c r="D44" s="105" t="e">
        <f aca="false">一覧表!BC56</f>
        <v>#N/A</v>
      </c>
      <c r="E44" s="105" t="e">
        <f aca="false">一覧表!BE56</f>
        <v>#N/A</v>
      </c>
      <c r="F44" s="105" t="e">
        <f aca="false">一覧表!BG56</f>
        <v>#N/A</v>
      </c>
      <c r="G44" s="105" t="e">
        <f aca="false">一覧表!BI56</f>
        <v>#N/A</v>
      </c>
      <c r="H44" s="103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  <c r="IL44" s="78"/>
      <c r="IM44" s="78"/>
      <c r="IN44" s="78"/>
      <c r="IO44" s="78"/>
      <c r="IP44" s="78"/>
      <c r="IQ44" s="78"/>
      <c r="IR44" s="78"/>
      <c r="IS44" s="78"/>
      <c r="IT44" s="78"/>
      <c r="IU44" s="78"/>
      <c r="IV44" s="78"/>
    </row>
    <row r="45" customFormat="false" ht="28.35" hidden="false" customHeight="true" outlineLevel="0" collapsed="false">
      <c r="A45" s="104" t="n">
        <f aca="false">一覧表!B57</f>
        <v>0</v>
      </c>
      <c r="B45" s="105" t="e">
        <f aca="false">一覧表!D57</f>
        <v>#N/A</v>
      </c>
      <c r="C45" s="105" t="n">
        <f aca="false">一覧表!E57</f>
        <v>0</v>
      </c>
      <c r="D45" s="105" t="e">
        <f aca="false">一覧表!BC57</f>
        <v>#N/A</v>
      </c>
      <c r="E45" s="105" t="e">
        <f aca="false">一覧表!BE57</f>
        <v>#N/A</v>
      </c>
      <c r="F45" s="105" t="e">
        <f aca="false">一覧表!BG57</f>
        <v>#N/A</v>
      </c>
      <c r="G45" s="105" t="e">
        <f aca="false">一覧表!BI57</f>
        <v>#N/A</v>
      </c>
      <c r="H45" s="103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  <c r="IM45" s="78"/>
      <c r="IN45" s="78"/>
      <c r="IO45" s="78"/>
      <c r="IP45" s="78"/>
      <c r="IQ45" s="78"/>
      <c r="IR45" s="78"/>
      <c r="IS45" s="78"/>
      <c r="IT45" s="78"/>
      <c r="IU45" s="78"/>
      <c r="IV45" s="78"/>
    </row>
    <row r="46" customFormat="false" ht="28.35" hidden="false" customHeight="true" outlineLevel="0" collapsed="false">
      <c r="A46" s="104" t="n">
        <f aca="false">一覧表!B58</f>
        <v>0</v>
      </c>
      <c r="B46" s="105" t="e">
        <f aca="false">一覧表!D58</f>
        <v>#N/A</v>
      </c>
      <c r="C46" s="105" t="n">
        <f aca="false">一覧表!E58</f>
        <v>0</v>
      </c>
      <c r="D46" s="105" t="e">
        <f aca="false">一覧表!BC58</f>
        <v>#N/A</v>
      </c>
      <c r="E46" s="105" t="e">
        <f aca="false">一覧表!BE58</f>
        <v>#N/A</v>
      </c>
      <c r="F46" s="105" t="e">
        <f aca="false">一覧表!BG58</f>
        <v>#N/A</v>
      </c>
      <c r="G46" s="105" t="e">
        <f aca="false">一覧表!BI58</f>
        <v>#N/A</v>
      </c>
      <c r="H46" s="103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  <c r="IL46" s="78"/>
      <c r="IM46" s="78"/>
      <c r="IN46" s="78"/>
      <c r="IO46" s="78"/>
      <c r="IP46" s="78"/>
      <c r="IQ46" s="78"/>
      <c r="IR46" s="78"/>
      <c r="IS46" s="78"/>
      <c r="IT46" s="78"/>
      <c r="IU46" s="78"/>
      <c r="IV46" s="78"/>
    </row>
    <row r="47" customFormat="false" ht="28.35" hidden="false" customHeight="true" outlineLevel="0" collapsed="false">
      <c r="A47" s="104" t="n">
        <f aca="false">一覧表!B59</f>
        <v>0</v>
      </c>
      <c r="B47" s="105" t="e">
        <f aca="false">一覧表!D59</f>
        <v>#N/A</v>
      </c>
      <c r="C47" s="105" t="n">
        <f aca="false">一覧表!E59</f>
        <v>0</v>
      </c>
      <c r="D47" s="105" t="e">
        <f aca="false">一覧表!BC59</f>
        <v>#N/A</v>
      </c>
      <c r="E47" s="105" t="e">
        <f aca="false">一覧表!BE59</f>
        <v>#N/A</v>
      </c>
      <c r="F47" s="105" t="e">
        <f aca="false">一覧表!BG59</f>
        <v>#N/A</v>
      </c>
      <c r="G47" s="105" t="e">
        <f aca="false">一覧表!BI59</f>
        <v>#N/A</v>
      </c>
      <c r="H47" s="103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  <c r="IL47" s="78"/>
      <c r="IM47" s="78"/>
      <c r="IN47" s="78"/>
      <c r="IO47" s="78"/>
      <c r="IP47" s="78"/>
      <c r="IQ47" s="78"/>
      <c r="IR47" s="78"/>
      <c r="IS47" s="78"/>
      <c r="IT47" s="78"/>
      <c r="IU47" s="78"/>
      <c r="IV47" s="78"/>
    </row>
    <row r="48" customFormat="false" ht="28.35" hidden="false" customHeight="true" outlineLevel="0" collapsed="false">
      <c r="A48" s="104" t="n">
        <f aca="false">一覧表!B60</f>
        <v>0</v>
      </c>
      <c r="B48" s="105" t="e">
        <f aca="false">一覧表!D60</f>
        <v>#N/A</v>
      </c>
      <c r="C48" s="105" t="n">
        <f aca="false">一覧表!E60</f>
        <v>0</v>
      </c>
      <c r="D48" s="105" t="e">
        <f aca="false">一覧表!BC60</f>
        <v>#N/A</v>
      </c>
      <c r="E48" s="105" t="e">
        <f aca="false">一覧表!BE60</f>
        <v>#N/A</v>
      </c>
      <c r="F48" s="105" t="e">
        <f aca="false">一覧表!BG60</f>
        <v>#N/A</v>
      </c>
      <c r="G48" s="105" t="e">
        <f aca="false">一覧表!BI60</f>
        <v>#N/A</v>
      </c>
      <c r="H48" s="103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  <c r="IL48" s="78"/>
      <c r="IM48" s="78"/>
      <c r="IN48" s="78"/>
      <c r="IO48" s="78"/>
      <c r="IP48" s="78"/>
      <c r="IQ48" s="78"/>
      <c r="IR48" s="78"/>
      <c r="IS48" s="78"/>
      <c r="IT48" s="78"/>
      <c r="IU48" s="78"/>
      <c r="IV48" s="78"/>
    </row>
    <row r="49" customFormat="false" ht="28.35" hidden="false" customHeight="true" outlineLevel="0" collapsed="false">
      <c r="A49" s="104" t="n">
        <f aca="false">一覧表!B61</f>
        <v>0</v>
      </c>
      <c r="B49" s="105" t="e">
        <f aca="false">一覧表!D61</f>
        <v>#N/A</v>
      </c>
      <c r="C49" s="105" t="n">
        <f aca="false">一覧表!E61</f>
        <v>0</v>
      </c>
      <c r="D49" s="105" t="e">
        <f aca="false">一覧表!BC61</f>
        <v>#N/A</v>
      </c>
      <c r="E49" s="105" t="e">
        <f aca="false">一覧表!BE61</f>
        <v>#N/A</v>
      </c>
      <c r="F49" s="105" t="e">
        <f aca="false">一覧表!BG61</f>
        <v>#N/A</v>
      </c>
      <c r="G49" s="105" t="e">
        <f aca="false">一覧表!BI61</f>
        <v>#N/A</v>
      </c>
      <c r="H49" s="103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  <c r="IP49" s="78"/>
      <c r="IQ49" s="78"/>
      <c r="IR49" s="78"/>
      <c r="IS49" s="78"/>
      <c r="IT49" s="78"/>
      <c r="IU49" s="78"/>
      <c r="IV49" s="78"/>
    </row>
    <row r="50" customFormat="false" ht="28.35" hidden="false" customHeight="true" outlineLevel="0" collapsed="false">
      <c r="A50" s="104" t="n">
        <f aca="false">一覧表!B62</f>
        <v>0</v>
      </c>
      <c r="B50" s="105" t="e">
        <f aca="false">一覧表!D62</f>
        <v>#N/A</v>
      </c>
      <c r="C50" s="105" t="n">
        <f aca="false">一覧表!E62</f>
        <v>0</v>
      </c>
      <c r="D50" s="105" t="e">
        <f aca="false">一覧表!BC62</f>
        <v>#N/A</v>
      </c>
      <c r="E50" s="105" t="e">
        <f aca="false">一覧表!BE62</f>
        <v>#N/A</v>
      </c>
      <c r="F50" s="105" t="e">
        <f aca="false">一覧表!BG62</f>
        <v>#N/A</v>
      </c>
      <c r="G50" s="105" t="e">
        <f aca="false">一覧表!BI62</f>
        <v>#N/A</v>
      </c>
      <c r="H50" s="103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  <c r="IR50" s="78"/>
      <c r="IS50" s="78"/>
      <c r="IT50" s="78"/>
      <c r="IU50" s="78"/>
      <c r="IV50" s="78"/>
    </row>
    <row r="51" customFormat="false" ht="28.35" hidden="false" customHeight="true" outlineLevel="0" collapsed="false">
      <c r="A51" s="104" t="n">
        <f aca="false">一覧表!B63</f>
        <v>0</v>
      </c>
      <c r="B51" s="105" t="e">
        <f aca="false">一覧表!D63</f>
        <v>#N/A</v>
      </c>
      <c r="C51" s="105" t="n">
        <f aca="false">一覧表!E63</f>
        <v>0</v>
      </c>
      <c r="D51" s="105" t="e">
        <f aca="false">一覧表!BC63</f>
        <v>#N/A</v>
      </c>
      <c r="E51" s="105" t="e">
        <f aca="false">一覧表!BE63</f>
        <v>#N/A</v>
      </c>
      <c r="F51" s="105" t="e">
        <f aca="false">一覧表!BG63</f>
        <v>#N/A</v>
      </c>
      <c r="G51" s="105" t="e">
        <f aca="false">一覧表!BI63</f>
        <v>#N/A</v>
      </c>
      <c r="H51" s="103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  <c r="IS51" s="78"/>
      <c r="IT51" s="78"/>
      <c r="IU51" s="78"/>
      <c r="IV51" s="78"/>
    </row>
    <row r="52" customFormat="false" ht="28.35" hidden="false" customHeight="true" outlineLevel="0" collapsed="false">
      <c r="A52" s="104" t="n">
        <f aca="false">一覧表!B64</f>
        <v>0</v>
      </c>
      <c r="B52" s="105" t="e">
        <f aca="false">一覧表!D64</f>
        <v>#N/A</v>
      </c>
      <c r="C52" s="105" t="n">
        <f aca="false">一覧表!E64</f>
        <v>0</v>
      </c>
      <c r="D52" s="105" t="e">
        <f aca="false">一覧表!BC64</f>
        <v>#N/A</v>
      </c>
      <c r="E52" s="105" t="e">
        <f aca="false">一覧表!BE64</f>
        <v>#N/A</v>
      </c>
      <c r="F52" s="105" t="e">
        <f aca="false">一覧表!BG64</f>
        <v>#N/A</v>
      </c>
      <c r="G52" s="105" t="e">
        <f aca="false">一覧表!BI64</f>
        <v>#N/A</v>
      </c>
      <c r="H52" s="103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  <c r="IR52" s="78"/>
      <c r="IS52" s="78"/>
      <c r="IT52" s="78"/>
      <c r="IU52" s="78"/>
      <c r="IV52" s="78"/>
    </row>
    <row r="53" customFormat="false" ht="28.35" hidden="false" customHeight="true" outlineLevel="0" collapsed="false">
      <c r="A53" s="104" t="n">
        <f aca="false">一覧表!B65</f>
        <v>0</v>
      </c>
      <c r="B53" s="105" t="e">
        <f aca="false">一覧表!D65</f>
        <v>#N/A</v>
      </c>
      <c r="C53" s="105" t="n">
        <f aca="false">一覧表!E65</f>
        <v>0</v>
      </c>
      <c r="D53" s="105" t="e">
        <f aca="false">一覧表!BC65</f>
        <v>#N/A</v>
      </c>
      <c r="E53" s="105" t="e">
        <f aca="false">一覧表!BE65</f>
        <v>#N/A</v>
      </c>
      <c r="F53" s="105" t="e">
        <f aca="false">一覧表!BG65</f>
        <v>#N/A</v>
      </c>
      <c r="G53" s="105" t="e">
        <f aca="false">一覧表!BI65</f>
        <v>#N/A</v>
      </c>
      <c r="H53" s="103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  <c r="IO53" s="78"/>
      <c r="IP53" s="78"/>
      <c r="IQ53" s="78"/>
      <c r="IR53" s="78"/>
      <c r="IS53" s="78"/>
      <c r="IT53" s="78"/>
      <c r="IU53" s="78"/>
      <c r="IV53" s="78"/>
    </row>
    <row r="54" customFormat="false" ht="28.35" hidden="false" customHeight="true" outlineLevel="0" collapsed="false">
      <c r="A54" s="104" t="n">
        <f aca="false">一覧表!B66</f>
        <v>0</v>
      </c>
      <c r="B54" s="105" t="e">
        <f aca="false">一覧表!D66</f>
        <v>#N/A</v>
      </c>
      <c r="C54" s="105" t="n">
        <f aca="false">一覧表!E66</f>
        <v>0</v>
      </c>
      <c r="D54" s="105" t="e">
        <f aca="false">一覧表!BC66</f>
        <v>#N/A</v>
      </c>
      <c r="E54" s="105" t="e">
        <f aca="false">一覧表!BE66</f>
        <v>#N/A</v>
      </c>
      <c r="F54" s="105" t="e">
        <f aca="false">一覧表!BG66</f>
        <v>#N/A</v>
      </c>
      <c r="G54" s="105" t="e">
        <f aca="false">一覧表!BI66</f>
        <v>#N/A</v>
      </c>
      <c r="H54" s="103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78"/>
      <c r="EZ54" s="78"/>
      <c r="FA54" s="78"/>
      <c r="FB54" s="78"/>
      <c r="FC54" s="78"/>
      <c r="FD54" s="78"/>
      <c r="FE54" s="78"/>
      <c r="FF54" s="78"/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  <c r="HD54" s="78"/>
      <c r="HE54" s="78"/>
      <c r="HF54" s="78"/>
      <c r="HG54" s="78"/>
      <c r="HH54" s="78"/>
      <c r="HI54" s="78"/>
      <c r="HJ54" s="78"/>
      <c r="HK54" s="78"/>
      <c r="HL54" s="78"/>
      <c r="HM54" s="78"/>
      <c r="HN54" s="78"/>
      <c r="HO54" s="78"/>
      <c r="HP54" s="78"/>
      <c r="HQ54" s="78"/>
      <c r="HR54" s="78"/>
      <c r="HS54" s="78"/>
      <c r="HT54" s="78"/>
      <c r="HU54" s="78"/>
      <c r="HV54" s="78"/>
      <c r="HW54" s="78"/>
      <c r="HX54" s="78"/>
      <c r="HY54" s="78"/>
      <c r="HZ54" s="78"/>
      <c r="IA54" s="78"/>
      <c r="IB54" s="78"/>
      <c r="IC54" s="78"/>
      <c r="ID54" s="78"/>
      <c r="IE54" s="78"/>
      <c r="IF54" s="78"/>
      <c r="IG54" s="78"/>
      <c r="IH54" s="78"/>
      <c r="II54" s="78"/>
      <c r="IJ54" s="78"/>
      <c r="IK54" s="78"/>
      <c r="IL54" s="78"/>
      <c r="IM54" s="78"/>
      <c r="IN54" s="78"/>
      <c r="IO54" s="78"/>
      <c r="IP54" s="78"/>
      <c r="IQ54" s="78"/>
      <c r="IR54" s="78"/>
      <c r="IS54" s="78"/>
      <c r="IT54" s="78"/>
      <c r="IU54" s="78"/>
      <c r="IV54" s="78"/>
    </row>
    <row r="55" customFormat="false" ht="28.35" hidden="false" customHeight="true" outlineLevel="0" collapsed="false">
      <c r="A55" s="104" t="n">
        <f aca="false">一覧表!B67</f>
        <v>0</v>
      </c>
      <c r="B55" s="105" t="e">
        <f aca="false">一覧表!D67</f>
        <v>#N/A</v>
      </c>
      <c r="C55" s="105" t="n">
        <f aca="false">一覧表!E67</f>
        <v>0</v>
      </c>
      <c r="D55" s="105" t="e">
        <f aca="false">一覧表!BC67</f>
        <v>#N/A</v>
      </c>
      <c r="E55" s="105" t="e">
        <f aca="false">一覧表!BE67</f>
        <v>#N/A</v>
      </c>
      <c r="F55" s="105" t="e">
        <f aca="false">一覧表!BG67</f>
        <v>#N/A</v>
      </c>
      <c r="G55" s="105" t="e">
        <f aca="false">一覧表!BI67</f>
        <v>#N/A</v>
      </c>
      <c r="H55" s="103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  <c r="EN55" s="78"/>
      <c r="EO55" s="78"/>
      <c r="EP55" s="78"/>
      <c r="EQ55" s="78"/>
      <c r="ER55" s="78"/>
      <c r="ES55" s="78"/>
      <c r="ET55" s="78"/>
      <c r="EU55" s="78"/>
      <c r="EV55" s="78"/>
      <c r="EW55" s="78"/>
      <c r="EX55" s="78"/>
      <c r="EY55" s="78"/>
      <c r="EZ55" s="78"/>
      <c r="FA55" s="78"/>
      <c r="FB55" s="78"/>
      <c r="FC55" s="78"/>
      <c r="FD55" s="78"/>
      <c r="FE55" s="78"/>
      <c r="FF55" s="78"/>
      <c r="FG55" s="78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78"/>
      <c r="GZ55" s="78"/>
      <c r="HA55" s="78"/>
      <c r="HB55" s="78"/>
      <c r="HC55" s="78"/>
      <c r="HD55" s="78"/>
      <c r="HE55" s="78"/>
      <c r="HF55" s="78"/>
      <c r="HG55" s="78"/>
      <c r="HH55" s="78"/>
      <c r="HI55" s="78"/>
      <c r="HJ55" s="78"/>
      <c r="HK55" s="78"/>
      <c r="HL55" s="78"/>
      <c r="HM55" s="78"/>
      <c r="HN55" s="78"/>
      <c r="HO55" s="78"/>
      <c r="HP55" s="78"/>
      <c r="HQ55" s="78"/>
      <c r="HR55" s="78"/>
      <c r="HS55" s="78"/>
      <c r="HT55" s="78"/>
      <c r="HU55" s="78"/>
      <c r="HV55" s="78"/>
      <c r="HW55" s="78"/>
      <c r="HX55" s="78"/>
      <c r="HY55" s="78"/>
      <c r="HZ55" s="78"/>
      <c r="IA55" s="78"/>
      <c r="IB55" s="78"/>
      <c r="IC55" s="78"/>
      <c r="ID55" s="78"/>
      <c r="IE55" s="78"/>
      <c r="IF55" s="78"/>
      <c r="IG55" s="78"/>
      <c r="IH55" s="78"/>
      <c r="II55" s="78"/>
      <c r="IJ55" s="78"/>
      <c r="IK55" s="78"/>
      <c r="IL55" s="78"/>
      <c r="IM55" s="78"/>
      <c r="IN55" s="78"/>
      <c r="IO55" s="78"/>
      <c r="IP55" s="78"/>
      <c r="IQ55" s="78"/>
      <c r="IR55" s="78"/>
      <c r="IS55" s="78"/>
      <c r="IT55" s="78"/>
      <c r="IU55" s="78"/>
      <c r="IV55" s="78"/>
    </row>
    <row r="56" customFormat="false" ht="28.35" hidden="false" customHeight="true" outlineLevel="0" collapsed="false">
      <c r="A56" s="104" t="n">
        <f aca="false">一覧表!B68</f>
        <v>0</v>
      </c>
      <c r="B56" s="105" t="e">
        <f aca="false">一覧表!D68</f>
        <v>#N/A</v>
      </c>
      <c r="C56" s="105" t="n">
        <f aca="false">一覧表!E68</f>
        <v>0</v>
      </c>
      <c r="D56" s="105" t="e">
        <f aca="false">一覧表!BC68</f>
        <v>#N/A</v>
      </c>
      <c r="E56" s="105" t="e">
        <f aca="false">一覧表!BE68</f>
        <v>#N/A</v>
      </c>
      <c r="F56" s="105" t="e">
        <f aca="false">一覧表!BG68</f>
        <v>#N/A</v>
      </c>
      <c r="G56" s="105" t="e">
        <f aca="false">一覧表!BI68</f>
        <v>#N/A</v>
      </c>
      <c r="H56" s="103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  <c r="EN56" s="78"/>
      <c r="EO56" s="78"/>
      <c r="EP56" s="78"/>
      <c r="EQ56" s="78"/>
      <c r="ER56" s="78"/>
      <c r="ES56" s="78"/>
      <c r="ET56" s="78"/>
      <c r="EU56" s="78"/>
      <c r="EV56" s="78"/>
      <c r="EW56" s="78"/>
      <c r="EX56" s="78"/>
      <c r="EY56" s="78"/>
      <c r="EZ56" s="78"/>
      <c r="FA56" s="78"/>
      <c r="FB56" s="78"/>
      <c r="FC56" s="78"/>
      <c r="FD56" s="78"/>
      <c r="FE56" s="78"/>
      <c r="FF56" s="78"/>
      <c r="FG56" s="78"/>
      <c r="FH56" s="78"/>
      <c r="FI56" s="78"/>
      <c r="FJ56" s="78"/>
      <c r="FK56" s="78"/>
      <c r="FL56" s="78"/>
      <c r="FM56" s="78"/>
      <c r="FN56" s="78"/>
      <c r="FO56" s="78"/>
      <c r="FP56" s="78"/>
      <c r="FQ56" s="78"/>
      <c r="FR56" s="78"/>
      <c r="FS56" s="78"/>
      <c r="FT56" s="78"/>
      <c r="FU56" s="78"/>
      <c r="FV56" s="78"/>
      <c r="FW56" s="78"/>
      <c r="FX56" s="78"/>
      <c r="FY56" s="78"/>
      <c r="FZ56" s="78"/>
      <c r="GA56" s="78"/>
      <c r="GB56" s="78"/>
      <c r="GC56" s="78"/>
      <c r="GD56" s="78"/>
      <c r="GE56" s="78"/>
      <c r="GF56" s="78"/>
      <c r="GG56" s="78"/>
      <c r="GH56" s="78"/>
      <c r="GI56" s="78"/>
      <c r="GJ56" s="78"/>
      <c r="GK56" s="78"/>
      <c r="GL56" s="78"/>
      <c r="GM56" s="78"/>
      <c r="GN56" s="78"/>
      <c r="GO56" s="78"/>
      <c r="GP56" s="78"/>
      <c r="GQ56" s="78"/>
      <c r="GR56" s="78"/>
      <c r="GS56" s="78"/>
      <c r="GT56" s="78"/>
      <c r="GU56" s="78"/>
      <c r="GV56" s="78"/>
      <c r="GW56" s="78"/>
      <c r="GX56" s="78"/>
      <c r="GY56" s="78"/>
      <c r="GZ56" s="78"/>
      <c r="HA56" s="78"/>
      <c r="HB56" s="78"/>
      <c r="HC56" s="78"/>
      <c r="HD56" s="78"/>
      <c r="HE56" s="78"/>
      <c r="HF56" s="78"/>
      <c r="HG56" s="78"/>
      <c r="HH56" s="78"/>
      <c r="HI56" s="78"/>
      <c r="HJ56" s="78"/>
      <c r="HK56" s="78"/>
      <c r="HL56" s="78"/>
      <c r="HM56" s="78"/>
      <c r="HN56" s="78"/>
      <c r="HO56" s="78"/>
      <c r="HP56" s="78"/>
      <c r="HQ56" s="78"/>
      <c r="HR56" s="78"/>
      <c r="HS56" s="78"/>
      <c r="HT56" s="78"/>
      <c r="HU56" s="78"/>
      <c r="HV56" s="78"/>
      <c r="HW56" s="78"/>
      <c r="HX56" s="78"/>
      <c r="HY56" s="78"/>
      <c r="HZ56" s="78"/>
      <c r="IA56" s="78"/>
      <c r="IB56" s="78"/>
      <c r="IC56" s="78"/>
      <c r="ID56" s="78"/>
      <c r="IE56" s="78"/>
      <c r="IF56" s="78"/>
      <c r="IG56" s="78"/>
      <c r="IH56" s="78"/>
      <c r="II56" s="78"/>
      <c r="IJ56" s="78"/>
      <c r="IK56" s="78"/>
      <c r="IL56" s="78"/>
      <c r="IM56" s="78"/>
      <c r="IN56" s="78"/>
      <c r="IO56" s="78"/>
      <c r="IP56" s="78"/>
      <c r="IQ56" s="78"/>
      <c r="IR56" s="78"/>
      <c r="IS56" s="78"/>
      <c r="IT56" s="78"/>
      <c r="IU56" s="78"/>
      <c r="IV56" s="78"/>
    </row>
    <row r="57" customFormat="false" ht="28.35" hidden="false" customHeight="true" outlineLevel="0" collapsed="false">
      <c r="A57" s="104" t="n">
        <f aca="false">一覧表!B69</f>
        <v>0</v>
      </c>
      <c r="B57" s="105" t="e">
        <f aca="false">一覧表!D69</f>
        <v>#N/A</v>
      </c>
      <c r="C57" s="105" t="n">
        <f aca="false">一覧表!E69</f>
        <v>0</v>
      </c>
      <c r="D57" s="105" t="e">
        <f aca="false">一覧表!BC69</f>
        <v>#N/A</v>
      </c>
      <c r="E57" s="105" t="e">
        <f aca="false">一覧表!BE69</f>
        <v>#N/A</v>
      </c>
      <c r="F57" s="105" t="e">
        <f aca="false">一覧表!BG69</f>
        <v>#N/A</v>
      </c>
      <c r="G57" s="105" t="e">
        <f aca="false">一覧表!BI69</f>
        <v>#N/A</v>
      </c>
      <c r="H57" s="103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  <c r="GW57" s="78"/>
      <c r="GX57" s="78"/>
      <c r="GY57" s="78"/>
      <c r="GZ57" s="78"/>
      <c r="HA57" s="78"/>
      <c r="HB57" s="78"/>
      <c r="HC57" s="78"/>
      <c r="HD57" s="78"/>
      <c r="HE57" s="78"/>
      <c r="HF57" s="78"/>
      <c r="HG57" s="78"/>
      <c r="HH57" s="78"/>
      <c r="HI57" s="78"/>
      <c r="HJ57" s="78"/>
      <c r="HK57" s="78"/>
      <c r="HL57" s="78"/>
      <c r="HM57" s="78"/>
      <c r="HN57" s="78"/>
      <c r="HO57" s="78"/>
      <c r="HP57" s="78"/>
      <c r="HQ57" s="78"/>
      <c r="HR57" s="78"/>
      <c r="HS57" s="78"/>
      <c r="HT57" s="78"/>
      <c r="HU57" s="78"/>
      <c r="HV57" s="78"/>
      <c r="HW57" s="78"/>
      <c r="HX57" s="78"/>
      <c r="HY57" s="78"/>
      <c r="HZ57" s="78"/>
      <c r="IA57" s="78"/>
      <c r="IB57" s="78"/>
      <c r="IC57" s="78"/>
      <c r="ID57" s="78"/>
      <c r="IE57" s="78"/>
      <c r="IF57" s="78"/>
      <c r="IG57" s="78"/>
      <c r="IH57" s="78"/>
      <c r="II57" s="78"/>
      <c r="IJ57" s="78"/>
      <c r="IK57" s="78"/>
      <c r="IL57" s="78"/>
      <c r="IM57" s="78"/>
      <c r="IN57" s="78"/>
      <c r="IO57" s="78"/>
      <c r="IP57" s="78"/>
      <c r="IQ57" s="78"/>
      <c r="IR57" s="78"/>
      <c r="IS57" s="78"/>
      <c r="IT57" s="78"/>
      <c r="IU57" s="78"/>
      <c r="IV57" s="78"/>
    </row>
    <row r="58" customFormat="false" ht="28.35" hidden="false" customHeight="true" outlineLevel="0" collapsed="false">
      <c r="A58" s="104" t="n">
        <f aca="false">一覧表!B70</f>
        <v>0</v>
      </c>
      <c r="B58" s="105" t="e">
        <f aca="false">一覧表!D70</f>
        <v>#N/A</v>
      </c>
      <c r="C58" s="105" t="n">
        <f aca="false">一覧表!E70</f>
        <v>0</v>
      </c>
      <c r="D58" s="105" t="e">
        <f aca="false">一覧表!BC70</f>
        <v>#N/A</v>
      </c>
      <c r="E58" s="105" t="e">
        <f aca="false">一覧表!BE70</f>
        <v>#N/A</v>
      </c>
      <c r="F58" s="105" t="e">
        <f aca="false">一覧表!BG70</f>
        <v>#N/A</v>
      </c>
      <c r="G58" s="105" t="e">
        <f aca="false">一覧表!BI70</f>
        <v>#N/A</v>
      </c>
      <c r="H58" s="103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78"/>
      <c r="FF58" s="78"/>
      <c r="FG58" s="78"/>
      <c r="FH58" s="78"/>
      <c r="FI58" s="78"/>
      <c r="FJ58" s="78"/>
      <c r="FK58" s="78"/>
      <c r="FL58" s="78"/>
      <c r="FM58" s="78"/>
      <c r="FN58" s="78"/>
      <c r="FO58" s="78"/>
      <c r="FP58" s="78"/>
      <c r="FQ58" s="78"/>
      <c r="FR58" s="78"/>
      <c r="FS58" s="78"/>
      <c r="FT58" s="78"/>
      <c r="FU58" s="78"/>
      <c r="FV58" s="78"/>
      <c r="FW58" s="78"/>
      <c r="FX58" s="78"/>
      <c r="FY58" s="78"/>
      <c r="FZ58" s="78"/>
      <c r="GA58" s="78"/>
      <c r="GB58" s="78"/>
      <c r="GC58" s="78"/>
      <c r="GD58" s="78"/>
      <c r="GE58" s="78"/>
      <c r="GF58" s="78"/>
      <c r="GG58" s="78"/>
      <c r="GH58" s="78"/>
      <c r="GI58" s="78"/>
      <c r="GJ58" s="78"/>
      <c r="GK58" s="78"/>
      <c r="GL58" s="78"/>
      <c r="GM58" s="78"/>
      <c r="GN58" s="78"/>
      <c r="GO58" s="78"/>
      <c r="GP58" s="78"/>
      <c r="GQ58" s="78"/>
      <c r="GR58" s="78"/>
      <c r="GS58" s="78"/>
      <c r="GT58" s="78"/>
      <c r="GU58" s="78"/>
      <c r="GV58" s="78"/>
      <c r="GW58" s="78"/>
      <c r="GX58" s="78"/>
      <c r="GY58" s="78"/>
      <c r="GZ58" s="78"/>
      <c r="HA58" s="78"/>
      <c r="HB58" s="78"/>
      <c r="HC58" s="78"/>
      <c r="HD58" s="78"/>
      <c r="HE58" s="78"/>
      <c r="HF58" s="78"/>
      <c r="HG58" s="78"/>
      <c r="HH58" s="78"/>
      <c r="HI58" s="78"/>
      <c r="HJ58" s="78"/>
      <c r="HK58" s="78"/>
      <c r="HL58" s="78"/>
      <c r="HM58" s="78"/>
      <c r="HN58" s="78"/>
      <c r="HO58" s="78"/>
      <c r="HP58" s="78"/>
      <c r="HQ58" s="78"/>
      <c r="HR58" s="78"/>
      <c r="HS58" s="78"/>
      <c r="HT58" s="78"/>
      <c r="HU58" s="78"/>
      <c r="HV58" s="78"/>
      <c r="HW58" s="78"/>
      <c r="HX58" s="78"/>
      <c r="HY58" s="78"/>
      <c r="HZ58" s="78"/>
      <c r="IA58" s="78"/>
      <c r="IB58" s="78"/>
      <c r="IC58" s="78"/>
      <c r="ID58" s="78"/>
      <c r="IE58" s="78"/>
      <c r="IF58" s="78"/>
      <c r="IG58" s="78"/>
      <c r="IH58" s="78"/>
      <c r="II58" s="78"/>
      <c r="IJ58" s="78"/>
      <c r="IK58" s="78"/>
      <c r="IL58" s="78"/>
      <c r="IM58" s="78"/>
      <c r="IN58" s="78"/>
      <c r="IO58" s="78"/>
      <c r="IP58" s="78"/>
      <c r="IQ58" s="78"/>
      <c r="IR58" s="78"/>
      <c r="IS58" s="78"/>
      <c r="IT58" s="78"/>
      <c r="IU58" s="78"/>
      <c r="IV58" s="78"/>
    </row>
    <row r="59" customFormat="false" ht="28.35" hidden="false" customHeight="true" outlineLevel="0" collapsed="false">
      <c r="A59" s="104" t="n">
        <f aca="false">一覧表!B71</f>
        <v>0</v>
      </c>
      <c r="B59" s="105" t="e">
        <f aca="false">一覧表!D71</f>
        <v>#N/A</v>
      </c>
      <c r="C59" s="105" t="n">
        <f aca="false">一覧表!E71</f>
        <v>0</v>
      </c>
      <c r="D59" s="105" t="e">
        <f aca="false">一覧表!BC71</f>
        <v>#N/A</v>
      </c>
      <c r="E59" s="105" t="e">
        <f aca="false">一覧表!BE71</f>
        <v>#N/A</v>
      </c>
      <c r="F59" s="105" t="e">
        <f aca="false">一覧表!BG71</f>
        <v>#N/A</v>
      </c>
      <c r="G59" s="105" t="e">
        <f aca="false">一覧表!BI71</f>
        <v>#N/A</v>
      </c>
      <c r="H59" s="103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  <c r="DW59" s="78"/>
      <c r="DX59" s="78"/>
      <c r="DY59" s="78"/>
      <c r="DZ59" s="78"/>
      <c r="EA59" s="78"/>
      <c r="EB59" s="78"/>
      <c r="EC59" s="78"/>
      <c r="ED59" s="78"/>
      <c r="EE59" s="78"/>
      <c r="EF59" s="78"/>
      <c r="EG59" s="78"/>
      <c r="EH59" s="78"/>
      <c r="EI59" s="78"/>
      <c r="EJ59" s="78"/>
      <c r="EK59" s="78"/>
      <c r="EL59" s="78"/>
      <c r="EM59" s="78"/>
      <c r="EN59" s="78"/>
      <c r="EO59" s="78"/>
      <c r="EP59" s="78"/>
      <c r="EQ59" s="78"/>
      <c r="ER59" s="78"/>
      <c r="ES59" s="78"/>
      <c r="ET59" s="78"/>
      <c r="EU59" s="78"/>
      <c r="EV59" s="78"/>
      <c r="EW59" s="78"/>
      <c r="EX59" s="78"/>
      <c r="EY59" s="78"/>
      <c r="EZ59" s="78"/>
      <c r="FA59" s="78"/>
      <c r="FB59" s="78"/>
      <c r="FC59" s="78"/>
      <c r="FD59" s="78"/>
      <c r="FE59" s="78"/>
      <c r="FF59" s="78"/>
      <c r="FG59" s="78"/>
      <c r="FH59" s="78"/>
      <c r="FI59" s="78"/>
      <c r="FJ59" s="78"/>
      <c r="FK59" s="78"/>
      <c r="FL59" s="78"/>
      <c r="FM59" s="78"/>
      <c r="FN59" s="78"/>
      <c r="FO59" s="78"/>
      <c r="FP59" s="78"/>
      <c r="FQ59" s="78"/>
      <c r="FR59" s="78"/>
      <c r="FS59" s="78"/>
      <c r="FT59" s="78"/>
      <c r="FU59" s="78"/>
      <c r="FV59" s="78"/>
      <c r="FW59" s="78"/>
      <c r="FX59" s="78"/>
      <c r="FY59" s="78"/>
      <c r="FZ59" s="78"/>
      <c r="GA59" s="78"/>
      <c r="GB59" s="78"/>
      <c r="GC59" s="78"/>
      <c r="GD59" s="78"/>
      <c r="GE59" s="78"/>
      <c r="GF59" s="78"/>
      <c r="GG59" s="78"/>
      <c r="GH59" s="78"/>
      <c r="GI59" s="78"/>
      <c r="GJ59" s="78"/>
      <c r="GK59" s="78"/>
      <c r="GL59" s="78"/>
      <c r="GM59" s="78"/>
      <c r="GN59" s="78"/>
      <c r="GO59" s="78"/>
      <c r="GP59" s="78"/>
      <c r="GQ59" s="78"/>
      <c r="GR59" s="78"/>
      <c r="GS59" s="78"/>
      <c r="GT59" s="78"/>
      <c r="GU59" s="78"/>
      <c r="GV59" s="78"/>
      <c r="GW59" s="78"/>
      <c r="GX59" s="78"/>
      <c r="GY59" s="78"/>
      <c r="GZ59" s="78"/>
      <c r="HA59" s="78"/>
      <c r="HB59" s="78"/>
      <c r="HC59" s="78"/>
      <c r="HD59" s="78"/>
      <c r="HE59" s="78"/>
      <c r="HF59" s="78"/>
      <c r="HG59" s="78"/>
      <c r="HH59" s="78"/>
      <c r="HI59" s="78"/>
      <c r="HJ59" s="78"/>
      <c r="HK59" s="78"/>
      <c r="HL59" s="78"/>
      <c r="HM59" s="78"/>
      <c r="HN59" s="78"/>
      <c r="HO59" s="78"/>
      <c r="HP59" s="78"/>
      <c r="HQ59" s="78"/>
      <c r="HR59" s="78"/>
      <c r="HS59" s="78"/>
      <c r="HT59" s="78"/>
      <c r="HU59" s="78"/>
      <c r="HV59" s="78"/>
      <c r="HW59" s="78"/>
      <c r="HX59" s="78"/>
      <c r="HY59" s="78"/>
      <c r="HZ59" s="78"/>
      <c r="IA59" s="78"/>
      <c r="IB59" s="78"/>
      <c r="IC59" s="78"/>
      <c r="ID59" s="78"/>
      <c r="IE59" s="78"/>
      <c r="IF59" s="78"/>
      <c r="IG59" s="78"/>
      <c r="IH59" s="78"/>
      <c r="II59" s="78"/>
      <c r="IJ59" s="78"/>
      <c r="IK59" s="78"/>
      <c r="IL59" s="78"/>
      <c r="IM59" s="78"/>
      <c r="IN59" s="78"/>
      <c r="IO59" s="78"/>
      <c r="IP59" s="78"/>
      <c r="IQ59" s="78"/>
      <c r="IR59" s="78"/>
      <c r="IS59" s="78"/>
      <c r="IT59" s="78"/>
      <c r="IU59" s="78"/>
      <c r="IV59" s="78"/>
    </row>
    <row r="60" customFormat="false" ht="28.35" hidden="false" customHeight="true" outlineLevel="0" collapsed="false">
      <c r="A60" s="104" t="n">
        <f aca="false">一覧表!B72</f>
        <v>0</v>
      </c>
      <c r="B60" s="105" t="e">
        <f aca="false">一覧表!D72</f>
        <v>#N/A</v>
      </c>
      <c r="C60" s="105" t="n">
        <f aca="false">一覧表!E72</f>
        <v>0</v>
      </c>
      <c r="D60" s="105" t="e">
        <f aca="false">一覧表!BC72</f>
        <v>#N/A</v>
      </c>
      <c r="E60" s="105" t="e">
        <f aca="false">一覧表!BE72</f>
        <v>#N/A</v>
      </c>
      <c r="F60" s="105" t="e">
        <f aca="false">一覧表!BG72</f>
        <v>#N/A</v>
      </c>
      <c r="G60" s="105" t="e">
        <f aca="false">一覧表!BI72</f>
        <v>#N/A</v>
      </c>
      <c r="H60" s="103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  <c r="DZ60" s="78"/>
      <c r="EA60" s="78"/>
      <c r="EB60" s="78"/>
      <c r="EC60" s="78"/>
      <c r="ED60" s="78"/>
      <c r="EE60" s="78"/>
      <c r="EF60" s="78"/>
      <c r="EG60" s="78"/>
      <c r="EH60" s="78"/>
      <c r="EI60" s="78"/>
      <c r="EJ60" s="78"/>
      <c r="EK60" s="78"/>
      <c r="EL60" s="78"/>
      <c r="EM60" s="78"/>
      <c r="EN60" s="78"/>
      <c r="EO60" s="78"/>
      <c r="EP60" s="78"/>
      <c r="EQ60" s="78"/>
      <c r="ER60" s="78"/>
      <c r="ES60" s="78"/>
      <c r="ET60" s="78"/>
      <c r="EU60" s="78"/>
      <c r="EV60" s="78"/>
      <c r="EW60" s="78"/>
      <c r="EX60" s="78"/>
      <c r="EY60" s="78"/>
      <c r="EZ60" s="78"/>
      <c r="FA60" s="78"/>
      <c r="FB60" s="78"/>
      <c r="FC60" s="78"/>
      <c r="FD60" s="78"/>
      <c r="FE60" s="78"/>
      <c r="FF60" s="78"/>
      <c r="FG60" s="78"/>
      <c r="FH60" s="78"/>
      <c r="FI60" s="78"/>
      <c r="FJ60" s="78"/>
      <c r="FK60" s="78"/>
      <c r="FL60" s="78"/>
      <c r="FM60" s="78"/>
      <c r="FN60" s="78"/>
      <c r="FO60" s="78"/>
      <c r="FP60" s="78"/>
      <c r="FQ60" s="78"/>
      <c r="FR60" s="78"/>
      <c r="FS60" s="78"/>
      <c r="FT60" s="78"/>
      <c r="FU60" s="78"/>
      <c r="FV60" s="78"/>
      <c r="FW60" s="78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  <c r="HR60" s="78"/>
      <c r="HS60" s="78"/>
      <c r="HT60" s="78"/>
      <c r="HU60" s="78"/>
      <c r="HV60" s="78"/>
      <c r="HW60" s="78"/>
      <c r="HX60" s="78"/>
      <c r="HY60" s="78"/>
      <c r="HZ60" s="78"/>
      <c r="IA60" s="78"/>
      <c r="IB60" s="78"/>
      <c r="IC60" s="78"/>
      <c r="ID60" s="78"/>
      <c r="IE60" s="78"/>
      <c r="IF60" s="78"/>
      <c r="IG60" s="78"/>
      <c r="IH60" s="78"/>
      <c r="II60" s="78"/>
      <c r="IJ60" s="78"/>
      <c r="IK60" s="78"/>
      <c r="IL60" s="78"/>
      <c r="IM60" s="78"/>
      <c r="IN60" s="78"/>
      <c r="IO60" s="78"/>
      <c r="IP60" s="78"/>
      <c r="IQ60" s="78"/>
      <c r="IR60" s="78"/>
      <c r="IS60" s="78"/>
      <c r="IT60" s="78"/>
      <c r="IU60" s="78"/>
      <c r="IV60" s="78"/>
    </row>
    <row r="61" customFormat="false" ht="28.35" hidden="false" customHeight="true" outlineLevel="0" collapsed="false">
      <c r="A61" s="104" t="n">
        <f aca="false">一覧表!B73</f>
        <v>0</v>
      </c>
      <c r="B61" s="105" t="e">
        <f aca="false">一覧表!D73</f>
        <v>#N/A</v>
      </c>
      <c r="C61" s="105" t="n">
        <f aca="false">一覧表!E73</f>
        <v>0</v>
      </c>
      <c r="D61" s="105" t="e">
        <f aca="false">一覧表!BC73</f>
        <v>#N/A</v>
      </c>
      <c r="E61" s="105" t="e">
        <f aca="false">一覧表!BE73</f>
        <v>#N/A</v>
      </c>
      <c r="F61" s="105" t="e">
        <f aca="false">一覧表!BG73</f>
        <v>#N/A</v>
      </c>
      <c r="G61" s="105" t="e">
        <f aca="false">一覧表!BI73</f>
        <v>#N/A</v>
      </c>
      <c r="H61" s="103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  <c r="DE61" s="78"/>
      <c r="DF61" s="78"/>
      <c r="DG61" s="78"/>
      <c r="DH61" s="78"/>
      <c r="DI61" s="78"/>
      <c r="DJ61" s="78"/>
      <c r="DK61" s="78"/>
      <c r="DL61" s="78"/>
      <c r="DM61" s="78"/>
      <c r="DN61" s="78"/>
      <c r="DO61" s="78"/>
      <c r="DP61" s="78"/>
      <c r="DQ61" s="78"/>
      <c r="DR61" s="78"/>
      <c r="DS61" s="78"/>
      <c r="DT61" s="78"/>
      <c r="DU61" s="78"/>
      <c r="DV61" s="78"/>
      <c r="DW61" s="78"/>
      <c r="DX61" s="78"/>
      <c r="DY61" s="78"/>
      <c r="DZ61" s="78"/>
      <c r="EA61" s="78"/>
      <c r="EB61" s="78"/>
      <c r="EC61" s="78"/>
      <c r="ED61" s="78"/>
      <c r="EE61" s="78"/>
      <c r="EF61" s="78"/>
      <c r="EG61" s="78"/>
      <c r="EH61" s="78"/>
      <c r="EI61" s="78"/>
      <c r="EJ61" s="78"/>
      <c r="EK61" s="78"/>
      <c r="EL61" s="78"/>
      <c r="EM61" s="78"/>
      <c r="EN61" s="78"/>
      <c r="EO61" s="78"/>
      <c r="EP61" s="78"/>
      <c r="EQ61" s="78"/>
      <c r="ER61" s="78"/>
      <c r="ES61" s="78"/>
      <c r="ET61" s="78"/>
      <c r="EU61" s="78"/>
      <c r="EV61" s="78"/>
      <c r="EW61" s="78"/>
      <c r="EX61" s="78"/>
      <c r="EY61" s="78"/>
      <c r="EZ61" s="78"/>
      <c r="FA61" s="78"/>
      <c r="FB61" s="78"/>
      <c r="FC61" s="78"/>
      <c r="FD61" s="78"/>
      <c r="FE61" s="78"/>
      <c r="FF61" s="78"/>
      <c r="FG61" s="78"/>
      <c r="FH61" s="78"/>
      <c r="FI61" s="78"/>
      <c r="FJ61" s="78"/>
      <c r="FK61" s="78"/>
      <c r="FL61" s="78"/>
      <c r="FM61" s="78"/>
      <c r="FN61" s="78"/>
      <c r="FO61" s="78"/>
      <c r="FP61" s="78"/>
      <c r="FQ61" s="78"/>
      <c r="FR61" s="78"/>
      <c r="FS61" s="78"/>
      <c r="FT61" s="78"/>
      <c r="FU61" s="78"/>
      <c r="FV61" s="78"/>
      <c r="FW61" s="78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  <c r="HR61" s="78"/>
      <c r="HS61" s="78"/>
      <c r="HT61" s="78"/>
      <c r="HU61" s="78"/>
      <c r="HV61" s="78"/>
      <c r="HW61" s="78"/>
      <c r="HX61" s="78"/>
      <c r="HY61" s="78"/>
      <c r="HZ61" s="78"/>
      <c r="IA61" s="78"/>
      <c r="IB61" s="78"/>
      <c r="IC61" s="78"/>
      <c r="ID61" s="78"/>
      <c r="IE61" s="78"/>
      <c r="IF61" s="78"/>
      <c r="IG61" s="78"/>
      <c r="IH61" s="78"/>
      <c r="II61" s="78"/>
      <c r="IJ61" s="78"/>
      <c r="IK61" s="78"/>
      <c r="IL61" s="78"/>
      <c r="IM61" s="78"/>
      <c r="IN61" s="78"/>
      <c r="IO61" s="78"/>
      <c r="IP61" s="78"/>
      <c r="IQ61" s="78"/>
      <c r="IR61" s="78"/>
      <c r="IS61" s="78"/>
      <c r="IT61" s="78"/>
      <c r="IU61" s="78"/>
      <c r="IV61" s="78"/>
    </row>
    <row r="62" customFormat="false" ht="28.35" hidden="false" customHeight="true" outlineLevel="0" collapsed="false">
      <c r="A62" s="104" t="n">
        <f aca="false">一覧表!B74</f>
        <v>0</v>
      </c>
      <c r="B62" s="105" t="e">
        <f aca="false">一覧表!D74</f>
        <v>#N/A</v>
      </c>
      <c r="C62" s="105" t="n">
        <f aca="false">一覧表!E74</f>
        <v>0</v>
      </c>
      <c r="D62" s="105" t="e">
        <f aca="false">一覧表!BC74</f>
        <v>#N/A</v>
      </c>
      <c r="E62" s="105" t="e">
        <f aca="false">一覧表!BE74</f>
        <v>#N/A</v>
      </c>
      <c r="F62" s="105" t="e">
        <f aca="false">一覧表!BG74</f>
        <v>#N/A</v>
      </c>
      <c r="G62" s="105" t="e">
        <f aca="false">一覧表!BI74</f>
        <v>#N/A</v>
      </c>
      <c r="H62" s="103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S62" s="78"/>
      <c r="CT62" s="78"/>
      <c r="CU62" s="78"/>
      <c r="CV62" s="78"/>
      <c r="CW62" s="78"/>
      <c r="CX62" s="78"/>
      <c r="CY62" s="78"/>
      <c r="CZ62" s="78"/>
      <c r="DA62" s="78"/>
      <c r="DB62" s="78"/>
      <c r="DC62" s="78"/>
      <c r="DD62" s="78"/>
      <c r="DE62" s="78"/>
      <c r="DF62" s="78"/>
      <c r="DG62" s="78"/>
      <c r="DH62" s="78"/>
      <c r="DI62" s="78"/>
      <c r="DJ62" s="78"/>
      <c r="DK62" s="78"/>
      <c r="DL62" s="78"/>
      <c r="DM62" s="78"/>
      <c r="DN62" s="78"/>
      <c r="DO62" s="78"/>
      <c r="DP62" s="78"/>
      <c r="DQ62" s="78"/>
      <c r="DR62" s="78"/>
      <c r="DS62" s="78"/>
      <c r="DT62" s="78"/>
      <c r="DU62" s="78"/>
      <c r="DV62" s="78"/>
      <c r="DW62" s="78"/>
      <c r="DX62" s="78"/>
      <c r="DY62" s="78"/>
      <c r="DZ62" s="78"/>
      <c r="EA62" s="78"/>
      <c r="EB62" s="78"/>
      <c r="EC62" s="78"/>
      <c r="ED62" s="78"/>
      <c r="EE62" s="78"/>
      <c r="EF62" s="78"/>
      <c r="EG62" s="78"/>
      <c r="EH62" s="78"/>
      <c r="EI62" s="78"/>
      <c r="EJ62" s="78"/>
      <c r="EK62" s="78"/>
      <c r="EL62" s="78"/>
      <c r="EM62" s="78"/>
      <c r="EN62" s="78"/>
      <c r="EO62" s="78"/>
      <c r="EP62" s="78"/>
      <c r="EQ62" s="78"/>
      <c r="ER62" s="78"/>
      <c r="ES62" s="78"/>
      <c r="ET62" s="78"/>
      <c r="EU62" s="78"/>
      <c r="EV62" s="78"/>
      <c r="EW62" s="78"/>
      <c r="EX62" s="78"/>
      <c r="EY62" s="78"/>
      <c r="EZ62" s="78"/>
      <c r="FA62" s="78"/>
      <c r="FB62" s="78"/>
      <c r="FC62" s="78"/>
      <c r="FD62" s="78"/>
      <c r="FE62" s="78"/>
      <c r="FF62" s="78"/>
      <c r="FG62" s="78"/>
      <c r="FH62" s="78"/>
      <c r="FI62" s="78"/>
      <c r="FJ62" s="78"/>
      <c r="FK62" s="78"/>
      <c r="FL62" s="78"/>
      <c r="FM62" s="78"/>
      <c r="FN62" s="78"/>
      <c r="FO62" s="78"/>
      <c r="FP62" s="78"/>
      <c r="FQ62" s="78"/>
      <c r="FR62" s="78"/>
      <c r="FS62" s="78"/>
      <c r="FT62" s="78"/>
      <c r="FU62" s="78"/>
      <c r="FV62" s="78"/>
      <c r="FW62" s="78"/>
      <c r="FX62" s="78"/>
      <c r="FY62" s="78"/>
      <c r="FZ62" s="78"/>
      <c r="GA62" s="78"/>
      <c r="GB62" s="78"/>
      <c r="GC62" s="78"/>
      <c r="GD62" s="78"/>
      <c r="GE62" s="78"/>
      <c r="GF62" s="78"/>
      <c r="GG62" s="78"/>
      <c r="GH62" s="78"/>
      <c r="GI62" s="78"/>
      <c r="GJ62" s="78"/>
      <c r="GK62" s="78"/>
      <c r="GL62" s="78"/>
      <c r="GM62" s="78"/>
      <c r="GN62" s="78"/>
      <c r="GO62" s="78"/>
      <c r="GP62" s="78"/>
      <c r="GQ62" s="78"/>
      <c r="GR62" s="78"/>
      <c r="GS62" s="78"/>
      <c r="GT62" s="78"/>
      <c r="GU62" s="78"/>
      <c r="GV62" s="78"/>
      <c r="GW62" s="78"/>
      <c r="GX62" s="78"/>
      <c r="GY62" s="78"/>
      <c r="GZ62" s="78"/>
      <c r="HA62" s="78"/>
      <c r="HB62" s="78"/>
      <c r="HC62" s="78"/>
      <c r="HD62" s="78"/>
      <c r="HE62" s="78"/>
      <c r="HF62" s="78"/>
      <c r="HG62" s="78"/>
      <c r="HH62" s="78"/>
      <c r="HI62" s="78"/>
      <c r="HJ62" s="78"/>
      <c r="HK62" s="78"/>
      <c r="HL62" s="78"/>
      <c r="HM62" s="78"/>
      <c r="HN62" s="78"/>
      <c r="HO62" s="78"/>
      <c r="HP62" s="78"/>
      <c r="HQ62" s="78"/>
      <c r="HR62" s="78"/>
      <c r="HS62" s="78"/>
      <c r="HT62" s="78"/>
      <c r="HU62" s="78"/>
      <c r="HV62" s="78"/>
      <c r="HW62" s="78"/>
      <c r="HX62" s="78"/>
      <c r="HY62" s="78"/>
      <c r="HZ62" s="78"/>
      <c r="IA62" s="78"/>
      <c r="IB62" s="78"/>
      <c r="IC62" s="78"/>
      <c r="ID62" s="78"/>
      <c r="IE62" s="78"/>
      <c r="IF62" s="78"/>
      <c r="IG62" s="78"/>
      <c r="IH62" s="78"/>
      <c r="II62" s="78"/>
      <c r="IJ62" s="78"/>
      <c r="IK62" s="78"/>
      <c r="IL62" s="78"/>
      <c r="IM62" s="78"/>
      <c r="IN62" s="78"/>
      <c r="IO62" s="78"/>
      <c r="IP62" s="78"/>
      <c r="IQ62" s="78"/>
      <c r="IR62" s="78"/>
      <c r="IS62" s="78"/>
      <c r="IT62" s="78"/>
      <c r="IU62" s="78"/>
      <c r="IV62" s="78"/>
    </row>
    <row r="63" customFormat="false" ht="28.35" hidden="false" customHeight="true" outlineLevel="0" collapsed="false">
      <c r="A63" s="104" t="n">
        <f aca="false">一覧表!B75</f>
        <v>0</v>
      </c>
      <c r="B63" s="105" t="e">
        <f aca="false">一覧表!D75</f>
        <v>#N/A</v>
      </c>
      <c r="C63" s="105" t="n">
        <f aca="false">一覧表!E75</f>
        <v>0</v>
      </c>
      <c r="D63" s="105" t="e">
        <f aca="false">一覧表!BC75</f>
        <v>#N/A</v>
      </c>
      <c r="E63" s="105" t="e">
        <f aca="false">一覧表!BE75</f>
        <v>#N/A</v>
      </c>
      <c r="F63" s="105" t="e">
        <f aca="false">一覧表!BG75</f>
        <v>#N/A</v>
      </c>
      <c r="G63" s="105" t="e">
        <f aca="false">一覧表!BI75</f>
        <v>#N/A</v>
      </c>
      <c r="H63" s="103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78"/>
      <c r="DD63" s="78"/>
      <c r="DE63" s="78"/>
      <c r="DF63" s="78"/>
      <c r="DG63" s="78"/>
      <c r="DH63" s="78"/>
      <c r="DI63" s="78"/>
      <c r="DJ63" s="78"/>
      <c r="DK63" s="78"/>
      <c r="DL63" s="78"/>
      <c r="DM63" s="78"/>
      <c r="DN63" s="78"/>
      <c r="DO63" s="78"/>
      <c r="DP63" s="78"/>
      <c r="DQ63" s="78"/>
      <c r="DR63" s="78"/>
      <c r="DS63" s="78"/>
      <c r="DT63" s="78"/>
      <c r="DU63" s="78"/>
      <c r="DV63" s="78"/>
      <c r="DW63" s="78"/>
      <c r="DX63" s="78"/>
      <c r="DY63" s="78"/>
      <c r="DZ63" s="78"/>
      <c r="EA63" s="78"/>
      <c r="EB63" s="78"/>
      <c r="EC63" s="78"/>
      <c r="ED63" s="78"/>
      <c r="EE63" s="78"/>
      <c r="EF63" s="78"/>
      <c r="EG63" s="78"/>
      <c r="EH63" s="78"/>
      <c r="EI63" s="78"/>
      <c r="EJ63" s="78"/>
      <c r="EK63" s="78"/>
      <c r="EL63" s="78"/>
      <c r="EM63" s="78"/>
      <c r="EN63" s="78"/>
      <c r="EO63" s="78"/>
      <c r="EP63" s="78"/>
      <c r="EQ63" s="78"/>
      <c r="ER63" s="78"/>
      <c r="ES63" s="78"/>
      <c r="ET63" s="78"/>
      <c r="EU63" s="78"/>
      <c r="EV63" s="78"/>
      <c r="EW63" s="78"/>
      <c r="EX63" s="78"/>
      <c r="EY63" s="78"/>
      <c r="EZ63" s="78"/>
      <c r="FA63" s="78"/>
      <c r="FB63" s="78"/>
      <c r="FC63" s="78"/>
      <c r="FD63" s="78"/>
      <c r="FE63" s="78"/>
      <c r="FF63" s="78"/>
      <c r="FG63" s="78"/>
      <c r="FH63" s="78"/>
      <c r="FI63" s="78"/>
      <c r="FJ63" s="78"/>
      <c r="FK63" s="78"/>
      <c r="FL63" s="78"/>
      <c r="FM63" s="78"/>
      <c r="FN63" s="78"/>
      <c r="FO63" s="78"/>
      <c r="FP63" s="78"/>
      <c r="FQ63" s="78"/>
      <c r="FR63" s="78"/>
      <c r="FS63" s="78"/>
      <c r="FT63" s="78"/>
      <c r="FU63" s="78"/>
      <c r="FV63" s="78"/>
      <c r="FW63" s="78"/>
      <c r="FX63" s="78"/>
      <c r="FY63" s="78"/>
      <c r="FZ63" s="78"/>
      <c r="GA63" s="78"/>
      <c r="GB63" s="78"/>
      <c r="GC63" s="78"/>
      <c r="GD63" s="78"/>
      <c r="GE63" s="78"/>
      <c r="GF63" s="78"/>
      <c r="GG63" s="78"/>
      <c r="GH63" s="78"/>
      <c r="GI63" s="78"/>
      <c r="GJ63" s="78"/>
      <c r="GK63" s="78"/>
      <c r="GL63" s="78"/>
      <c r="GM63" s="78"/>
      <c r="GN63" s="78"/>
      <c r="GO63" s="78"/>
      <c r="GP63" s="78"/>
      <c r="GQ63" s="78"/>
      <c r="GR63" s="78"/>
      <c r="GS63" s="78"/>
      <c r="GT63" s="78"/>
      <c r="GU63" s="78"/>
      <c r="GV63" s="78"/>
      <c r="GW63" s="78"/>
      <c r="GX63" s="78"/>
      <c r="GY63" s="78"/>
      <c r="GZ63" s="78"/>
      <c r="HA63" s="78"/>
      <c r="HB63" s="78"/>
      <c r="HC63" s="78"/>
      <c r="HD63" s="78"/>
      <c r="HE63" s="78"/>
      <c r="HF63" s="78"/>
      <c r="HG63" s="78"/>
      <c r="HH63" s="78"/>
      <c r="HI63" s="78"/>
      <c r="HJ63" s="78"/>
      <c r="HK63" s="78"/>
      <c r="HL63" s="78"/>
      <c r="HM63" s="78"/>
      <c r="HN63" s="78"/>
      <c r="HO63" s="78"/>
      <c r="HP63" s="78"/>
      <c r="HQ63" s="78"/>
      <c r="HR63" s="78"/>
      <c r="HS63" s="78"/>
      <c r="HT63" s="78"/>
      <c r="HU63" s="78"/>
      <c r="HV63" s="78"/>
      <c r="HW63" s="78"/>
      <c r="HX63" s="78"/>
      <c r="HY63" s="78"/>
      <c r="HZ63" s="78"/>
      <c r="IA63" s="78"/>
      <c r="IB63" s="78"/>
      <c r="IC63" s="78"/>
      <c r="ID63" s="78"/>
      <c r="IE63" s="78"/>
      <c r="IF63" s="78"/>
      <c r="IG63" s="78"/>
      <c r="IH63" s="78"/>
      <c r="II63" s="78"/>
      <c r="IJ63" s="78"/>
      <c r="IK63" s="78"/>
      <c r="IL63" s="78"/>
      <c r="IM63" s="78"/>
      <c r="IN63" s="78"/>
      <c r="IO63" s="78"/>
      <c r="IP63" s="78"/>
      <c r="IQ63" s="78"/>
      <c r="IR63" s="78"/>
      <c r="IS63" s="78"/>
      <c r="IT63" s="78"/>
      <c r="IU63" s="78"/>
      <c r="IV63" s="78"/>
    </row>
    <row r="64" customFormat="false" ht="28.35" hidden="false" customHeight="true" outlineLevel="0" collapsed="false">
      <c r="A64" s="104" t="n">
        <f aca="false">一覧表!B76</f>
        <v>0</v>
      </c>
      <c r="B64" s="105" t="e">
        <f aca="false">一覧表!D76</f>
        <v>#N/A</v>
      </c>
      <c r="C64" s="105" t="n">
        <f aca="false">一覧表!E76</f>
        <v>0</v>
      </c>
      <c r="D64" s="105" t="e">
        <f aca="false">一覧表!BC76</f>
        <v>#N/A</v>
      </c>
      <c r="E64" s="105" t="e">
        <f aca="false">一覧表!BE76</f>
        <v>#N/A</v>
      </c>
      <c r="F64" s="105" t="e">
        <f aca="false">一覧表!BG76</f>
        <v>#N/A</v>
      </c>
      <c r="G64" s="105" t="e">
        <f aca="false">一覧表!BI76</f>
        <v>#N/A</v>
      </c>
      <c r="H64" s="103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  <c r="EN64" s="78"/>
      <c r="EO64" s="78"/>
      <c r="EP64" s="78"/>
      <c r="EQ64" s="78"/>
      <c r="ER64" s="78"/>
      <c r="ES64" s="78"/>
      <c r="ET64" s="78"/>
      <c r="EU64" s="78"/>
      <c r="EV64" s="78"/>
      <c r="EW64" s="78"/>
      <c r="EX64" s="78"/>
      <c r="EY64" s="78"/>
      <c r="EZ64" s="78"/>
      <c r="FA64" s="78"/>
      <c r="FB64" s="78"/>
      <c r="FC64" s="78"/>
      <c r="FD64" s="78"/>
      <c r="FE64" s="78"/>
      <c r="FF64" s="78"/>
      <c r="FG64" s="78"/>
      <c r="FH64" s="78"/>
      <c r="FI64" s="78"/>
      <c r="FJ64" s="78"/>
      <c r="FK64" s="78"/>
      <c r="FL64" s="78"/>
      <c r="FM64" s="78"/>
      <c r="FN64" s="78"/>
      <c r="FO64" s="78"/>
      <c r="FP64" s="78"/>
      <c r="FQ64" s="78"/>
      <c r="FR64" s="78"/>
      <c r="FS64" s="78"/>
      <c r="FT64" s="78"/>
      <c r="FU64" s="78"/>
      <c r="FV64" s="78"/>
      <c r="FW64" s="78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  <c r="HR64" s="78"/>
      <c r="HS64" s="78"/>
      <c r="HT64" s="78"/>
      <c r="HU64" s="78"/>
      <c r="HV64" s="78"/>
      <c r="HW64" s="78"/>
      <c r="HX64" s="78"/>
      <c r="HY64" s="78"/>
      <c r="HZ64" s="78"/>
      <c r="IA64" s="78"/>
      <c r="IB64" s="78"/>
      <c r="IC64" s="78"/>
      <c r="ID64" s="78"/>
      <c r="IE64" s="78"/>
      <c r="IF64" s="78"/>
      <c r="IG64" s="78"/>
      <c r="IH64" s="78"/>
      <c r="II64" s="78"/>
      <c r="IJ64" s="78"/>
      <c r="IK64" s="78"/>
      <c r="IL64" s="78"/>
      <c r="IM64" s="78"/>
      <c r="IN64" s="78"/>
      <c r="IO64" s="78"/>
      <c r="IP64" s="78"/>
      <c r="IQ64" s="78"/>
      <c r="IR64" s="78"/>
      <c r="IS64" s="78"/>
      <c r="IT64" s="78"/>
      <c r="IU64" s="78"/>
      <c r="IV64" s="78"/>
    </row>
    <row r="65" customFormat="false" ht="28.35" hidden="false" customHeight="true" outlineLevel="0" collapsed="false">
      <c r="A65" s="104" t="n">
        <f aca="false">一覧表!B77</f>
        <v>0</v>
      </c>
      <c r="B65" s="105" t="e">
        <f aca="false">一覧表!D77</f>
        <v>#N/A</v>
      </c>
      <c r="C65" s="105" t="n">
        <f aca="false">一覧表!E77</f>
        <v>0</v>
      </c>
      <c r="D65" s="105" t="e">
        <f aca="false">一覧表!BC77</f>
        <v>#N/A</v>
      </c>
      <c r="E65" s="105" t="e">
        <f aca="false">一覧表!BE77</f>
        <v>#N/A</v>
      </c>
      <c r="F65" s="105" t="e">
        <f aca="false">一覧表!BG77</f>
        <v>#N/A</v>
      </c>
      <c r="G65" s="105" t="e">
        <f aca="false">一覧表!BI77</f>
        <v>#N/A</v>
      </c>
      <c r="H65" s="103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78"/>
      <c r="DT65" s="78"/>
      <c r="DU65" s="78"/>
      <c r="DV65" s="78"/>
      <c r="DW65" s="78"/>
      <c r="DX65" s="78"/>
      <c r="DY65" s="78"/>
      <c r="DZ65" s="78"/>
      <c r="EA65" s="78"/>
      <c r="EB65" s="78"/>
      <c r="EC65" s="78"/>
      <c r="ED65" s="78"/>
      <c r="EE65" s="78"/>
      <c r="EF65" s="78"/>
      <c r="EG65" s="78"/>
      <c r="EH65" s="78"/>
      <c r="EI65" s="78"/>
      <c r="EJ65" s="78"/>
      <c r="EK65" s="78"/>
      <c r="EL65" s="78"/>
      <c r="EM65" s="78"/>
      <c r="EN65" s="78"/>
      <c r="EO65" s="78"/>
      <c r="EP65" s="78"/>
      <c r="EQ65" s="78"/>
      <c r="ER65" s="78"/>
      <c r="ES65" s="78"/>
      <c r="ET65" s="78"/>
      <c r="EU65" s="78"/>
      <c r="EV65" s="78"/>
      <c r="EW65" s="78"/>
      <c r="EX65" s="78"/>
      <c r="EY65" s="78"/>
      <c r="EZ65" s="78"/>
      <c r="FA65" s="78"/>
      <c r="FB65" s="78"/>
      <c r="FC65" s="78"/>
      <c r="FD65" s="78"/>
      <c r="FE65" s="78"/>
      <c r="FF65" s="78"/>
      <c r="FG65" s="78"/>
      <c r="FH65" s="78"/>
      <c r="FI65" s="78"/>
      <c r="FJ65" s="78"/>
      <c r="FK65" s="78"/>
      <c r="FL65" s="78"/>
      <c r="FM65" s="78"/>
      <c r="FN65" s="78"/>
      <c r="FO65" s="78"/>
      <c r="FP65" s="78"/>
      <c r="FQ65" s="78"/>
      <c r="FR65" s="78"/>
      <c r="FS65" s="78"/>
      <c r="FT65" s="78"/>
      <c r="FU65" s="78"/>
      <c r="FV65" s="78"/>
      <c r="FW65" s="78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  <c r="HQ65" s="78"/>
      <c r="HR65" s="78"/>
      <c r="HS65" s="78"/>
      <c r="HT65" s="78"/>
      <c r="HU65" s="78"/>
      <c r="HV65" s="78"/>
      <c r="HW65" s="78"/>
      <c r="HX65" s="78"/>
      <c r="HY65" s="78"/>
      <c r="HZ65" s="78"/>
      <c r="IA65" s="78"/>
      <c r="IB65" s="78"/>
      <c r="IC65" s="78"/>
      <c r="ID65" s="78"/>
      <c r="IE65" s="78"/>
      <c r="IF65" s="78"/>
      <c r="IG65" s="78"/>
      <c r="IH65" s="78"/>
      <c r="II65" s="78"/>
      <c r="IJ65" s="78"/>
      <c r="IK65" s="78"/>
      <c r="IL65" s="78"/>
      <c r="IM65" s="78"/>
      <c r="IN65" s="78"/>
      <c r="IO65" s="78"/>
      <c r="IP65" s="78"/>
      <c r="IQ65" s="78"/>
      <c r="IR65" s="78"/>
      <c r="IS65" s="78"/>
      <c r="IT65" s="78"/>
      <c r="IU65" s="78"/>
      <c r="IV65" s="78"/>
    </row>
    <row r="66" customFormat="false" ht="28.35" hidden="false" customHeight="true" outlineLevel="0" collapsed="false">
      <c r="A66" s="104" t="n">
        <f aca="false">一覧表!B78</f>
        <v>0</v>
      </c>
      <c r="B66" s="105" t="e">
        <f aca="false">一覧表!D78</f>
        <v>#N/A</v>
      </c>
      <c r="C66" s="105" t="n">
        <f aca="false">一覧表!E78</f>
        <v>0</v>
      </c>
      <c r="D66" s="105" t="e">
        <f aca="false">一覧表!BC78</f>
        <v>#N/A</v>
      </c>
      <c r="E66" s="105" t="e">
        <f aca="false">一覧表!BE78</f>
        <v>#N/A</v>
      </c>
      <c r="F66" s="105" t="e">
        <f aca="false">一覧表!BG78</f>
        <v>#N/A</v>
      </c>
      <c r="G66" s="105" t="e">
        <f aca="false">一覧表!BI78</f>
        <v>#N/A</v>
      </c>
      <c r="H66" s="103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  <c r="EN66" s="78"/>
      <c r="EO66" s="78"/>
      <c r="EP66" s="78"/>
      <c r="EQ66" s="78"/>
      <c r="ER66" s="78"/>
      <c r="ES66" s="78"/>
      <c r="ET66" s="78"/>
      <c r="EU66" s="78"/>
      <c r="EV66" s="78"/>
      <c r="EW66" s="78"/>
      <c r="EX66" s="78"/>
      <c r="EY66" s="78"/>
      <c r="EZ66" s="78"/>
      <c r="FA66" s="78"/>
      <c r="FB66" s="78"/>
      <c r="FC66" s="78"/>
      <c r="FD66" s="78"/>
      <c r="FE66" s="78"/>
      <c r="FF66" s="78"/>
      <c r="FG66" s="78"/>
      <c r="FH66" s="78"/>
      <c r="FI66" s="78"/>
      <c r="FJ66" s="78"/>
      <c r="FK66" s="78"/>
      <c r="FL66" s="78"/>
      <c r="FM66" s="78"/>
      <c r="FN66" s="78"/>
      <c r="FO66" s="78"/>
      <c r="FP66" s="78"/>
      <c r="FQ66" s="78"/>
      <c r="FR66" s="78"/>
      <c r="FS66" s="78"/>
      <c r="FT66" s="78"/>
      <c r="FU66" s="78"/>
      <c r="FV66" s="78"/>
      <c r="FW66" s="78"/>
      <c r="FX66" s="78"/>
      <c r="FY66" s="78"/>
      <c r="FZ66" s="78"/>
      <c r="GA66" s="78"/>
      <c r="GB66" s="78"/>
      <c r="GC66" s="78"/>
      <c r="GD66" s="78"/>
      <c r="GE66" s="78"/>
      <c r="GF66" s="78"/>
      <c r="GG66" s="78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  <c r="HQ66" s="78"/>
      <c r="HR66" s="78"/>
      <c r="HS66" s="78"/>
      <c r="HT66" s="78"/>
      <c r="HU66" s="78"/>
      <c r="HV66" s="78"/>
      <c r="HW66" s="78"/>
      <c r="HX66" s="78"/>
      <c r="HY66" s="78"/>
      <c r="HZ66" s="78"/>
      <c r="IA66" s="78"/>
      <c r="IB66" s="78"/>
      <c r="IC66" s="78"/>
      <c r="ID66" s="78"/>
      <c r="IE66" s="78"/>
      <c r="IF66" s="78"/>
      <c r="IG66" s="78"/>
      <c r="IH66" s="78"/>
      <c r="II66" s="78"/>
      <c r="IJ66" s="78"/>
      <c r="IK66" s="78"/>
      <c r="IL66" s="78"/>
      <c r="IM66" s="78"/>
      <c r="IN66" s="78"/>
      <c r="IO66" s="78"/>
      <c r="IP66" s="78"/>
      <c r="IQ66" s="78"/>
      <c r="IR66" s="78"/>
      <c r="IS66" s="78"/>
      <c r="IT66" s="78"/>
      <c r="IU66" s="78"/>
      <c r="IV66" s="78"/>
    </row>
    <row r="67" customFormat="false" ht="28.35" hidden="false" customHeight="true" outlineLevel="0" collapsed="false">
      <c r="A67" s="104" t="n">
        <f aca="false">一覧表!B79</f>
        <v>0</v>
      </c>
      <c r="B67" s="105" t="e">
        <f aca="false">一覧表!D79</f>
        <v>#N/A</v>
      </c>
      <c r="C67" s="105" t="n">
        <f aca="false">一覧表!E79</f>
        <v>0</v>
      </c>
      <c r="D67" s="105" t="e">
        <f aca="false">一覧表!BC79</f>
        <v>#N/A</v>
      </c>
      <c r="E67" s="105" t="e">
        <f aca="false">一覧表!BE79</f>
        <v>#N/A</v>
      </c>
      <c r="F67" s="105" t="e">
        <f aca="false">一覧表!BG79</f>
        <v>#N/A</v>
      </c>
      <c r="G67" s="105" t="e">
        <f aca="false">一覧表!BI79</f>
        <v>#N/A</v>
      </c>
      <c r="H67" s="103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  <c r="EV67" s="78"/>
      <c r="EW67" s="78"/>
      <c r="EX67" s="78"/>
      <c r="EY67" s="78"/>
      <c r="EZ67" s="78"/>
      <c r="FA67" s="78"/>
      <c r="FB67" s="78"/>
      <c r="FC67" s="78"/>
      <c r="FD67" s="78"/>
      <c r="FE67" s="78"/>
      <c r="FF67" s="78"/>
      <c r="FG67" s="78"/>
      <c r="FH67" s="78"/>
      <c r="FI67" s="78"/>
      <c r="FJ67" s="78"/>
      <c r="FK67" s="78"/>
      <c r="FL67" s="78"/>
      <c r="FM67" s="78"/>
      <c r="FN67" s="78"/>
      <c r="FO67" s="78"/>
      <c r="FP67" s="78"/>
      <c r="FQ67" s="78"/>
      <c r="FR67" s="78"/>
      <c r="FS67" s="78"/>
      <c r="FT67" s="78"/>
      <c r="FU67" s="78"/>
      <c r="FV67" s="78"/>
      <c r="FW67" s="78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  <c r="HR67" s="78"/>
      <c r="HS67" s="78"/>
      <c r="HT67" s="78"/>
      <c r="HU67" s="78"/>
      <c r="HV67" s="78"/>
      <c r="HW67" s="78"/>
      <c r="HX67" s="78"/>
      <c r="HY67" s="78"/>
      <c r="HZ67" s="78"/>
      <c r="IA67" s="78"/>
      <c r="IB67" s="78"/>
      <c r="IC67" s="78"/>
      <c r="ID67" s="78"/>
      <c r="IE67" s="78"/>
      <c r="IF67" s="78"/>
      <c r="IG67" s="78"/>
      <c r="IH67" s="78"/>
      <c r="II67" s="78"/>
      <c r="IJ67" s="78"/>
      <c r="IK67" s="78"/>
      <c r="IL67" s="78"/>
      <c r="IM67" s="78"/>
      <c r="IN67" s="78"/>
      <c r="IO67" s="78"/>
      <c r="IP67" s="78"/>
      <c r="IQ67" s="78"/>
      <c r="IR67" s="78"/>
      <c r="IS67" s="78"/>
      <c r="IT67" s="78"/>
      <c r="IU67" s="78"/>
      <c r="IV67" s="78"/>
    </row>
    <row r="68" customFormat="false" ht="28.35" hidden="false" customHeight="true" outlineLevel="0" collapsed="false">
      <c r="A68" s="104" t="n">
        <f aca="false">一覧表!B80</f>
        <v>0</v>
      </c>
      <c r="B68" s="105" t="e">
        <f aca="false">一覧表!D80</f>
        <v>#N/A</v>
      </c>
      <c r="C68" s="105" t="n">
        <f aca="false">一覧表!E80</f>
        <v>0</v>
      </c>
      <c r="D68" s="105" t="e">
        <f aca="false">一覧表!BC80</f>
        <v>#N/A</v>
      </c>
      <c r="E68" s="105" t="e">
        <f aca="false">一覧表!BE80</f>
        <v>#N/A</v>
      </c>
      <c r="F68" s="105" t="e">
        <f aca="false">一覧表!BG80</f>
        <v>#N/A</v>
      </c>
      <c r="G68" s="105" t="e">
        <f aca="false">一覧表!BI80</f>
        <v>#N/A</v>
      </c>
      <c r="H68" s="103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/>
      <c r="BX68" s="78"/>
      <c r="BY68" s="78"/>
      <c r="BZ68" s="78"/>
      <c r="CA68" s="78"/>
      <c r="CB68" s="78"/>
      <c r="CC68" s="78"/>
      <c r="CD68" s="78"/>
      <c r="CE68" s="78"/>
      <c r="CF68" s="78"/>
      <c r="CG68" s="78"/>
      <c r="CH68" s="78"/>
      <c r="CI68" s="78"/>
      <c r="CJ68" s="78"/>
      <c r="CK68" s="78"/>
      <c r="CL68" s="78"/>
      <c r="CM68" s="78"/>
      <c r="CN68" s="78"/>
      <c r="CO68" s="78"/>
      <c r="CP68" s="78"/>
      <c r="CQ68" s="78"/>
      <c r="CR68" s="78"/>
      <c r="CS68" s="78"/>
      <c r="CT68" s="78"/>
      <c r="CU68" s="78"/>
      <c r="CV68" s="78"/>
      <c r="CW68" s="78"/>
      <c r="CX68" s="78"/>
      <c r="CY68" s="78"/>
      <c r="CZ68" s="78"/>
      <c r="DA68" s="78"/>
      <c r="DB68" s="78"/>
      <c r="DC68" s="78"/>
      <c r="DD68" s="78"/>
      <c r="DE68" s="78"/>
      <c r="DF68" s="78"/>
      <c r="DG68" s="78"/>
      <c r="DH68" s="78"/>
      <c r="DI68" s="78"/>
      <c r="DJ68" s="78"/>
      <c r="DK68" s="78"/>
      <c r="DL68" s="78"/>
      <c r="DM68" s="78"/>
      <c r="DN68" s="78"/>
      <c r="DO68" s="78"/>
      <c r="DP68" s="78"/>
      <c r="DQ68" s="78"/>
      <c r="DR68" s="78"/>
      <c r="DS68" s="78"/>
      <c r="DT68" s="78"/>
      <c r="DU68" s="78"/>
      <c r="DV68" s="78"/>
      <c r="DW68" s="78"/>
      <c r="DX68" s="78"/>
      <c r="DY68" s="78"/>
      <c r="DZ68" s="78"/>
      <c r="EA68" s="78"/>
      <c r="EB68" s="78"/>
      <c r="EC68" s="78"/>
      <c r="ED68" s="78"/>
      <c r="EE68" s="78"/>
      <c r="EF68" s="78"/>
      <c r="EG68" s="78"/>
      <c r="EH68" s="78"/>
      <c r="EI68" s="78"/>
      <c r="EJ68" s="78"/>
      <c r="EK68" s="78"/>
      <c r="EL68" s="78"/>
      <c r="EM68" s="78"/>
      <c r="EN68" s="78"/>
      <c r="EO68" s="78"/>
      <c r="EP68" s="78"/>
      <c r="EQ68" s="78"/>
      <c r="ER68" s="78"/>
      <c r="ES68" s="78"/>
      <c r="ET68" s="78"/>
      <c r="EU68" s="78"/>
      <c r="EV68" s="78"/>
      <c r="EW68" s="78"/>
      <c r="EX68" s="78"/>
      <c r="EY68" s="78"/>
      <c r="EZ68" s="78"/>
      <c r="FA68" s="78"/>
      <c r="FB68" s="78"/>
      <c r="FC68" s="78"/>
      <c r="FD68" s="78"/>
      <c r="FE68" s="78"/>
      <c r="FF68" s="78"/>
      <c r="FG68" s="78"/>
      <c r="FH68" s="78"/>
      <c r="FI68" s="78"/>
      <c r="FJ68" s="78"/>
      <c r="FK68" s="78"/>
      <c r="FL68" s="78"/>
      <c r="FM68" s="78"/>
      <c r="FN68" s="78"/>
      <c r="FO68" s="78"/>
      <c r="FP68" s="78"/>
      <c r="FQ68" s="78"/>
      <c r="FR68" s="78"/>
      <c r="FS68" s="78"/>
      <c r="FT68" s="78"/>
      <c r="FU68" s="78"/>
      <c r="FV68" s="78"/>
      <c r="FW68" s="78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  <c r="HR68" s="78"/>
      <c r="HS68" s="78"/>
      <c r="HT68" s="78"/>
      <c r="HU68" s="78"/>
      <c r="HV68" s="78"/>
      <c r="HW68" s="78"/>
      <c r="HX68" s="78"/>
      <c r="HY68" s="78"/>
      <c r="HZ68" s="78"/>
      <c r="IA68" s="78"/>
      <c r="IB68" s="78"/>
      <c r="IC68" s="78"/>
      <c r="ID68" s="78"/>
      <c r="IE68" s="78"/>
      <c r="IF68" s="78"/>
      <c r="IG68" s="78"/>
      <c r="IH68" s="78"/>
      <c r="II68" s="78"/>
      <c r="IJ68" s="78"/>
      <c r="IK68" s="78"/>
      <c r="IL68" s="78"/>
      <c r="IM68" s="78"/>
      <c r="IN68" s="78"/>
      <c r="IO68" s="78"/>
      <c r="IP68" s="78"/>
      <c r="IQ68" s="78"/>
      <c r="IR68" s="78"/>
      <c r="IS68" s="78"/>
      <c r="IT68" s="78"/>
      <c r="IU68" s="78"/>
      <c r="IV68" s="78"/>
    </row>
    <row r="69" customFormat="false" ht="28.35" hidden="false" customHeight="true" outlineLevel="0" collapsed="false">
      <c r="A69" s="104" t="n">
        <f aca="false">一覧表!B81</f>
        <v>0</v>
      </c>
      <c r="B69" s="105" t="e">
        <f aca="false">一覧表!D81</f>
        <v>#N/A</v>
      </c>
      <c r="C69" s="105" t="n">
        <f aca="false">一覧表!E81</f>
        <v>0</v>
      </c>
      <c r="D69" s="105" t="e">
        <f aca="false">一覧表!BC81</f>
        <v>#N/A</v>
      </c>
      <c r="E69" s="105" t="e">
        <f aca="false">一覧表!BE81</f>
        <v>#N/A</v>
      </c>
      <c r="F69" s="105" t="e">
        <f aca="false">一覧表!BG81</f>
        <v>#N/A</v>
      </c>
      <c r="G69" s="105" t="e">
        <f aca="false">一覧表!BI81</f>
        <v>#N/A</v>
      </c>
      <c r="H69" s="103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C69" s="78"/>
      <c r="CD69" s="78"/>
      <c r="CE69" s="78"/>
      <c r="CF69" s="78"/>
      <c r="CG69" s="78"/>
      <c r="CH69" s="78"/>
      <c r="CI69" s="78"/>
      <c r="CJ69" s="78"/>
      <c r="CK69" s="78"/>
      <c r="CL69" s="78"/>
      <c r="CM69" s="78"/>
      <c r="CN69" s="78"/>
      <c r="CO69" s="78"/>
      <c r="CP69" s="78"/>
      <c r="CQ69" s="78"/>
      <c r="CR69" s="78"/>
      <c r="CS69" s="78"/>
      <c r="CT69" s="78"/>
      <c r="CU69" s="78"/>
      <c r="CV69" s="78"/>
      <c r="CW69" s="78"/>
      <c r="CX69" s="78"/>
      <c r="CY69" s="78"/>
      <c r="CZ69" s="78"/>
      <c r="DA69" s="78"/>
      <c r="DB69" s="78"/>
      <c r="DC69" s="78"/>
      <c r="DD69" s="78"/>
      <c r="DE69" s="78"/>
      <c r="DF69" s="78"/>
      <c r="DG69" s="78"/>
      <c r="DH69" s="78"/>
      <c r="DI69" s="78"/>
      <c r="DJ69" s="78"/>
      <c r="DK69" s="78"/>
      <c r="DL69" s="78"/>
      <c r="DM69" s="78"/>
      <c r="DN69" s="78"/>
      <c r="DO69" s="78"/>
      <c r="DP69" s="78"/>
      <c r="DQ69" s="78"/>
      <c r="DR69" s="78"/>
      <c r="DS69" s="78"/>
      <c r="DT69" s="78"/>
      <c r="DU69" s="78"/>
      <c r="DV69" s="78"/>
      <c r="DW69" s="78"/>
      <c r="DX69" s="78"/>
      <c r="DY69" s="78"/>
      <c r="DZ69" s="78"/>
      <c r="EA69" s="78"/>
      <c r="EB69" s="78"/>
      <c r="EC69" s="78"/>
      <c r="ED69" s="78"/>
      <c r="EE69" s="78"/>
      <c r="EF69" s="78"/>
      <c r="EG69" s="78"/>
      <c r="EH69" s="78"/>
      <c r="EI69" s="78"/>
      <c r="EJ69" s="78"/>
      <c r="EK69" s="78"/>
      <c r="EL69" s="78"/>
      <c r="EM69" s="78"/>
      <c r="EN69" s="78"/>
      <c r="EO69" s="78"/>
      <c r="EP69" s="78"/>
      <c r="EQ69" s="78"/>
      <c r="ER69" s="78"/>
      <c r="ES69" s="78"/>
      <c r="ET69" s="78"/>
      <c r="EU69" s="78"/>
      <c r="EV69" s="78"/>
      <c r="EW69" s="78"/>
      <c r="EX69" s="78"/>
      <c r="EY69" s="78"/>
      <c r="EZ69" s="78"/>
      <c r="FA69" s="78"/>
      <c r="FB69" s="78"/>
      <c r="FC69" s="78"/>
      <c r="FD69" s="78"/>
      <c r="FE69" s="78"/>
      <c r="FF69" s="78"/>
      <c r="FG69" s="78"/>
      <c r="FH69" s="78"/>
      <c r="FI69" s="78"/>
      <c r="FJ69" s="78"/>
      <c r="FK69" s="78"/>
      <c r="FL69" s="78"/>
      <c r="FM69" s="78"/>
      <c r="FN69" s="78"/>
      <c r="FO69" s="78"/>
      <c r="FP69" s="78"/>
      <c r="FQ69" s="78"/>
      <c r="FR69" s="78"/>
      <c r="FS69" s="78"/>
      <c r="FT69" s="78"/>
      <c r="FU69" s="78"/>
      <c r="FV69" s="78"/>
      <c r="FW69" s="78"/>
      <c r="FX69" s="78"/>
      <c r="FY69" s="78"/>
      <c r="FZ69" s="78"/>
      <c r="GA69" s="78"/>
      <c r="GB69" s="78"/>
      <c r="GC69" s="78"/>
      <c r="GD69" s="78"/>
      <c r="GE69" s="78"/>
      <c r="GF69" s="78"/>
      <c r="GG69" s="78"/>
      <c r="GH69" s="78"/>
      <c r="GI69" s="78"/>
      <c r="GJ69" s="78"/>
      <c r="GK69" s="78"/>
      <c r="GL69" s="78"/>
      <c r="GM69" s="78"/>
      <c r="GN69" s="78"/>
      <c r="GO69" s="78"/>
      <c r="GP69" s="78"/>
      <c r="GQ69" s="78"/>
      <c r="GR69" s="78"/>
      <c r="GS69" s="78"/>
      <c r="GT69" s="78"/>
      <c r="GU69" s="78"/>
      <c r="GV69" s="78"/>
      <c r="GW69" s="78"/>
      <c r="GX69" s="78"/>
      <c r="GY69" s="78"/>
      <c r="GZ69" s="78"/>
      <c r="HA69" s="78"/>
      <c r="HB69" s="78"/>
      <c r="HC69" s="78"/>
      <c r="HD69" s="78"/>
      <c r="HE69" s="78"/>
      <c r="HF69" s="78"/>
      <c r="HG69" s="78"/>
      <c r="HH69" s="78"/>
      <c r="HI69" s="78"/>
      <c r="HJ69" s="78"/>
      <c r="HK69" s="78"/>
      <c r="HL69" s="78"/>
      <c r="HM69" s="78"/>
      <c r="HN69" s="78"/>
      <c r="HO69" s="78"/>
      <c r="HP69" s="78"/>
      <c r="HQ69" s="78"/>
      <c r="HR69" s="78"/>
      <c r="HS69" s="78"/>
      <c r="HT69" s="78"/>
      <c r="HU69" s="78"/>
      <c r="HV69" s="78"/>
      <c r="HW69" s="78"/>
      <c r="HX69" s="78"/>
      <c r="HY69" s="78"/>
      <c r="HZ69" s="78"/>
      <c r="IA69" s="78"/>
      <c r="IB69" s="78"/>
      <c r="IC69" s="78"/>
      <c r="ID69" s="78"/>
      <c r="IE69" s="78"/>
      <c r="IF69" s="78"/>
      <c r="IG69" s="78"/>
      <c r="IH69" s="78"/>
      <c r="II69" s="78"/>
      <c r="IJ69" s="78"/>
      <c r="IK69" s="78"/>
      <c r="IL69" s="78"/>
      <c r="IM69" s="78"/>
      <c r="IN69" s="78"/>
      <c r="IO69" s="78"/>
      <c r="IP69" s="78"/>
      <c r="IQ69" s="78"/>
      <c r="IR69" s="78"/>
      <c r="IS69" s="78"/>
      <c r="IT69" s="78"/>
      <c r="IU69" s="78"/>
      <c r="IV69" s="78"/>
    </row>
    <row r="70" customFormat="false" ht="28.35" hidden="false" customHeight="true" outlineLevel="0" collapsed="false">
      <c r="A70" s="104" t="n">
        <f aca="false">一覧表!B82</f>
        <v>0</v>
      </c>
      <c r="B70" s="105" t="e">
        <f aca="false">一覧表!D82</f>
        <v>#N/A</v>
      </c>
      <c r="C70" s="105" t="n">
        <f aca="false">一覧表!E82</f>
        <v>0</v>
      </c>
      <c r="D70" s="105" t="e">
        <f aca="false">一覧表!BC82</f>
        <v>#N/A</v>
      </c>
      <c r="E70" s="105" t="e">
        <f aca="false">一覧表!BE82</f>
        <v>#N/A</v>
      </c>
      <c r="F70" s="105" t="e">
        <f aca="false">一覧表!BG82</f>
        <v>#N/A</v>
      </c>
      <c r="G70" s="105" t="e">
        <f aca="false">一覧表!BI82</f>
        <v>#N/A</v>
      </c>
      <c r="H70" s="103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/>
      <c r="DT70" s="78"/>
      <c r="DU70" s="78"/>
      <c r="DV70" s="78"/>
      <c r="DW70" s="78"/>
      <c r="DX70" s="78"/>
      <c r="DY70" s="78"/>
      <c r="DZ70" s="78"/>
      <c r="EA70" s="78"/>
      <c r="EB70" s="78"/>
      <c r="EC70" s="78"/>
      <c r="ED70" s="78"/>
      <c r="EE70" s="78"/>
      <c r="EF70" s="78"/>
      <c r="EG70" s="78"/>
      <c r="EH70" s="78"/>
      <c r="EI70" s="78"/>
      <c r="EJ70" s="78"/>
      <c r="EK70" s="78"/>
      <c r="EL70" s="78"/>
      <c r="EM70" s="78"/>
      <c r="EN70" s="78"/>
      <c r="EO70" s="78"/>
      <c r="EP70" s="78"/>
      <c r="EQ70" s="78"/>
      <c r="ER70" s="78"/>
      <c r="ES70" s="78"/>
      <c r="ET70" s="78"/>
      <c r="EU70" s="78"/>
      <c r="EV70" s="78"/>
      <c r="EW70" s="78"/>
      <c r="EX70" s="78"/>
      <c r="EY70" s="78"/>
      <c r="EZ70" s="78"/>
      <c r="FA70" s="78"/>
      <c r="FB70" s="78"/>
      <c r="FC70" s="78"/>
      <c r="FD70" s="78"/>
      <c r="FE70" s="78"/>
      <c r="FF70" s="78"/>
      <c r="FG70" s="78"/>
      <c r="FH70" s="78"/>
      <c r="FI70" s="78"/>
      <c r="FJ70" s="78"/>
      <c r="FK70" s="78"/>
      <c r="FL70" s="78"/>
      <c r="FM70" s="78"/>
      <c r="FN70" s="78"/>
      <c r="FO70" s="78"/>
      <c r="FP70" s="78"/>
      <c r="FQ70" s="78"/>
      <c r="FR70" s="78"/>
      <c r="FS70" s="78"/>
      <c r="FT70" s="78"/>
      <c r="FU70" s="78"/>
      <c r="FV70" s="78"/>
      <c r="FW70" s="78"/>
      <c r="FX70" s="78"/>
      <c r="FY70" s="78"/>
      <c r="FZ70" s="78"/>
      <c r="GA70" s="78"/>
      <c r="GB70" s="78"/>
      <c r="GC70" s="78"/>
      <c r="GD70" s="78"/>
      <c r="GE70" s="78"/>
      <c r="GF70" s="78"/>
      <c r="GG70" s="78"/>
      <c r="GH70" s="78"/>
      <c r="GI70" s="78"/>
      <c r="GJ70" s="78"/>
      <c r="GK70" s="78"/>
      <c r="GL70" s="78"/>
      <c r="GM70" s="78"/>
      <c r="GN70" s="78"/>
      <c r="GO70" s="78"/>
      <c r="GP70" s="78"/>
      <c r="GQ70" s="78"/>
      <c r="GR70" s="78"/>
      <c r="GS70" s="78"/>
      <c r="GT70" s="78"/>
      <c r="GU70" s="78"/>
      <c r="GV70" s="78"/>
      <c r="GW70" s="78"/>
      <c r="GX70" s="78"/>
      <c r="GY70" s="78"/>
      <c r="GZ70" s="78"/>
      <c r="HA70" s="78"/>
      <c r="HB70" s="78"/>
      <c r="HC70" s="78"/>
      <c r="HD70" s="78"/>
      <c r="HE70" s="78"/>
      <c r="HF70" s="78"/>
      <c r="HG70" s="78"/>
      <c r="HH70" s="78"/>
      <c r="HI70" s="78"/>
      <c r="HJ70" s="78"/>
      <c r="HK70" s="78"/>
      <c r="HL70" s="78"/>
      <c r="HM70" s="78"/>
      <c r="HN70" s="78"/>
      <c r="HO70" s="78"/>
      <c r="HP70" s="78"/>
      <c r="HQ70" s="78"/>
      <c r="HR70" s="78"/>
      <c r="HS70" s="78"/>
      <c r="HT70" s="78"/>
      <c r="HU70" s="78"/>
      <c r="HV70" s="78"/>
      <c r="HW70" s="78"/>
      <c r="HX70" s="78"/>
      <c r="HY70" s="78"/>
      <c r="HZ70" s="78"/>
      <c r="IA70" s="78"/>
      <c r="IB70" s="78"/>
      <c r="IC70" s="78"/>
      <c r="ID70" s="78"/>
      <c r="IE70" s="78"/>
      <c r="IF70" s="78"/>
      <c r="IG70" s="78"/>
      <c r="IH70" s="78"/>
      <c r="II70" s="78"/>
      <c r="IJ70" s="78"/>
      <c r="IK70" s="78"/>
      <c r="IL70" s="78"/>
      <c r="IM70" s="78"/>
      <c r="IN70" s="78"/>
      <c r="IO70" s="78"/>
      <c r="IP70" s="78"/>
      <c r="IQ70" s="78"/>
      <c r="IR70" s="78"/>
      <c r="IS70" s="78"/>
      <c r="IT70" s="78"/>
      <c r="IU70" s="78"/>
      <c r="IV70" s="78"/>
    </row>
    <row r="71" customFormat="false" ht="28.35" hidden="false" customHeight="true" outlineLevel="0" collapsed="false">
      <c r="A71" s="104" t="n">
        <f aca="false">一覧表!B83</f>
        <v>0</v>
      </c>
      <c r="B71" s="105" t="e">
        <f aca="false">一覧表!D83</f>
        <v>#N/A</v>
      </c>
      <c r="C71" s="105" t="n">
        <f aca="false">一覧表!E83</f>
        <v>0</v>
      </c>
      <c r="D71" s="105" t="e">
        <f aca="false">一覧表!BC83</f>
        <v>#N/A</v>
      </c>
      <c r="E71" s="105" t="e">
        <f aca="false">一覧表!BE83</f>
        <v>#N/A</v>
      </c>
      <c r="F71" s="105" t="e">
        <f aca="false">一覧表!BG83</f>
        <v>#N/A</v>
      </c>
      <c r="G71" s="105" t="e">
        <f aca="false">一覧表!BI83</f>
        <v>#N/A</v>
      </c>
      <c r="H71" s="103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  <c r="CT71" s="78"/>
      <c r="CU71" s="78"/>
      <c r="CV71" s="78"/>
      <c r="CW71" s="78"/>
      <c r="CX71" s="78"/>
      <c r="CY71" s="78"/>
      <c r="CZ71" s="78"/>
      <c r="DA71" s="78"/>
      <c r="DB71" s="78"/>
      <c r="DC71" s="78"/>
      <c r="DD71" s="78"/>
      <c r="DE71" s="78"/>
      <c r="DF71" s="78"/>
      <c r="DG71" s="78"/>
      <c r="DH71" s="78"/>
      <c r="DI71" s="78"/>
      <c r="DJ71" s="78"/>
      <c r="DK71" s="78"/>
      <c r="DL71" s="78"/>
      <c r="DM71" s="78"/>
      <c r="DN71" s="78"/>
      <c r="DO71" s="78"/>
      <c r="DP71" s="78"/>
      <c r="DQ71" s="78"/>
      <c r="DR71" s="78"/>
      <c r="DS71" s="78"/>
      <c r="DT71" s="78"/>
      <c r="DU71" s="78"/>
      <c r="DV71" s="78"/>
      <c r="DW71" s="78"/>
      <c r="DX71" s="78"/>
      <c r="DY71" s="78"/>
      <c r="DZ71" s="78"/>
      <c r="EA71" s="78"/>
      <c r="EB71" s="78"/>
      <c r="EC71" s="78"/>
      <c r="ED71" s="78"/>
      <c r="EE71" s="78"/>
      <c r="EF71" s="78"/>
      <c r="EG71" s="78"/>
      <c r="EH71" s="78"/>
      <c r="EI71" s="78"/>
      <c r="EJ71" s="78"/>
      <c r="EK71" s="78"/>
      <c r="EL71" s="78"/>
      <c r="EM71" s="78"/>
      <c r="EN71" s="78"/>
      <c r="EO71" s="78"/>
      <c r="EP71" s="78"/>
      <c r="EQ71" s="78"/>
      <c r="ER71" s="78"/>
      <c r="ES71" s="78"/>
      <c r="ET71" s="78"/>
      <c r="EU71" s="78"/>
      <c r="EV71" s="78"/>
      <c r="EW71" s="78"/>
      <c r="EX71" s="78"/>
      <c r="EY71" s="78"/>
      <c r="EZ71" s="78"/>
      <c r="FA71" s="78"/>
      <c r="FB71" s="78"/>
      <c r="FC71" s="78"/>
      <c r="FD71" s="78"/>
      <c r="FE71" s="78"/>
      <c r="FF71" s="78"/>
      <c r="FG71" s="78"/>
      <c r="FH71" s="78"/>
      <c r="FI71" s="78"/>
      <c r="FJ71" s="78"/>
      <c r="FK71" s="78"/>
      <c r="FL71" s="78"/>
      <c r="FM71" s="78"/>
      <c r="FN71" s="78"/>
      <c r="FO71" s="78"/>
      <c r="FP71" s="78"/>
      <c r="FQ71" s="78"/>
      <c r="FR71" s="78"/>
      <c r="FS71" s="78"/>
      <c r="FT71" s="78"/>
      <c r="FU71" s="78"/>
      <c r="FV71" s="78"/>
      <c r="FW71" s="78"/>
      <c r="FX71" s="78"/>
      <c r="FY71" s="78"/>
      <c r="FZ71" s="78"/>
      <c r="GA71" s="78"/>
      <c r="GB71" s="78"/>
      <c r="GC71" s="78"/>
      <c r="GD71" s="78"/>
      <c r="GE71" s="78"/>
      <c r="GF71" s="78"/>
      <c r="GG71" s="78"/>
      <c r="GH71" s="78"/>
      <c r="GI71" s="78"/>
      <c r="GJ71" s="78"/>
      <c r="GK71" s="78"/>
      <c r="GL71" s="78"/>
      <c r="GM71" s="78"/>
      <c r="GN71" s="78"/>
      <c r="GO71" s="78"/>
      <c r="GP71" s="78"/>
      <c r="GQ71" s="78"/>
      <c r="GR71" s="78"/>
      <c r="GS71" s="78"/>
      <c r="GT71" s="78"/>
      <c r="GU71" s="78"/>
      <c r="GV71" s="78"/>
      <c r="GW71" s="78"/>
      <c r="GX71" s="78"/>
      <c r="GY71" s="78"/>
      <c r="GZ71" s="78"/>
      <c r="HA71" s="78"/>
      <c r="HB71" s="78"/>
      <c r="HC71" s="78"/>
      <c r="HD71" s="78"/>
      <c r="HE71" s="78"/>
      <c r="HF71" s="78"/>
      <c r="HG71" s="78"/>
      <c r="HH71" s="78"/>
      <c r="HI71" s="78"/>
      <c r="HJ71" s="78"/>
      <c r="HK71" s="78"/>
      <c r="HL71" s="78"/>
      <c r="HM71" s="78"/>
      <c r="HN71" s="78"/>
      <c r="HO71" s="78"/>
      <c r="HP71" s="78"/>
      <c r="HQ71" s="78"/>
      <c r="HR71" s="78"/>
      <c r="HS71" s="78"/>
      <c r="HT71" s="78"/>
      <c r="HU71" s="78"/>
      <c r="HV71" s="78"/>
      <c r="HW71" s="78"/>
      <c r="HX71" s="78"/>
      <c r="HY71" s="78"/>
      <c r="HZ71" s="78"/>
      <c r="IA71" s="78"/>
      <c r="IB71" s="78"/>
      <c r="IC71" s="78"/>
      <c r="ID71" s="78"/>
      <c r="IE71" s="78"/>
      <c r="IF71" s="78"/>
      <c r="IG71" s="78"/>
      <c r="IH71" s="78"/>
      <c r="II71" s="78"/>
      <c r="IJ71" s="78"/>
      <c r="IK71" s="78"/>
      <c r="IL71" s="78"/>
      <c r="IM71" s="78"/>
      <c r="IN71" s="78"/>
      <c r="IO71" s="78"/>
      <c r="IP71" s="78"/>
      <c r="IQ71" s="78"/>
      <c r="IR71" s="78"/>
      <c r="IS71" s="78"/>
      <c r="IT71" s="78"/>
      <c r="IU71" s="78"/>
      <c r="IV71" s="78"/>
    </row>
    <row r="72" customFormat="false" ht="28.35" hidden="false" customHeight="true" outlineLevel="0" collapsed="false">
      <c r="A72" s="104" t="n">
        <f aca="false">一覧表!B84</f>
        <v>0</v>
      </c>
      <c r="B72" s="105" t="e">
        <f aca="false">一覧表!D84</f>
        <v>#N/A</v>
      </c>
      <c r="C72" s="105" t="n">
        <f aca="false">一覧表!E84</f>
        <v>0</v>
      </c>
      <c r="D72" s="105" t="e">
        <f aca="false">一覧表!BC84</f>
        <v>#N/A</v>
      </c>
      <c r="E72" s="105" t="e">
        <f aca="false">一覧表!BE84</f>
        <v>#N/A</v>
      </c>
      <c r="F72" s="105" t="e">
        <f aca="false">一覧表!BG84</f>
        <v>#N/A</v>
      </c>
      <c r="G72" s="105" t="e">
        <f aca="false">一覧表!BI84</f>
        <v>#N/A</v>
      </c>
      <c r="H72" s="103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  <c r="CT72" s="78"/>
      <c r="CU72" s="78"/>
      <c r="CV72" s="78"/>
      <c r="CW72" s="78"/>
      <c r="CX72" s="78"/>
      <c r="CY72" s="78"/>
      <c r="CZ72" s="78"/>
      <c r="DA72" s="78"/>
      <c r="DB72" s="78"/>
      <c r="DC72" s="78"/>
      <c r="DD72" s="78"/>
      <c r="DE72" s="78"/>
      <c r="DF72" s="78"/>
      <c r="DG72" s="78"/>
      <c r="DH72" s="78"/>
      <c r="DI72" s="78"/>
      <c r="DJ72" s="78"/>
      <c r="DK72" s="78"/>
      <c r="DL72" s="78"/>
      <c r="DM72" s="78"/>
      <c r="DN72" s="78"/>
      <c r="DO72" s="78"/>
      <c r="DP72" s="78"/>
      <c r="DQ72" s="78"/>
      <c r="DR72" s="78"/>
      <c r="DS72" s="78"/>
      <c r="DT72" s="78"/>
      <c r="DU72" s="78"/>
      <c r="DV72" s="78"/>
      <c r="DW72" s="78"/>
      <c r="DX72" s="78"/>
      <c r="DY72" s="78"/>
      <c r="DZ72" s="78"/>
      <c r="EA72" s="78"/>
      <c r="EB72" s="78"/>
      <c r="EC72" s="78"/>
      <c r="ED72" s="78"/>
      <c r="EE72" s="78"/>
      <c r="EF72" s="78"/>
      <c r="EG72" s="78"/>
      <c r="EH72" s="78"/>
      <c r="EI72" s="78"/>
      <c r="EJ72" s="78"/>
      <c r="EK72" s="78"/>
      <c r="EL72" s="78"/>
      <c r="EM72" s="78"/>
      <c r="EN72" s="78"/>
      <c r="EO72" s="78"/>
      <c r="EP72" s="78"/>
      <c r="EQ72" s="78"/>
      <c r="ER72" s="78"/>
      <c r="ES72" s="78"/>
      <c r="ET72" s="78"/>
      <c r="EU72" s="78"/>
      <c r="EV72" s="78"/>
      <c r="EW72" s="78"/>
      <c r="EX72" s="78"/>
      <c r="EY72" s="78"/>
      <c r="EZ72" s="78"/>
      <c r="FA72" s="78"/>
      <c r="FB72" s="78"/>
      <c r="FC72" s="78"/>
      <c r="FD72" s="78"/>
      <c r="FE72" s="78"/>
      <c r="FF72" s="78"/>
      <c r="FG72" s="78"/>
      <c r="FH72" s="78"/>
      <c r="FI72" s="78"/>
      <c r="FJ72" s="78"/>
      <c r="FK72" s="78"/>
      <c r="FL72" s="78"/>
      <c r="FM72" s="78"/>
      <c r="FN72" s="78"/>
      <c r="FO72" s="78"/>
      <c r="FP72" s="78"/>
      <c r="FQ72" s="78"/>
      <c r="FR72" s="78"/>
      <c r="FS72" s="78"/>
      <c r="FT72" s="78"/>
      <c r="FU72" s="78"/>
      <c r="FV72" s="78"/>
      <c r="FW72" s="78"/>
      <c r="FX72" s="78"/>
      <c r="FY72" s="78"/>
      <c r="FZ72" s="78"/>
      <c r="GA72" s="78"/>
      <c r="GB72" s="78"/>
      <c r="GC72" s="78"/>
      <c r="GD72" s="78"/>
      <c r="GE72" s="78"/>
      <c r="GF72" s="78"/>
      <c r="GG72" s="78"/>
      <c r="GH72" s="78"/>
      <c r="GI72" s="78"/>
      <c r="GJ72" s="78"/>
      <c r="GK72" s="78"/>
      <c r="GL72" s="78"/>
      <c r="GM72" s="78"/>
      <c r="GN72" s="78"/>
      <c r="GO72" s="78"/>
      <c r="GP72" s="78"/>
      <c r="GQ72" s="78"/>
      <c r="GR72" s="78"/>
      <c r="GS72" s="78"/>
      <c r="GT72" s="78"/>
      <c r="GU72" s="78"/>
      <c r="GV72" s="78"/>
      <c r="GW72" s="78"/>
      <c r="GX72" s="78"/>
      <c r="GY72" s="78"/>
      <c r="GZ72" s="78"/>
      <c r="HA72" s="78"/>
      <c r="HB72" s="78"/>
      <c r="HC72" s="78"/>
      <c r="HD72" s="78"/>
      <c r="HE72" s="78"/>
      <c r="HF72" s="78"/>
      <c r="HG72" s="78"/>
      <c r="HH72" s="78"/>
      <c r="HI72" s="78"/>
      <c r="HJ72" s="78"/>
      <c r="HK72" s="78"/>
      <c r="HL72" s="78"/>
      <c r="HM72" s="78"/>
      <c r="HN72" s="78"/>
      <c r="HO72" s="78"/>
      <c r="HP72" s="78"/>
      <c r="HQ72" s="78"/>
      <c r="HR72" s="78"/>
      <c r="HS72" s="78"/>
      <c r="HT72" s="78"/>
      <c r="HU72" s="78"/>
      <c r="HV72" s="78"/>
      <c r="HW72" s="78"/>
      <c r="HX72" s="78"/>
      <c r="HY72" s="78"/>
      <c r="HZ72" s="78"/>
      <c r="IA72" s="78"/>
      <c r="IB72" s="78"/>
      <c r="IC72" s="78"/>
      <c r="ID72" s="78"/>
      <c r="IE72" s="78"/>
      <c r="IF72" s="78"/>
      <c r="IG72" s="78"/>
      <c r="IH72" s="78"/>
      <c r="II72" s="78"/>
      <c r="IJ72" s="78"/>
      <c r="IK72" s="78"/>
      <c r="IL72" s="78"/>
      <c r="IM72" s="78"/>
      <c r="IN72" s="78"/>
      <c r="IO72" s="78"/>
      <c r="IP72" s="78"/>
      <c r="IQ72" s="78"/>
      <c r="IR72" s="78"/>
      <c r="IS72" s="78"/>
      <c r="IT72" s="78"/>
      <c r="IU72" s="78"/>
      <c r="IV72" s="78"/>
    </row>
    <row r="73" customFormat="false" ht="28.35" hidden="false" customHeight="true" outlineLevel="0" collapsed="false">
      <c r="A73" s="104" t="n">
        <f aca="false">一覧表!B85</f>
        <v>0</v>
      </c>
      <c r="B73" s="105" t="e">
        <f aca="false">一覧表!D85</f>
        <v>#N/A</v>
      </c>
      <c r="C73" s="105" t="n">
        <f aca="false">一覧表!E85</f>
        <v>0</v>
      </c>
      <c r="D73" s="105" t="e">
        <f aca="false">一覧表!BC85</f>
        <v>#N/A</v>
      </c>
      <c r="E73" s="105" t="e">
        <f aca="false">一覧表!BE85</f>
        <v>#N/A</v>
      </c>
      <c r="F73" s="105" t="e">
        <f aca="false">一覧表!BG85</f>
        <v>#N/A</v>
      </c>
      <c r="G73" s="105" t="e">
        <f aca="false">一覧表!BI85</f>
        <v>#N/A</v>
      </c>
      <c r="H73" s="103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78"/>
      <c r="CP73" s="78"/>
      <c r="CQ73" s="78"/>
      <c r="CR73" s="78"/>
      <c r="CS73" s="78"/>
      <c r="CT73" s="78"/>
      <c r="CU73" s="78"/>
      <c r="CV73" s="78"/>
      <c r="CW73" s="78"/>
      <c r="CX73" s="78"/>
      <c r="CY73" s="78"/>
      <c r="CZ73" s="78"/>
      <c r="DA73" s="78"/>
      <c r="DB73" s="78"/>
      <c r="DC73" s="78"/>
      <c r="DD73" s="78"/>
      <c r="DE73" s="78"/>
      <c r="DF73" s="78"/>
      <c r="DG73" s="78"/>
      <c r="DH73" s="78"/>
      <c r="DI73" s="78"/>
      <c r="DJ73" s="78"/>
      <c r="DK73" s="78"/>
      <c r="DL73" s="78"/>
      <c r="DM73" s="78"/>
      <c r="DN73" s="78"/>
      <c r="DO73" s="78"/>
      <c r="DP73" s="78"/>
      <c r="DQ73" s="78"/>
      <c r="DR73" s="78"/>
      <c r="DS73" s="78"/>
      <c r="DT73" s="78"/>
      <c r="DU73" s="78"/>
      <c r="DV73" s="78"/>
      <c r="DW73" s="78"/>
      <c r="DX73" s="78"/>
      <c r="DY73" s="78"/>
      <c r="DZ73" s="78"/>
      <c r="EA73" s="78"/>
      <c r="EB73" s="78"/>
      <c r="EC73" s="78"/>
      <c r="ED73" s="78"/>
      <c r="EE73" s="78"/>
      <c r="EF73" s="78"/>
      <c r="EG73" s="78"/>
      <c r="EH73" s="78"/>
      <c r="EI73" s="78"/>
      <c r="EJ73" s="78"/>
      <c r="EK73" s="78"/>
      <c r="EL73" s="78"/>
      <c r="EM73" s="78"/>
      <c r="EN73" s="78"/>
      <c r="EO73" s="78"/>
      <c r="EP73" s="78"/>
      <c r="EQ73" s="78"/>
      <c r="ER73" s="78"/>
      <c r="ES73" s="78"/>
      <c r="ET73" s="78"/>
      <c r="EU73" s="78"/>
      <c r="EV73" s="78"/>
      <c r="EW73" s="78"/>
      <c r="EX73" s="78"/>
      <c r="EY73" s="78"/>
      <c r="EZ73" s="78"/>
      <c r="FA73" s="78"/>
      <c r="FB73" s="78"/>
      <c r="FC73" s="78"/>
      <c r="FD73" s="78"/>
      <c r="FE73" s="78"/>
      <c r="FF73" s="78"/>
      <c r="FG73" s="78"/>
      <c r="FH73" s="78"/>
      <c r="FI73" s="78"/>
      <c r="FJ73" s="78"/>
      <c r="FK73" s="78"/>
      <c r="FL73" s="78"/>
      <c r="FM73" s="78"/>
      <c r="FN73" s="78"/>
      <c r="FO73" s="78"/>
      <c r="FP73" s="78"/>
      <c r="FQ73" s="78"/>
      <c r="FR73" s="78"/>
      <c r="FS73" s="78"/>
      <c r="FT73" s="78"/>
      <c r="FU73" s="78"/>
      <c r="FV73" s="78"/>
      <c r="FW73" s="78"/>
      <c r="FX73" s="78"/>
      <c r="FY73" s="78"/>
      <c r="FZ73" s="78"/>
      <c r="GA73" s="78"/>
      <c r="GB73" s="78"/>
      <c r="GC73" s="78"/>
      <c r="GD73" s="78"/>
      <c r="GE73" s="78"/>
      <c r="GF73" s="78"/>
      <c r="GG73" s="78"/>
      <c r="GH73" s="78"/>
      <c r="GI73" s="78"/>
      <c r="GJ73" s="78"/>
      <c r="GK73" s="78"/>
      <c r="GL73" s="78"/>
      <c r="GM73" s="78"/>
      <c r="GN73" s="78"/>
      <c r="GO73" s="78"/>
      <c r="GP73" s="78"/>
      <c r="GQ73" s="78"/>
      <c r="GR73" s="78"/>
      <c r="GS73" s="78"/>
      <c r="GT73" s="78"/>
      <c r="GU73" s="78"/>
      <c r="GV73" s="78"/>
      <c r="GW73" s="78"/>
      <c r="GX73" s="78"/>
      <c r="GY73" s="78"/>
      <c r="GZ73" s="78"/>
      <c r="HA73" s="78"/>
      <c r="HB73" s="78"/>
      <c r="HC73" s="78"/>
      <c r="HD73" s="78"/>
      <c r="HE73" s="78"/>
      <c r="HF73" s="78"/>
      <c r="HG73" s="78"/>
      <c r="HH73" s="78"/>
      <c r="HI73" s="78"/>
      <c r="HJ73" s="78"/>
      <c r="HK73" s="78"/>
      <c r="HL73" s="78"/>
      <c r="HM73" s="78"/>
      <c r="HN73" s="78"/>
      <c r="HO73" s="78"/>
      <c r="HP73" s="78"/>
      <c r="HQ73" s="78"/>
      <c r="HR73" s="78"/>
      <c r="HS73" s="78"/>
      <c r="HT73" s="78"/>
      <c r="HU73" s="78"/>
      <c r="HV73" s="78"/>
      <c r="HW73" s="78"/>
      <c r="HX73" s="78"/>
      <c r="HY73" s="78"/>
      <c r="HZ73" s="78"/>
      <c r="IA73" s="78"/>
      <c r="IB73" s="78"/>
      <c r="IC73" s="78"/>
      <c r="ID73" s="78"/>
      <c r="IE73" s="78"/>
      <c r="IF73" s="78"/>
      <c r="IG73" s="78"/>
      <c r="IH73" s="78"/>
      <c r="II73" s="78"/>
      <c r="IJ73" s="78"/>
      <c r="IK73" s="78"/>
      <c r="IL73" s="78"/>
      <c r="IM73" s="78"/>
      <c r="IN73" s="78"/>
      <c r="IO73" s="78"/>
      <c r="IP73" s="78"/>
      <c r="IQ73" s="78"/>
      <c r="IR73" s="78"/>
      <c r="IS73" s="78"/>
      <c r="IT73" s="78"/>
      <c r="IU73" s="78"/>
      <c r="IV73" s="78"/>
    </row>
    <row r="74" customFormat="false" ht="28.35" hidden="false" customHeight="true" outlineLevel="0" collapsed="false">
      <c r="A74" s="104" t="n">
        <f aca="false">一覧表!B86</f>
        <v>0</v>
      </c>
      <c r="B74" s="105" t="e">
        <f aca="false">一覧表!D86</f>
        <v>#N/A</v>
      </c>
      <c r="C74" s="105" t="n">
        <f aca="false">一覧表!E86</f>
        <v>0</v>
      </c>
      <c r="D74" s="105" t="e">
        <f aca="false">一覧表!BC86</f>
        <v>#N/A</v>
      </c>
      <c r="E74" s="105" t="e">
        <f aca="false">一覧表!BE86</f>
        <v>#N/A</v>
      </c>
      <c r="F74" s="105" t="e">
        <f aca="false">一覧表!BG86</f>
        <v>#N/A</v>
      </c>
      <c r="G74" s="105" t="e">
        <f aca="false">一覧表!BI86</f>
        <v>#N/A</v>
      </c>
      <c r="H74" s="103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  <c r="DH74" s="78"/>
      <c r="DI74" s="78"/>
      <c r="DJ74" s="78"/>
      <c r="DK74" s="78"/>
      <c r="DL74" s="78"/>
      <c r="DM74" s="78"/>
      <c r="DN74" s="78"/>
      <c r="DO74" s="78"/>
      <c r="DP74" s="78"/>
      <c r="DQ74" s="78"/>
      <c r="DR74" s="78"/>
      <c r="DS74" s="78"/>
      <c r="DT74" s="78"/>
      <c r="DU74" s="78"/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/>
      <c r="EG74" s="78"/>
      <c r="EH74" s="78"/>
      <c r="EI74" s="78"/>
      <c r="EJ74" s="78"/>
      <c r="EK74" s="78"/>
      <c r="EL74" s="78"/>
      <c r="EM74" s="78"/>
      <c r="EN74" s="78"/>
      <c r="EO74" s="78"/>
      <c r="EP74" s="78"/>
      <c r="EQ74" s="78"/>
      <c r="ER74" s="78"/>
      <c r="ES74" s="78"/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78"/>
      <c r="FF74" s="78"/>
      <c r="FG74" s="78"/>
      <c r="FH74" s="78"/>
      <c r="FI74" s="78"/>
      <c r="FJ74" s="78"/>
      <c r="FK74" s="78"/>
      <c r="FL74" s="78"/>
      <c r="FM74" s="78"/>
      <c r="FN74" s="78"/>
      <c r="FO74" s="78"/>
      <c r="FP74" s="78"/>
      <c r="FQ74" s="78"/>
      <c r="FR74" s="78"/>
      <c r="FS74" s="78"/>
      <c r="FT74" s="78"/>
      <c r="FU74" s="78"/>
      <c r="FV74" s="78"/>
      <c r="FW74" s="78"/>
      <c r="FX74" s="78"/>
      <c r="FY74" s="78"/>
      <c r="FZ74" s="78"/>
      <c r="GA74" s="78"/>
      <c r="GB74" s="78"/>
      <c r="GC74" s="78"/>
      <c r="GD74" s="78"/>
      <c r="GE74" s="78"/>
      <c r="GF74" s="78"/>
      <c r="GG74" s="78"/>
      <c r="GH74" s="78"/>
      <c r="GI74" s="78"/>
      <c r="GJ74" s="78"/>
      <c r="GK74" s="78"/>
      <c r="GL74" s="78"/>
      <c r="GM74" s="78"/>
      <c r="GN74" s="78"/>
      <c r="GO74" s="78"/>
      <c r="GP74" s="78"/>
      <c r="GQ74" s="78"/>
      <c r="GR74" s="78"/>
      <c r="GS74" s="78"/>
      <c r="GT74" s="78"/>
      <c r="GU74" s="78"/>
      <c r="GV74" s="78"/>
      <c r="GW74" s="78"/>
      <c r="GX74" s="78"/>
      <c r="GY74" s="78"/>
      <c r="GZ74" s="78"/>
      <c r="HA74" s="78"/>
      <c r="HB74" s="78"/>
      <c r="HC74" s="78"/>
      <c r="HD74" s="78"/>
      <c r="HE74" s="78"/>
      <c r="HF74" s="78"/>
      <c r="HG74" s="78"/>
      <c r="HH74" s="78"/>
      <c r="HI74" s="78"/>
      <c r="HJ74" s="78"/>
      <c r="HK74" s="78"/>
      <c r="HL74" s="78"/>
      <c r="HM74" s="78"/>
      <c r="HN74" s="78"/>
      <c r="HO74" s="78"/>
      <c r="HP74" s="78"/>
      <c r="HQ74" s="78"/>
      <c r="HR74" s="78"/>
      <c r="HS74" s="78"/>
      <c r="HT74" s="78"/>
      <c r="HU74" s="78"/>
      <c r="HV74" s="78"/>
      <c r="HW74" s="78"/>
      <c r="HX74" s="78"/>
      <c r="HY74" s="78"/>
      <c r="HZ74" s="78"/>
      <c r="IA74" s="78"/>
      <c r="IB74" s="78"/>
      <c r="IC74" s="78"/>
      <c r="ID74" s="78"/>
      <c r="IE74" s="78"/>
      <c r="IF74" s="78"/>
      <c r="IG74" s="78"/>
      <c r="IH74" s="78"/>
      <c r="II74" s="78"/>
      <c r="IJ74" s="78"/>
      <c r="IK74" s="78"/>
      <c r="IL74" s="78"/>
      <c r="IM74" s="78"/>
      <c r="IN74" s="78"/>
      <c r="IO74" s="78"/>
      <c r="IP74" s="78"/>
      <c r="IQ74" s="78"/>
      <c r="IR74" s="78"/>
      <c r="IS74" s="78"/>
      <c r="IT74" s="78"/>
      <c r="IU74" s="78"/>
      <c r="IV74" s="78"/>
    </row>
    <row r="75" customFormat="false" ht="28.35" hidden="false" customHeight="true" outlineLevel="0" collapsed="false">
      <c r="A75" s="104" t="n">
        <f aca="false">一覧表!B87</f>
        <v>0</v>
      </c>
      <c r="B75" s="105" t="e">
        <f aca="false">一覧表!D87</f>
        <v>#N/A</v>
      </c>
      <c r="C75" s="105" t="n">
        <f aca="false">一覧表!E87</f>
        <v>0</v>
      </c>
      <c r="D75" s="105" t="e">
        <f aca="false">一覧表!BC87</f>
        <v>#N/A</v>
      </c>
      <c r="E75" s="105" t="e">
        <f aca="false">一覧表!BE87</f>
        <v>#N/A</v>
      </c>
      <c r="F75" s="105" t="e">
        <f aca="false">一覧表!BG87</f>
        <v>#N/A</v>
      </c>
      <c r="G75" s="105" t="e">
        <f aca="false">一覧表!BI87</f>
        <v>#N/A</v>
      </c>
      <c r="H75" s="103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78"/>
      <c r="EX75" s="78"/>
      <c r="EY75" s="78"/>
      <c r="EZ75" s="78"/>
      <c r="FA75" s="78"/>
      <c r="FB75" s="78"/>
      <c r="FC75" s="78"/>
      <c r="FD75" s="78"/>
      <c r="FE75" s="78"/>
      <c r="FF75" s="78"/>
      <c r="FG75" s="78"/>
      <c r="FH75" s="78"/>
      <c r="FI75" s="78"/>
      <c r="FJ75" s="78"/>
      <c r="FK75" s="78"/>
      <c r="FL75" s="78"/>
      <c r="FM75" s="78"/>
      <c r="FN75" s="78"/>
      <c r="FO75" s="78"/>
      <c r="FP75" s="78"/>
      <c r="FQ75" s="78"/>
      <c r="FR75" s="78"/>
      <c r="FS75" s="78"/>
      <c r="FT75" s="78"/>
      <c r="FU75" s="78"/>
      <c r="FV75" s="78"/>
      <c r="FW75" s="78"/>
      <c r="FX75" s="78"/>
      <c r="FY75" s="78"/>
      <c r="FZ75" s="78"/>
      <c r="GA75" s="78"/>
      <c r="GB75" s="78"/>
      <c r="GC75" s="78"/>
      <c r="GD75" s="78"/>
      <c r="GE75" s="78"/>
      <c r="GF75" s="78"/>
      <c r="GG75" s="78"/>
      <c r="GH75" s="78"/>
      <c r="GI75" s="78"/>
      <c r="GJ75" s="78"/>
      <c r="GK75" s="78"/>
      <c r="GL75" s="78"/>
      <c r="GM75" s="78"/>
      <c r="GN75" s="78"/>
      <c r="GO75" s="78"/>
      <c r="GP75" s="78"/>
      <c r="GQ75" s="78"/>
      <c r="GR75" s="78"/>
      <c r="GS75" s="78"/>
      <c r="GT75" s="78"/>
      <c r="GU75" s="78"/>
      <c r="GV75" s="78"/>
      <c r="GW75" s="78"/>
      <c r="GX75" s="78"/>
      <c r="GY75" s="78"/>
      <c r="GZ75" s="78"/>
      <c r="HA75" s="78"/>
      <c r="HB75" s="78"/>
      <c r="HC75" s="78"/>
      <c r="HD75" s="78"/>
      <c r="HE75" s="78"/>
      <c r="HF75" s="78"/>
      <c r="HG75" s="78"/>
      <c r="HH75" s="78"/>
      <c r="HI75" s="78"/>
      <c r="HJ75" s="78"/>
      <c r="HK75" s="78"/>
      <c r="HL75" s="78"/>
      <c r="HM75" s="78"/>
      <c r="HN75" s="78"/>
      <c r="HO75" s="78"/>
      <c r="HP75" s="78"/>
      <c r="HQ75" s="78"/>
      <c r="HR75" s="78"/>
      <c r="HS75" s="78"/>
      <c r="HT75" s="78"/>
      <c r="HU75" s="78"/>
      <c r="HV75" s="78"/>
      <c r="HW75" s="78"/>
      <c r="HX75" s="78"/>
      <c r="HY75" s="78"/>
      <c r="HZ75" s="78"/>
      <c r="IA75" s="78"/>
      <c r="IB75" s="78"/>
      <c r="IC75" s="78"/>
      <c r="ID75" s="78"/>
      <c r="IE75" s="78"/>
      <c r="IF75" s="78"/>
      <c r="IG75" s="78"/>
      <c r="IH75" s="78"/>
      <c r="II75" s="78"/>
      <c r="IJ75" s="78"/>
      <c r="IK75" s="78"/>
      <c r="IL75" s="78"/>
      <c r="IM75" s="78"/>
      <c r="IN75" s="78"/>
      <c r="IO75" s="78"/>
      <c r="IP75" s="78"/>
      <c r="IQ75" s="78"/>
      <c r="IR75" s="78"/>
      <c r="IS75" s="78"/>
      <c r="IT75" s="78"/>
      <c r="IU75" s="78"/>
      <c r="IV75" s="78"/>
    </row>
    <row r="76" customFormat="false" ht="28.35" hidden="false" customHeight="true" outlineLevel="0" collapsed="false">
      <c r="A76" s="104" t="n">
        <f aca="false">一覧表!B88</f>
        <v>0</v>
      </c>
      <c r="B76" s="105" t="e">
        <f aca="false">一覧表!D88</f>
        <v>#N/A</v>
      </c>
      <c r="C76" s="105" t="n">
        <f aca="false">一覧表!E88</f>
        <v>0</v>
      </c>
      <c r="D76" s="105" t="e">
        <f aca="false">一覧表!BC88</f>
        <v>#N/A</v>
      </c>
      <c r="E76" s="105" t="e">
        <f aca="false">一覧表!BE88</f>
        <v>#N/A</v>
      </c>
      <c r="F76" s="105" t="e">
        <f aca="false">一覧表!BG88</f>
        <v>#N/A</v>
      </c>
      <c r="G76" s="105" t="e">
        <f aca="false">一覧表!BI88</f>
        <v>#N/A</v>
      </c>
      <c r="H76" s="103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  <c r="CT76" s="78"/>
      <c r="CU76" s="78"/>
      <c r="CV76" s="78"/>
      <c r="CW76" s="78"/>
      <c r="CX76" s="78"/>
      <c r="CY76" s="78"/>
      <c r="CZ76" s="78"/>
      <c r="DA76" s="78"/>
      <c r="DB76" s="78"/>
      <c r="DC76" s="78"/>
      <c r="DD76" s="78"/>
      <c r="DE76" s="78"/>
      <c r="DF76" s="78"/>
      <c r="DG76" s="78"/>
      <c r="DH76" s="78"/>
      <c r="DI76" s="78"/>
      <c r="DJ76" s="78"/>
      <c r="DK76" s="78"/>
      <c r="DL76" s="78"/>
      <c r="DM76" s="78"/>
      <c r="DN76" s="78"/>
      <c r="DO76" s="78"/>
      <c r="DP76" s="78"/>
      <c r="DQ76" s="78"/>
      <c r="DR76" s="78"/>
      <c r="DS76" s="78"/>
      <c r="DT76" s="78"/>
      <c r="DU76" s="78"/>
      <c r="DV76" s="78"/>
      <c r="DW76" s="78"/>
      <c r="DX76" s="78"/>
      <c r="DY76" s="78"/>
      <c r="DZ76" s="78"/>
      <c r="EA76" s="78"/>
      <c r="EB76" s="78"/>
      <c r="EC76" s="78"/>
      <c r="ED76" s="78"/>
      <c r="EE76" s="78"/>
      <c r="EF76" s="78"/>
      <c r="EG76" s="78"/>
      <c r="EH76" s="78"/>
      <c r="EI76" s="78"/>
      <c r="EJ76" s="78"/>
      <c r="EK76" s="78"/>
      <c r="EL76" s="78"/>
      <c r="EM76" s="78"/>
      <c r="EN76" s="78"/>
      <c r="EO76" s="78"/>
      <c r="EP76" s="78"/>
      <c r="EQ76" s="78"/>
      <c r="ER76" s="78"/>
      <c r="ES76" s="78"/>
      <c r="ET76" s="78"/>
      <c r="EU76" s="78"/>
      <c r="EV76" s="78"/>
      <c r="EW76" s="78"/>
      <c r="EX76" s="78"/>
      <c r="EY76" s="78"/>
      <c r="EZ76" s="78"/>
      <c r="FA76" s="78"/>
      <c r="FB76" s="78"/>
      <c r="FC76" s="78"/>
      <c r="FD76" s="78"/>
      <c r="FE76" s="78"/>
      <c r="FF76" s="78"/>
      <c r="FG76" s="78"/>
      <c r="FH76" s="78"/>
      <c r="FI76" s="78"/>
      <c r="FJ76" s="78"/>
      <c r="FK76" s="78"/>
      <c r="FL76" s="78"/>
      <c r="FM76" s="78"/>
      <c r="FN76" s="78"/>
      <c r="FO76" s="78"/>
      <c r="FP76" s="78"/>
      <c r="FQ76" s="78"/>
      <c r="FR76" s="78"/>
      <c r="FS76" s="78"/>
      <c r="FT76" s="78"/>
      <c r="FU76" s="78"/>
      <c r="FV76" s="78"/>
      <c r="FW76" s="78"/>
      <c r="FX76" s="78"/>
      <c r="FY76" s="78"/>
      <c r="FZ76" s="78"/>
      <c r="GA76" s="78"/>
      <c r="GB76" s="78"/>
      <c r="GC76" s="78"/>
      <c r="GD76" s="78"/>
      <c r="GE76" s="78"/>
      <c r="GF76" s="78"/>
      <c r="GG76" s="78"/>
      <c r="GH76" s="78"/>
      <c r="GI76" s="78"/>
      <c r="GJ76" s="78"/>
      <c r="GK76" s="78"/>
      <c r="GL76" s="78"/>
      <c r="GM76" s="78"/>
      <c r="GN76" s="78"/>
      <c r="GO76" s="78"/>
      <c r="GP76" s="78"/>
      <c r="GQ76" s="78"/>
      <c r="GR76" s="78"/>
      <c r="GS76" s="78"/>
      <c r="GT76" s="78"/>
      <c r="GU76" s="78"/>
      <c r="GV76" s="78"/>
      <c r="GW76" s="78"/>
      <c r="GX76" s="78"/>
      <c r="GY76" s="78"/>
      <c r="GZ76" s="78"/>
      <c r="HA76" s="78"/>
      <c r="HB76" s="78"/>
      <c r="HC76" s="78"/>
      <c r="HD76" s="78"/>
      <c r="HE76" s="78"/>
      <c r="HF76" s="78"/>
      <c r="HG76" s="78"/>
      <c r="HH76" s="78"/>
      <c r="HI76" s="78"/>
      <c r="HJ76" s="78"/>
      <c r="HK76" s="78"/>
      <c r="HL76" s="78"/>
      <c r="HM76" s="78"/>
      <c r="HN76" s="78"/>
      <c r="HO76" s="78"/>
      <c r="HP76" s="78"/>
      <c r="HQ76" s="78"/>
      <c r="HR76" s="78"/>
      <c r="HS76" s="78"/>
      <c r="HT76" s="78"/>
      <c r="HU76" s="78"/>
      <c r="HV76" s="78"/>
      <c r="HW76" s="78"/>
      <c r="HX76" s="78"/>
      <c r="HY76" s="78"/>
      <c r="HZ76" s="78"/>
      <c r="IA76" s="78"/>
      <c r="IB76" s="78"/>
      <c r="IC76" s="78"/>
      <c r="ID76" s="78"/>
      <c r="IE76" s="78"/>
      <c r="IF76" s="78"/>
      <c r="IG76" s="78"/>
      <c r="IH76" s="78"/>
      <c r="II76" s="78"/>
      <c r="IJ76" s="78"/>
      <c r="IK76" s="78"/>
      <c r="IL76" s="78"/>
      <c r="IM76" s="78"/>
      <c r="IN76" s="78"/>
      <c r="IO76" s="78"/>
      <c r="IP76" s="78"/>
      <c r="IQ76" s="78"/>
      <c r="IR76" s="78"/>
      <c r="IS76" s="78"/>
      <c r="IT76" s="78"/>
      <c r="IU76" s="78"/>
      <c r="IV76" s="78"/>
    </row>
    <row r="77" customFormat="false" ht="28.35" hidden="false" customHeight="true" outlineLevel="0" collapsed="false">
      <c r="A77" s="104" t="n">
        <f aca="false">一覧表!B89</f>
        <v>0</v>
      </c>
      <c r="B77" s="105" t="e">
        <f aca="false">一覧表!D89</f>
        <v>#N/A</v>
      </c>
      <c r="C77" s="105" t="n">
        <f aca="false">一覧表!E89</f>
        <v>0</v>
      </c>
      <c r="D77" s="105" t="e">
        <f aca="false">一覧表!BC89</f>
        <v>#N/A</v>
      </c>
      <c r="E77" s="105" t="e">
        <f aca="false">一覧表!BE89</f>
        <v>#N/A</v>
      </c>
      <c r="F77" s="105" t="e">
        <f aca="false">一覧表!BG89</f>
        <v>#N/A</v>
      </c>
      <c r="G77" s="105" t="e">
        <f aca="false">一覧表!BI89</f>
        <v>#N/A</v>
      </c>
      <c r="H77" s="103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8"/>
      <c r="CL77" s="78"/>
      <c r="CM77" s="78"/>
      <c r="CN77" s="78"/>
      <c r="CO77" s="78"/>
      <c r="CP77" s="78"/>
      <c r="CQ77" s="78"/>
      <c r="CR77" s="78"/>
      <c r="CS77" s="78"/>
      <c r="CT77" s="78"/>
      <c r="CU77" s="78"/>
      <c r="CV77" s="78"/>
      <c r="CW77" s="78"/>
      <c r="CX77" s="78"/>
      <c r="CY77" s="78"/>
      <c r="CZ77" s="78"/>
      <c r="DA77" s="78"/>
      <c r="DB77" s="78"/>
      <c r="DC77" s="78"/>
      <c r="DD77" s="78"/>
      <c r="DE77" s="78"/>
      <c r="DF77" s="78"/>
      <c r="DG77" s="78"/>
      <c r="DH77" s="78"/>
      <c r="DI77" s="78"/>
      <c r="DJ77" s="78"/>
      <c r="DK77" s="78"/>
      <c r="DL77" s="78"/>
      <c r="DM77" s="78"/>
      <c r="DN77" s="78"/>
      <c r="DO77" s="78"/>
      <c r="DP77" s="78"/>
      <c r="DQ77" s="78"/>
      <c r="DR77" s="78"/>
      <c r="DS77" s="78"/>
      <c r="DT77" s="78"/>
      <c r="DU77" s="78"/>
      <c r="DV77" s="78"/>
      <c r="DW77" s="78"/>
      <c r="DX77" s="78"/>
      <c r="DY77" s="78"/>
      <c r="DZ77" s="78"/>
      <c r="EA77" s="78"/>
      <c r="EB77" s="78"/>
      <c r="EC77" s="78"/>
      <c r="ED77" s="78"/>
      <c r="EE77" s="78"/>
      <c r="EF77" s="78"/>
      <c r="EG77" s="78"/>
      <c r="EH77" s="78"/>
      <c r="EI77" s="78"/>
      <c r="EJ77" s="78"/>
      <c r="EK77" s="78"/>
      <c r="EL77" s="78"/>
      <c r="EM77" s="78"/>
      <c r="EN77" s="78"/>
      <c r="EO77" s="78"/>
      <c r="EP77" s="78"/>
      <c r="EQ77" s="78"/>
      <c r="ER77" s="78"/>
      <c r="ES77" s="78"/>
      <c r="ET77" s="78"/>
      <c r="EU77" s="78"/>
      <c r="EV77" s="78"/>
      <c r="EW77" s="78"/>
      <c r="EX77" s="78"/>
      <c r="EY77" s="78"/>
      <c r="EZ77" s="78"/>
      <c r="FA77" s="78"/>
      <c r="FB77" s="78"/>
      <c r="FC77" s="78"/>
      <c r="FD77" s="78"/>
      <c r="FE77" s="78"/>
      <c r="FF77" s="78"/>
      <c r="FG77" s="78"/>
      <c r="FH77" s="78"/>
      <c r="FI77" s="78"/>
      <c r="FJ77" s="78"/>
      <c r="FK77" s="78"/>
      <c r="FL77" s="78"/>
      <c r="FM77" s="78"/>
      <c r="FN77" s="78"/>
      <c r="FO77" s="78"/>
      <c r="FP77" s="78"/>
      <c r="FQ77" s="78"/>
      <c r="FR77" s="78"/>
      <c r="FS77" s="78"/>
      <c r="FT77" s="78"/>
      <c r="FU77" s="78"/>
      <c r="FV77" s="78"/>
      <c r="FW77" s="78"/>
      <c r="FX77" s="78"/>
      <c r="FY77" s="78"/>
      <c r="FZ77" s="78"/>
      <c r="GA77" s="78"/>
      <c r="GB77" s="78"/>
      <c r="GC77" s="78"/>
      <c r="GD77" s="78"/>
      <c r="GE77" s="78"/>
      <c r="GF77" s="78"/>
      <c r="GG77" s="78"/>
      <c r="GH77" s="78"/>
      <c r="GI77" s="78"/>
      <c r="GJ77" s="78"/>
      <c r="GK77" s="78"/>
      <c r="GL77" s="78"/>
      <c r="GM77" s="78"/>
      <c r="GN77" s="78"/>
      <c r="GO77" s="78"/>
      <c r="GP77" s="78"/>
      <c r="GQ77" s="78"/>
      <c r="GR77" s="78"/>
      <c r="GS77" s="78"/>
      <c r="GT77" s="78"/>
      <c r="GU77" s="78"/>
      <c r="GV77" s="78"/>
      <c r="GW77" s="78"/>
      <c r="GX77" s="78"/>
      <c r="GY77" s="78"/>
      <c r="GZ77" s="78"/>
      <c r="HA77" s="78"/>
      <c r="HB77" s="78"/>
      <c r="HC77" s="78"/>
      <c r="HD77" s="78"/>
      <c r="HE77" s="78"/>
      <c r="HF77" s="78"/>
      <c r="HG77" s="78"/>
      <c r="HH77" s="78"/>
      <c r="HI77" s="78"/>
      <c r="HJ77" s="78"/>
      <c r="HK77" s="78"/>
      <c r="HL77" s="78"/>
      <c r="HM77" s="78"/>
      <c r="HN77" s="78"/>
      <c r="HO77" s="78"/>
      <c r="HP77" s="78"/>
      <c r="HQ77" s="78"/>
      <c r="HR77" s="78"/>
      <c r="HS77" s="78"/>
      <c r="HT77" s="78"/>
      <c r="HU77" s="78"/>
      <c r="HV77" s="78"/>
      <c r="HW77" s="78"/>
      <c r="HX77" s="78"/>
      <c r="HY77" s="78"/>
      <c r="HZ77" s="78"/>
      <c r="IA77" s="78"/>
      <c r="IB77" s="78"/>
      <c r="IC77" s="78"/>
      <c r="ID77" s="78"/>
      <c r="IE77" s="78"/>
      <c r="IF77" s="78"/>
      <c r="IG77" s="78"/>
      <c r="IH77" s="78"/>
      <c r="II77" s="78"/>
      <c r="IJ77" s="78"/>
      <c r="IK77" s="78"/>
      <c r="IL77" s="78"/>
      <c r="IM77" s="78"/>
      <c r="IN77" s="78"/>
      <c r="IO77" s="78"/>
      <c r="IP77" s="78"/>
      <c r="IQ77" s="78"/>
      <c r="IR77" s="78"/>
      <c r="IS77" s="78"/>
      <c r="IT77" s="78"/>
      <c r="IU77" s="78"/>
      <c r="IV77" s="78"/>
    </row>
    <row r="78" customFormat="false" ht="28.35" hidden="false" customHeight="true" outlineLevel="0" collapsed="false">
      <c r="A78" s="104" t="n">
        <f aca="false">一覧表!B90</f>
        <v>0</v>
      </c>
      <c r="B78" s="105" t="e">
        <f aca="false">一覧表!D90</f>
        <v>#N/A</v>
      </c>
      <c r="C78" s="105" t="n">
        <f aca="false">一覧表!E90</f>
        <v>0</v>
      </c>
      <c r="D78" s="105" t="e">
        <f aca="false">一覧表!BC90</f>
        <v>#N/A</v>
      </c>
      <c r="E78" s="105" t="e">
        <f aca="false">一覧表!BE90</f>
        <v>#N/A</v>
      </c>
      <c r="F78" s="105" t="e">
        <f aca="false">一覧表!BG90</f>
        <v>#N/A</v>
      </c>
      <c r="G78" s="105" t="e">
        <f aca="false">一覧表!BI90</f>
        <v>#N/A</v>
      </c>
      <c r="H78" s="103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  <c r="CV78" s="78"/>
      <c r="CW78" s="78"/>
      <c r="CX78" s="78"/>
      <c r="CY78" s="78"/>
      <c r="CZ78" s="78"/>
      <c r="DA78" s="78"/>
      <c r="DB78" s="78"/>
      <c r="DC78" s="78"/>
      <c r="DD78" s="78"/>
      <c r="DE78" s="78"/>
      <c r="DF78" s="78"/>
      <c r="DG78" s="78"/>
      <c r="DH78" s="78"/>
      <c r="DI78" s="78"/>
      <c r="DJ78" s="78"/>
      <c r="DK78" s="78"/>
      <c r="DL78" s="78"/>
      <c r="DM78" s="78"/>
      <c r="DN78" s="78"/>
      <c r="DO78" s="78"/>
      <c r="DP78" s="78"/>
      <c r="DQ78" s="78"/>
      <c r="DR78" s="78"/>
      <c r="DS78" s="78"/>
      <c r="DT78" s="78"/>
      <c r="DU78" s="78"/>
      <c r="DV78" s="78"/>
      <c r="DW78" s="78"/>
      <c r="DX78" s="78"/>
      <c r="DY78" s="78"/>
      <c r="DZ78" s="78"/>
      <c r="EA78" s="78"/>
      <c r="EB78" s="78"/>
      <c r="EC78" s="78"/>
      <c r="ED78" s="78"/>
      <c r="EE78" s="78"/>
      <c r="EF78" s="78"/>
      <c r="EG78" s="78"/>
      <c r="EH78" s="78"/>
      <c r="EI78" s="78"/>
      <c r="EJ78" s="78"/>
      <c r="EK78" s="78"/>
      <c r="EL78" s="78"/>
      <c r="EM78" s="78"/>
      <c r="EN78" s="78"/>
      <c r="EO78" s="78"/>
      <c r="EP78" s="78"/>
      <c r="EQ78" s="78"/>
      <c r="ER78" s="78"/>
      <c r="ES78" s="78"/>
      <c r="ET78" s="78"/>
      <c r="EU78" s="78"/>
      <c r="EV78" s="78"/>
      <c r="EW78" s="78"/>
      <c r="EX78" s="78"/>
      <c r="EY78" s="78"/>
      <c r="EZ78" s="78"/>
      <c r="FA78" s="78"/>
      <c r="FB78" s="78"/>
      <c r="FC78" s="78"/>
      <c r="FD78" s="78"/>
      <c r="FE78" s="78"/>
      <c r="FF78" s="78"/>
      <c r="FG78" s="78"/>
      <c r="FH78" s="78"/>
      <c r="FI78" s="78"/>
      <c r="FJ78" s="78"/>
      <c r="FK78" s="78"/>
      <c r="FL78" s="78"/>
      <c r="FM78" s="78"/>
      <c r="FN78" s="78"/>
      <c r="FO78" s="78"/>
      <c r="FP78" s="78"/>
      <c r="FQ78" s="78"/>
      <c r="FR78" s="78"/>
      <c r="FS78" s="78"/>
      <c r="FT78" s="78"/>
      <c r="FU78" s="78"/>
      <c r="FV78" s="78"/>
      <c r="FW78" s="78"/>
      <c r="FX78" s="78"/>
      <c r="FY78" s="78"/>
      <c r="FZ78" s="78"/>
      <c r="GA78" s="78"/>
      <c r="GB78" s="78"/>
      <c r="GC78" s="78"/>
      <c r="GD78" s="78"/>
      <c r="GE78" s="78"/>
      <c r="GF78" s="78"/>
      <c r="GG78" s="78"/>
      <c r="GH78" s="78"/>
      <c r="GI78" s="78"/>
      <c r="GJ78" s="78"/>
      <c r="GK78" s="78"/>
      <c r="GL78" s="78"/>
      <c r="GM78" s="78"/>
      <c r="GN78" s="78"/>
      <c r="GO78" s="78"/>
      <c r="GP78" s="78"/>
      <c r="GQ78" s="78"/>
      <c r="GR78" s="78"/>
      <c r="GS78" s="78"/>
      <c r="GT78" s="78"/>
      <c r="GU78" s="78"/>
      <c r="GV78" s="78"/>
      <c r="GW78" s="78"/>
      <c r="GX78" s="78"/>
      <c r="GY78" s="78"/>
      <c r="GZ78" s="78"/>
      <c r="HA78" s="78"/>
      <c r="HB78" s="78"/>
      <c r="HC78" s="78"/>
      <c r="HD78" s="78"/>
      <c r="HE78" s="78"/>
      <c r="HF78" s="78"/>
      <c r="HG78" s="78"/>
      <c r="HH78" s="78"/>
      <c r="HI78" s="78"/>
      <c r="HJ78" s="78"/>
      <c r="HK78" s="78"/>
      <c r="HL78" s="78"/>
      <c r="HM78" s="78"/>
      <c r="HN78" s="78"/>
      <c r="HO78" s="78"/>
      <c r="HP78" s="78"/>
      <c r="HQ78" s="78"/>
      <c r="HR78" s="78"/>
      <c r="HS78" s="78"/>
      <c r="HT78" s="78"/>
      <c r="HU78" s="78"/>
      <c r="HV78" s="78"/>
      <c r="HW78" s="78"/>
      <c r="HX78" s="78"/>
      <c r="HY78" s="78"/>
      <c r="HZ78" s="78"/>
      <c r="IA78" s="78"/>
      <c r="IB78" s="78"/>
      <c r="IC78" s="78"/>
      <c r="ID78" s="78"/>
      <c r="IE78" s="78"/>
      <c r="IF78" s="78"/>
      <c r="IG78" s="78"/>
      <c r="IH78" s="78"/>
      <c r="II78" s="78"/>
      <c r="IJ78" s="78"/>
      <c r="IK78" s="78"/>
      <c r="IL78" s="78"/>
      <c r="IM78" s="78"/>
      <c r="IN78" s="78"/>
      <c r="IO78" s="78"/>
      <c r="IP78" s="78"/>
      <c r="IQ78" s="78"/>
      <c r="IR78" s="78"/>
      <c r="IS78" s="78"/>
      <c r="IT78" s="78"/>
      <c r="IU78" s="78"/>
      <c r="IV78" s="78"/>
    </row>
    <row r="79" customFormat="false" ht="28.35" hidden="false" customHeight="true" outlineLevel="0" collapsed="false">
      <c r="A79" s="104" t="n">
        <f aca="false">一覧表!B91</f>
        <v>0</v>
      </c>
      <c r="B79" s="105" t="e">
        <f aca="false">一覧表!D91</f>
        <v>#N/A</v>
      </c>
      <c r="C79" s="105" t="n">
        <f aca="false">一覧表!E91</f>
        <v>0</v>
      </c>
      <c r="D79" s="105" t="e">
        <f aca="false">一覧表!BC91</f>
        <v>#N/A</v>
      </c>
      <c r="E79" s="105" t="e">
        <f aca="false">一覧表!BE91</f>
        <v>#N/A</v>
      </c>
      <c r="F79" s="105" t="e">
        <f aca="false">一覧表!BG91</f>
        <v>#N/A</v>
      </c>
      <c r="G79" s="105" t="e">
        <f aca="false">一覧表!BI91</f>
        <v>#N/A</v>
      </c>
      <c r="H79" s="103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8"/>
      <c r="BW79" s="78"/>
      <c r="BX79" s="78"/>
      <c r="BY79" s="78"/>
      <c r="BZ79" s="78"/>
      <c r="CA79" s="78"/>
      <c r="CB79" s="78"/>
      <c r="CC79" s="78"/>
      <c r="CD79" s="78"/>
      <c r="CE79" s="78"/>
      <c r="CF79" s="78"/>
      <c r="CG79" s="78"/>
      <c r="CH79" s="78"/>
      <c r="CI79" s="78"/>
      <c r="CJ79" s="78"/>
      <c r="CK79" s="78"/>
      <c r="CL79" s="78"/>
      <c r="CM79" s="78"/>
      <c r="CN79" s="78"/>
      <c r="CO79" s="78"/>
      <c r="CP79" s="78"/>
      <c r="CQ79" s="78"/>
      <c r="CR79" s="78"/>
      <c r="CS79" s="78"/>
      <c r="CT79" s="78"/>
      <c r="CU79" s="78"/>
      <c r="CV79" s="78"/>
      <c r="CW79" s="78"/>
      <c r="CX79" s="78"/>
      <c r="CY79" s="78"/>
      <c r="CZ79" s="78"/>
      <c r="DA79" s="78"/>
      <c r="DB79" s="78"/>
      <c r="DC79" s="78"/>
      <c r="DD79" s="78"/>
      <c r="DE79" s="78"/>
      <c r="DF79" s="78"/>
      <c r="DG79" s="78"/>
      <c r="DH79" s="78"/>
      <c r="DI79" s="78"/>
      <c r="DJ79" s="78"/>
      <c r="DK79" s="78"/>
      <c r="DL79" s="78"/>
      <c r="DM79" s="78"/>
      <c r="DN79" s="78"/>
      <c r="DO79" s="78"/>
      <c r="DP79" s="78"/>
      <c r="DQ79" s="78"/>
      <c r="DR79" s="78"/>
      <c r="DS79" s="78"/>
      <c r="DT79" s="78"/>
      <c r="DU79" s="78"/>
      <c r="DV79" s="78"/>
      <c r="DW79" s="78"/>
      <c r="DX79" s="78"/>
      <c r="DY79" s="78"/>
      <c r="DZ79" s="78"/>
      <c r="EA79" s="78"/>
      <c r="EB79" s="78"/>
      <c r="EC79" s="78"/>
      <c r="ED79" s="78"/>
      <c r="EE79" s="78"/>
      <c r="EF79" s="78"/>
      <c r="EG79" s="78"/>
      <c r="EH79" s="78"/>
      <c r="EI79" s="78"/>
      <c r="EJ79" s="78"/>
      <c r="EK79" s="78"/>
      <c r="EL79" s="78"/>
      <c r="EM79" s="78"/>
      <c r="EN79" s="78"/>
      <c r="EO79" s="78"/>
      <c r="EP79" s="78"/>
      <c r="EQ79" s="78"/>
      <c r="ER79" s="78"/>
      <c r="ES79" s="78"/>
      <c r="ET79" s="78"/>
      <c r="EU79" s="78"/>
      <c r="EV79" s="78"/>
      <c r="EW79" s="78"/>
      <c r="EX79" s="78"/>
      <c r="EY79" s="78"/>
      <c r="EZ79" s="78"/>
      <c r="FA79" s="78"/>
      <c r="FB79" s="78"/>
      <c r="FC79" s="78"/>
      <c r="FD79" s="78"/>
      <c r="FE79" s="78"/>
      <c r="FF79" s="78"/>
      <c r="FG79" s="78"/>
      <c r="FH79" s="78"/>
      <c r="FI79" s="78"/>
      <c r="FJ79" s="78"/>
      <c r="FK79" s="78"/>
      <c r="FL79" s="78"/>
      <c r="FM79" s="78"/>
      <c r="FN79" s="78"/>
      <c r="FO79" s="78"/>
      <c r="FP79" s="78"/>
      <c r="FQ79" s="78"/>
      <c r="FR79" s="78"/>
      <c r="FS79" s="78"/>
      <c r="FT79" s="78"/>
      <c r="FU79" s="78"/>
      <c r="FV79" s="78"/>
      <c r="FW79" s="78"/>
      <c r="FX79" s="78"/>
      <c r="FY79" s="78"/>
      <c r="FZ79" s="78"/>
      <c r="GA79" s="78"/>
      <c r="GB79" s="78"/>
      <c r="GC79" s="78"/>
      <c r="GD79" s="78"/>
      <c r="GE79" s="78"/>
      <c r="GF79" s="78"/>
      <c r="GG79" s="78"/>
      <c r="GH79" s="78"/>
      <c r="GI79" s="78"/>
      <c r="GJ79" s="78"/>
      <c r="GK79" s="78"/>
      <c r="GL79" s="78"/>
      <c r="GM79" s="78"/>
      <c r="GN79" s="78"/>
      <c r="GO79" s="78"/>
      <c r="GP79" s="78"/>
      <c r="GQ79" s="78"/>
      <c r="GR79" s="78"/>
      <c r="GS79" s="78"/>
      <c r="GT79" s="78"/>
      <c r="GU79" s="78"/>
      <c r="GV79" s="78"/>
      <c r="GW79" s="78"/>
      <c r="GX79" s="78"/>
      <c r="GY79" s="78"/>
      <c r="GZ79" s="78"/>
      <c r="HA79" s="78"/>
      <c r="HB79" s="78"/>
      <c r="HC79" s="78"/>
      <c r="HD79" s="78"/>
      <c r="HE79" s="78"/>
      <c r="HF79" s="78"/>
      <c r="HG79" s="78"/>
      <c r="HH79" s="78"/>
      <c r="HI79" s="78"/>
      <c r="HJ79" s="78"/>
      <c r="HK79" s="78"/>
      <c r="HL79" s="78"/>
      <c r="HM79" s="78"/>
      <c r="HN79" s="78"/>
      <c r="HO79" s="78"/>
      <c r="HP79" s="78"/>
      <c r="HQ79" s="78"/>
      <c r="HR79" s="78"/>
      <c r="HS79" s="78"/>
      <c r="HT79" s="78"/>
      <c r="HU79" s="78"/>
      <c r="HV79" s="78"/>
      <c r="HW79" s="78"/>
      <c r="HX79" s="78"/>
      <c r="HY79" s="78"/>
      <c r="HZ79" s="78"/>
      <c r="IA79" s="78"/>
      <c r="IB79" s="78"/>
      <c r="IC79" s="78"/>
      <c r="ID79" s="78"/>
      <c r="IE79" s="78"/>
      <c r="IF79" s="78"/>
      <c r="IG79" s="78"/>
      <c r="IH79" s="78"/>
      <c r="II79" s="78"/>
      <c r="IJ79" s="78"/>
      <c r="IK79" s="78"/>
      <c r="IL79" s="78"/>
      <c r="IM79" s="78"/>
      <c r="IN79" s="78"/>
      <c r="IO79" s="78"/>
      <c r="IP79" s="78"/>
      <c r="IQ79" s="78"/>
      <c r="IR79" s="78"/>
      <c r="IS79" s="78"/>
      <c r="IT79" s="78"/>
      <c r="IU79" s="78"/>
      <c r="IV79" s="78"/>
    </row>
    <row r="80" customFormat="false" ht="28.35" hidden="false" customHeight="true" outlineLevel="0" collapsed="false">
      <c r="A80" s="104" t="n">
        <f aca="false">一覧表!B92</f>
        <v>0</v>
      </c>
      <c r="B80" s="105" t="e">
        <f aca="false">一覧表!D92</f>
        <v>#N/A</v>
      </c>
      <c r="C80" s="105" t="n">
        <f aca="false">一覧表!E92</f>
        <v>0</v>
      </c>
      <c r="D80" s="105" t="e">
        <f aca="false">一覧表!BC92</f>
        <v>#N/A</v>
      </c>
      <c r="E80" s="105" t="e">
        <f aca="false">一覧表!BE92</f>
        <v>#N/A</v>
      </c>
      <c r="F80" s="105" t="e">
        <f aca="false">一覧表!BG92</f>
        <v>#N/A</v>
      </c>
      <c r="G80" s="105" t="e">
        <f aca="false">一覧表!BI92</f>
        <v>#N/A</v>
      </c>
      <c r="H80" s="103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78"/>
      <c r="CR80" s="78"/>
      <c r="CS80" s="78"/>
      <c r="CT80" s="78"/>
      <c r="CU80" s="78"/>
      <c r="CV80" s="78"/>
      <c r="CW80" s="78"/>
      <c r="CX80" s="78"/>
      <c r="CY80" s="78"/>
      <c r="CZ80" s="78"/>
      <c r="DA80" s="78"/>
      <c r="DB80" s="78"/>
      <c r="DC80" s="78"/>
      <c r="DD80" s="78"/>
      <c r="DE80" s="78"/>
      <c r="DF80" s="78"/>
      <c r="DG80" s="78"/>
      <c r="DH80" s="78"/>
      <c r="DI80" s="78"/>
      <c r="DJ80" s="78"/>
      <c r="DK80" s="78"/>
      <c r="DL80" s="78"/>
      <c r="DM80" s="78"/>
      <c r="DN80" s="78"/>
      <c r="DO80" s="78"/>
      <c r="DP80" s="78"/>
      <c r="DQ80" s="78"/>
      <c r="DR80" s="78"/>
      <c r="DS80" s="78"/>
      <c r="DT80" s="78"/>
      <c r="DU80" s="78"/>
      <c r="DV80" s="78"/>
      <c r="DW80" s="78"/>
      <c r="DX80" s="78"/>
      <c r="DY80" s="78"/>
      <c r="DZ80" s="78"/>
      <c r="EA80" s="78"/>
      <c r="EB80" s="78"/>
      <c r="EC80" s="78"/>
      <c r="ED80" s="78"/>
      <c r="EE80" s="78"/>
      <c r="EF80" s="78"/>
      <c r="EG80" s="78"/>
      <c r="EH80" s="78"/>
      <c r="EI80" s="78"/>
      <c r="EJ80" s="78"/>
      <c r="EK80" s="78"/>
      <c r="EL80" s="78"/>
      <c r="EM80" s="78"/>
      <c r="EN80" s="78"/>
      <c r="EO80" s="78"/>
      <c r="EP80" s="78"/>
      <c r="EQ80" s="78"/>
      <c r="ER80" s="78"/>
      <c r="ES80" s="78"/>
      <c r="ET80" s="78"/>
      <c r="EU80" s="78"/>
      <c r="EV80" s="78"/>
      <c r="EW80" s="78"/>
      <c r="EX80" s="78"/>
      <c r="EY80" s="78"/>
      <c r="EZ80" s="78"/>
      <c r="FA80" s="78"/>
      <c r="FB80" s="78"/>
      <c r="FC80" s="78"/>
      <c r="FD80" s="78"/>
      <c r="FE80" s="78"/>
      <c r="FF80" s="78"/>
      <c r="FG80" s="78"/>
      <c r="FH80" s="78"/>
      <c r="FI80" s="78"/>
      <c r="FJ80" s="78"/>
      <c r="FK80" s="78"/>
      <c r="FL80" s="78"/>
      <c r="FM80" s="78"/>
      <c r="FN80" s="78"/>
      <c r="FO80" s="78"/>
      <c r="FP80" s="78"/>
      <c r="FQ80" s="78"/>
      <c r="FR80" s="78"/>
      <c r="FS80" s="78"/>
      <c r="FT80" s="78"/>
      <c r="FU80" s="78"/>
      <c r="FV80" s="78"/>
      <c r="FW80" s="78"/>
      <c r="FX80" s="78"/>
      <c r="FY80" s="78"/>
      <c r="FZ80" s="78"/>
      <c r="GA80" s="78"/>
      <c r="GB80" s="78"/>
      <c r="GC80" s="78"/>
      <c r="GD80" s="78"/>
      <c r="GE80" s="78"/>
      <c r="GF80" s="78"/>
      <c r="GG80" s="78"/>
      <c r="GH80" s="78"/>
      <c r="GI80" s="78"/>
      <c r="GJ80" s="78"/>
      <c r="GK80" s="78"/>
      <c r="GL80" s="78"/>
      <c r="GM80" s="78"/>
      <c r="GN80" s="78"/>
      <c r="GO80" s="78"/>
      <c r="GP80" s="78"/>
      <c r="GQ80" s="78"/>
      <c r="GR80" s="78"/>
      <c r="GS80" s="78"/>
      <c r="GT80" s="78"/>
      <c r="GU80" s="78"/>
      <c r="GV80" s="78"/>
      <c r="GW80" s="78"/>
      <c r="GX80" s="78"/>
      <c r="GY80" s="78"/>
      <c r="GZ80" s="78"/>
      <c r="HA80" s="78"/>
      <c r="HB80" s="78"/>
      <c r="HC80" s="78"/>
      <c r="HD80" s="78"/>
      <c r="HE80" s="78"/>
      <c r="HF80" s="78"/>
      <c r="HG80" s="78"/>
      <c r="HH80" s="78"/>
      <c r="HI80" s="78"/>
      <c r="HJ80" s="78"/>
      <c r="HK80" s="78"/>
      <c r="HL80" s="78"/>
      <c r="HM80" s="78"/>
      <c r="HN80" s="78"/>
      <c r="HO80" s="78"/>
      <c r="HP80" s="78"/>
      <c r="HQ80" s="78"/>
      <c r="HR80" s="78"/>
      <c r="HS80" s="78"/>
      <c r="HT80" s="78"/>
      <c r="HU80" s="78"/>
      <c r="HV80" s="78"/>
      <c r="HW80" s="78"/>
      <c r="HX80" s="78"/>
      <c r="HY80" s="78"/>
      <c r="HZ80" s="78"/>
      <c r="IA80" s="78"/>
      <c r="IB80" s="78"/>
      <c r="IC80" s="78"/>
      <c r="ID80" s="78"/>
      <c r="IE80" s="78"/>
      <c r="IF80" s="78"/>
      <c r="IG80" s="78"/>
      <c r="IH80" s="78"/>
      <c r="II80" s="78"/>
      <c r="IJ80" s="78"/>
      <c r="IK80" s="78"/>
      <c r="IL80" s="78"/>
      <c r="IM80" s="78"/>
      <c r="IN80" s="78"/>
      <c r="IO80" s="78"/>
      <c r="IP80" s="78"/>
      <c r="IQ80" s="78"/>
      <c r="IR80" s="78"/>
      <c r="IS80" s="78"/>
      <c r="IT80" s="78"/>
      <c r="IU80" s="78"/>
      <c r="IV80" s="78"/>
    </row>
    <row r="81" customFormat="false" ht="26.25" hidden="false" customHeight="true" outlineLevel="0" collapsed="false">
      <c r="A81" s="105" t="n">
        <f aca="false">一覧表!B93</f>
        <v>0</v>
      </c>
      <c r="B81" s="105" t="e">
        <f aca="false">一覧表!D93</f>
        <v>#N/A</v>
      </c>
      <c r="C81" s="105" t="n">
        <f aca="false">一覧表!E93</f>
        <v>0</v>
      </c>
      <c r="D81" s="105" t="e">
        <f aca="false">一覧表!BC93</f>
        <v>#N/A</v>
      </c>
      <c r="E81" s="105" t="e">
        <f aca="false">一覧表!BE93</f>
        <v>#N/A</v>
      </c>
      <c r="F81" s="105" t="e">
        <f aca="false">一覧表!BG93</f>
        <v>#N/A</v>
      </c>
      <c r="G81" s="105" t="e">
        <f aca="false">一覧表!BI93</f>
        <v>#N/A</v>
      </c>
      <c r="H81" s="106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  <c r="IS81" s="79"/>
      <c r="IT81" s="79"/>
      <c r="IU81" s="79"/>
      <c r="IV81" s="79"/>
    </row>
    <row r="82" customFormat="false" ht="10.7" hidden="false" customHeight="true" outlineLevel="0" collapsed="false">
      <c r="A82" s="107"/>
      <c r="B82" s="107"/>
      <c r="C82" s="107"/>
      <c r="D82" s="107"/>
      <c r="E82" s="107"/>
      <c r="F82" s="107"/>
      <c r="G82" s="107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  <c r="IT82" s="79"/>
      <c r="IU82" s="79"/>
      <c r="IV82" s="79"/>
    </row>
  </sheetData>
  <mergeCells count="1">
    <mergeCell ref="D1:E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48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48</f>
        <v>#N/A</v>
      </c>
      <c r="E5" s="142" t="str">
        <f aca="false">一覧表!BR48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48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48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48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48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48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48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48</f>
        <v>0</v>
      </c>
      <c r="E12" s="142" t="str">
        <f aca="false">一覧表!BS48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48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48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48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48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48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48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48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48</f>
        <v>#N/A</v>
      </c>
      <c r="E20" s="151" t="str">
        <f aca="false">一覧表!BT48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48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48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48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48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48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48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48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48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48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48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48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48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48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48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48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48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48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48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48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48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49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49</f>
        <v>#N/A</v>
      </c>
      <c r="E5" s="142" t="str">
        <f aca="false">一覧表!BR49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49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49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49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49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49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49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49</f>
        <v>0</v>
      </c>
      <c r="E12" s="142" t="str">
        <f aca="false">一覧表!BS49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49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49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49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49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49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49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49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49</f>
        <v>#N/A</v>
      </c>
      <c r="E20" s="151" t="str">
        <f aca="false">一覧表!BT49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49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49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49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49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49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49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49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49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49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49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49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49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49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49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49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49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49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49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49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49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50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50</f>
        <v>#N/A</v>
      </c>
      <c r="E5" s="142" t="str">
        <f aca="false">一覧表!BR50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50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50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50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50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50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50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50</f>
        <v>0</v>
      </c>
      <c r="E12" s="142" t="str">
        <f aca="false">一覧表!BS50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50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50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50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50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50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50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50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50</f>
        <v>#N/A</v>
      </c>
      <c r="E20" s="151" t="str">
        <f aca="false">一覧表!BT50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50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50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50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50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50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50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50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50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50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50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50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50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50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50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50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50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50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50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50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50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51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51</f>
        <v>#N/A</v>
      </c>
      <c r="E5" s="142" t="str">
        <f aca="false">一覧表!BR51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51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51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51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51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51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51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51</f>
        <v>0</v>
      </c>
      <c r="E12" s="142" t="str">
        <f aca="false">一覧表!BS51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51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51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51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51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51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51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51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51</f>
        <v>#N/A</v>
      </c>
      <c r="E20" s="151" t="str">
        <f aca="false">一覧表!BT51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51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51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51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51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51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51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51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51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51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51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51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51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51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51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51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51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51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51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51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51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52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52</f>
        <v>#N/A</v>
      </c>
      <c r="E5" s="142" t="str">
        <f aca="false">一覧表!BR52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52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52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52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52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52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52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52</f>
        <v>0</v>
      </c>
      <c r="E12" s="142" t="str">
        <f aca="false">一覧表!BS52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52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52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52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52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52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52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52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52</f>
        <v>#N/A</v>
      </c>
      <c r="E20" s="151" t="str">
        <f aca="false">一覧表!BT52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52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52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52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52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52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52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52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52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52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52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52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52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52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52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52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52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52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52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52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52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53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53</f>
        <v>#N/A</v>
      </c>
      <c r="E5" s="142" t="str">
        <f aca="false">一覧表!BR53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53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53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53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53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53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53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53</f>
        <v>0</v>
      </c>
      <c r="E12" s="142" t="str">
        <f aca="false">一覧表!BS53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53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53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53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53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53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53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53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53</f>
        <v>#N/A</v>
      </c>
      <c r="E20" s="151" t="str">
        <f aca="false">一覧表!BT53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53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53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53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53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53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53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53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53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53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53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53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53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53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53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53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53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53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53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53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53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54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54</f>
        <v>#N/A</v>
      </c>
      <c r="E5" s="142" t="str">
        <f aca="false">一覧表!BR54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54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54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54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54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54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54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54</f>
        <v>0</v>
      </c>
      <c r="E12" s="142" t="str">
        <f aca="false">一覧表!BS54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54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54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54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54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54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54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54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54</f>
        <v>#N/A</v>
      </c>
      <c r="E20" s="151" t="str">
        <f aca="false">一覧表!BT54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54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54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54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54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54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54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54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54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54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54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54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54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54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54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54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54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54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54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54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54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55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55</f>
        <v>#N/A</v>
      </c>
      <c r="E5" s="142" t="str">
        <f aca="false">一覧表!BR55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55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55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55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55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55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55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55</f>
        <v>0</v>
      </c>
      <c r="E12" s="142" t="str">
        <f aca="false">一覧表!BS55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55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55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55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55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55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55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55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55</f>
        <v>#N/A</v>
      </c>
      <c r="E20" s="151" t="str">
        <f aca="false">一覧表!BT55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55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55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55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55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55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55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55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55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55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55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55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55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55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55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55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55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55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55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55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55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56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56</f>
        <v>#N/A</v>
      </c>
      <c r="E5" s="142" t="str">
        <f aca="false">一覧表!BR56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56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56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56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56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56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56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56</f>
        <v>0</v>
      </c>
      <c r="E12" s="142" t="str">
        <f aca="false">一覧表!BS56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56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56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56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56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56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56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56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56</f>
        <v>#N/A</v>
      </c>
      <c r="E20" s="151" t="str">
        <f aca="false">一覧表!BT56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56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56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56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56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56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56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56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56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56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56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56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56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56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56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56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56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56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56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56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56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57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57</f>
        <v>#N/A</v>
      </c>
      <c r="E5" s="142" t="str">
        <f aca="false">一覧表!BR57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57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57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57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57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57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57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57</f>
        <v>0</v>
      </c>
      <c r="E12" s="142" t="str">
        <f aca="false">一覧表!BS57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57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57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57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57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57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57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57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57</f>
        <v>#N/A</v>
      </c>
      <c r="E20" s="151" t="str">
        <f aca="false">一覧表!BT57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57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57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57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57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57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57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57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57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57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57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57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57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57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57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57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57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57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57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57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57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62109375" defaultRowHeight="13.7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3.24"/>
    <col collapsed="false" customWidth="true" hidden="false" outlineLevel="0" max="3" min="3" style="0" width="23.12"/>
    <col collapsed="false" customWidth="true" hidden="false" outlineLevel="0" max="4" min="4" style="0" width="25.12"/>
    <col collapsed="false" customWidth="true" hidden="false" outlineLevel="0" max="5" min="5" style="108" width="28.62"/>
    <col collapsed="false" customWidth="true" hidden="false" outlineLevel="0" max="6" min="6" style="0" width="3.5"/>
  </cols>
  <sheetData>
    <row r="1" customFormat="false" ht="25.5" hidden="false" customHeight="true" outlineLevel="0" collapsed="false">
      <c r="A1" s="79"/>
      <c r="B1" s="79"/>
      <c r="C1" s="109" t="s">
        <v>247</v>
      </c>
      <c r="D1" s="79"/>
      <c r="F1" s="79"/>
    </row>
    <row r="2" customFormat="false" ht="12" hidden="false" customHeight="true" outlineLevel="0" collapsed="false">
      <c r="A2" s="81" t="s">
        <v>187</v>
      </c>
      <c r="B2" s="82" t="s">
        <v>240</v>
      </c>
      <c r="C2" s="84" t="s">
        <v>241</v>
      </c>
      <c r="D2" s="84" t="s">
        <v>248</v>
      </c>
      <c r="E2" s="110" t="s">
        <v>249</v>
      </c>
      <c r="F2" s="85"/>
    </row>
    <row r="3" customFormat="false" ht="12" hidden="false" customHeight="true" outlineLevel="0" collapsed="false">
      <c r="A3" s="111" t="n">
        <f aca="false">一覧表!B15</f>
        <v>0</v>
      </c>
      <c r="B3" s="111" t="e">
        <f aca="false">一覧表!D15</f>
        <v>#N/A</v>
      </c>
      <c r="C3" s="111" t="n">
        <f aca="false">一覧表!E15</f>
        <v>0</v>
      </c>
      <c r="D3" s="111" t="e">
        <f aca="false">一覧表!AS15</f>
        <v>#N/A</v>
      </c>
      <c r="E3" s="112" t="n">
        <f aca="false">一覧表!BU15</f>
        <v>0</v>
      </c>
      <c r="F3" s="113"/>
    </row>
    <row r="4" customFormat="false" ht="12" hidden="false" customHeight="true" outlineLevel="0" collapsed="false">
      <c r="A4" s="114" t="n">
        <f aca="false">一覧表!B16</f>
        <v>0</v>
      </c>
      <c r="B4" s="114" t="e">
        <f aca="false">一覧表!D16</f>
        <v>#N/A</v>
      </c>
      <c r="C4" s="114" t="n">
        <f aca="false">一覧表!E16</f>
        <v>0</v>
      </c>
      <c r="D4" s="114" t="e">
        <f aca="false">一覧表!AS16</f>
        <v>#N/A</v>
      </c>
      <c r="E4" s="115" t="n">
        <f aca="false">一覧表!BU16</f>
        <v>0</v>
      </c>
      <c r="F4" s="113"/>
    </row>
    <row r="5" customFormat="false" ht="12" hidden="false" customHeight="true" outlineLevel="0" collapsed="false">
      <c r="A5" s="114" t="n">
        <f aca="false">一覧表!B17</f>
        <v>0</v>
      </c>
      <c r="B5" s="114" t="e">
        <f aca="false">一覧表!D17</f>
        <v>#N/A</v>
      </c>
      <c r="C5" s="114" t="n">
        <f aca="false">一覧表!E17</f>
        <v>0</v>
      </c>
      <c r="D5" s="114" t="e">
        <f aca="false">一覧表!AS17</f>
        <v>#N/A</v>
      </c>
      <c r="E5" s="115" t="n">
        <f aca="false">一覧表!BU17</f>
        <v>0</v>
      </c>
      <c r="F5" s="113"/>
    </row>
    <row r="6" customFormat="false" ht="12" hidden="false" customHeight="true" outlineLevel="0" collapsed="false">
      <c r="A6" s="114" t="n">
        <f aca="false">一覧表!B18</f>
        <v>0</v>
      </c>
      <c r="B6" s="114" t="e">
        <f aca="false">一覧表!D18</f>
        <v>#N/A</v>
      </c>
      <c r="C6" s="114" t="n">
        <f aca="false">一覧表!E18</f>
        <v>0</v>
      </c>
      <c r="D6" s="114" t="e">
        <f aca="false">一覧表!AS18</f>
        <v>#N/A</v>
      </c>
      <c r="E6" s="115" t="n">
        <f aca="false">一覧表!BU18</f>
        <v>0</v>
      </c>
      <c r="F6" s="113"/>
    </row>
    <row r="7" customFormat="false" ht="12" hidden="false" customHeight="true" outlineLevel="0" collapsed="false">
      <c r="A7" s="114" t="n">
        <f aca="false">一覧表!B19</f>
        <v>0</v>
      </c>
      <c r="B7" s="114" t="e">
        <f aca="false">一覧表!D19</f>
        <v>#N/A</v>
      </c>
      <c r="C7" s="114" t="n">
        <f aca="false">一覧表!E19</f>
        <v>0</v>
      </c>
      <c r="D7" s="114" t="e">
        <f aca="false">一覧表!AS19</f>
        <v>#N/A</v>
      </c>
      <c r="E7" s="115" t="n">
        <f aca="false">一覧表!BU19</f>
        <v>0</v>
      </c>
      <c r="F7" s="113"/>
    </row>
    <row r="8" customFormat="false" ht="12" hidden="false" customHeight="true" outlineLevel="0" collapsed="false">
      <c r="A8" s="114" t="n">
        <f aca="false">一覧表!B20</f>
        <v>0</v>
      </c>
      <c r="B8" s="114" t="e">
        <f aca="false">一覧表!D20</f>
        <v>#N/A</v>
      </c>
      <c r="C8" s="114" t="n">
        <f aca="false">一覧表!E20</f>
        <v>0</v>
      </c>
      <c r="D8" s="114" t="e">
        <f aca="false">一覧表!AS20</f>
        <v>#N/A</v>
      </c>
      <c r="E8" s="115" t="n">
        <f aca="false">一覧表!BU20</f>
        <v>0</v>
      </c>
      <c r="F8" s="113"/>
    </row>
    <row r="9" customFormat="false" ht="12" hidden="false" customHeight="true" outlineLevel="0" collapsed="false">
      <c r="A9" s="114" t="n">
        <f aca="false">一覧表!B21</f>
        <v>0</v>
      </c>
      <c r="B9" s="114" t="e">
        <f aca="false">一覧表!D21</f>
        <v>#N/A</v>
      </c>
      <c r="C9" s="114" t="n">
        <f aca="false">一覧表!E21</f>
        <v>0</v>
      </c>
      <c r="D9" s="114" t="e">
        <f aca="false">一覧表!AS21</f>
        <v>#N/A</v>
      </c>
      <c r="E9" s="115" t="n">
        <f aca="false">一覧表!BU21</f>
        <v>0</v>
      </c>
      <c r="F9" s="113"/>
    </row>
    <row r="10" customFormat="false" ht="12" hidden="false" customHeight="true" outlineLevel="0" collapsed="false">
      <c r="A10" s="114" t="n">
        <f aca="false">一覧表!B22</f>
        <v>0</v>
      </c>
      <c r="B10" s="114" t="e">
        <f aca="false">一覧表!D22</f>
        <v>#N/A</v>
      </c>
      <c r="C10" s="114" t="n">
        <f aca="false">一覧表!E22</f>
        <v>0</v>
      </c>
      <c r="D10" s="114" t="e">
        <f aca="false">一覧表!AS22</f>
        <v>#N/A</v>
      </c>
      <c r="E10" s="115" t="n">
        <f aca="false">一覧表!BU22</f>
        <v>0</v>
      </c>
      <c r="F10" s="113"/>
    </row>
    <row r="11" customFormat="false" ht="12" hidden="false" customHeight="true" outlineLevel="0" collapsed="false">
      <c r="A11" s="114" t="n">
        <f aca="false">一覧表!B23</f>
        <v>0</v>
      </c>
      <c r="B11" s="114" t="e">
        <f aca="false">一覧表!D23</f>
        <v>#N/A</v>
      </c>
      <c r="C11" s="114" t="n">
        <f aca="false">一覧表!E23</f>
        <v>0</v>
      </c>
      <c r="D11" s="114" t="e">
        <f aca="false">一覧表!AS23</f>
        <v>#N/A</v>
      </c>
      <c r="E11" s="115" t="n">
        <f aca="false">一覧表!BU23</f>
        <v>0</v>
      </c>
      <c r="F11" s="113"/>
    </row>
    <row r="12" customFormat="false" ht="12" hidden="false" customHeight="true" outlineLevel="0" collapsed="false">
      <c r="A12" s="114" t="n">
        <f aca="false">一覧表!B24</f>
        <v>0</v>
      </c>
      <c r="B12" s="114" t="e">
        <f aca="false">一覧表!D24</f>
        <v>#N/A</v>
      </c>
      <c r="C12" s="114" t="n">
        <f aca="false">一覧表!E24</f>
        <v>0</v>
      </c>
      <c r="D12" s="114" t="e">
        <f aca="false">一覧表!AS24</f>
        <v>#N/A</v>
      </c>
      <c r="E12" s="115" t="n">
        <f aca="false">一覧表!BU24</f>
        <v>0</v>
      </c>
      <c r="F12" s="113"/>
    </row>
    <row r="13" customFormat="false" ht="12" hidden="false" customHeight="true" outlineLevel="0" collapsed="false">
      <c r="A13" s="114" t="n">
        <f aca="false">一覧表!B25</f>
        <v>0</v>
      </c>
      <c r="B13" s="114" t="e">
        <f aca="false">一覧表!D25</f>
        <v>#N/A</v>
      </c>
      <c r="C13" s="114" t="n">
        <f aca="false">一覧表!E25</f>
        <v>0</v>
      </c>
      <c r="D13" s="114" t="e">
        <f aca="false">一覧表!AS25</f>
        <v>#N/A</v>
      </c>
      <c r="E13" s="115" t="n">
        <f aca="false">一覧表!BU25</f>
        <v>0</v>
      </c>
      <c r="F13" s="113"/>
    </row>
    <row r="14" customFormat="false" ht="12" hidden="false" customHeight="true" outlineLevel="0" collapsed="false">
      <c r="A14" s="114" t="n">
        <f aca="false">一覧表!B26</f>
        <v>0</v>
      </c>
      <c r="B14" s="114" t="e">
        <f aca="false">一覧表!D26</f>
        <v>#N/A</v>
      </c>
      <c r="C14" s="114" t="n">
        <f aca="false">一覧表!E26</f>
        <v>0</v>
      </c>
      <c r="D14" s="114" t="e">
        <f aca="false">一覧表!AS26</f>
        <v>#N/A</v>
      </c>
      <c r="E14" s="115" t="n">
        <f aca="false">一覧表!BU26</f>
        <v>0</v>
      </c>
      <c r="F14" s="113"/>
    </row>
    <row r="15" customFormat="false" ht="12" hidden="false" customHeight="true" outlineLevel="0" collapsed="false">
      <c r="A15" s="114" t="n">
        <f aca="false">一覧表!B27</f>
        <v>0</v>
      </c>
      <c r="B15" s="114" t="e">
        <f aca="false">一覧表!D27</f>
        <v>#N/A</v>
      </c>
      <c r="C15" s="114" t="n">
        <f aca="false">一覧表!E27</f>
        <v>0</v>
      </c>
      <c r="D15" s="114" t="e">
        <f aca="false">一覧表!AS27</f>
        <v>#N/A</v>
      </c>
      <c r="E15" s="115" t="n">
        <f aca="false">一覧表!BU27</f>
        <v>0</v>
      </c>
      <c r="F15" s="113"/>
    </row>
    <row r="16" customFormat="false" ht="12" hidden="false" customHeight="true" outlineLevel="0" collapsed="false">
      <c r="A16" s="114" t="n">
        <f aca="false">一覧表!B28</f>
        <v>0</v>
      </c>
      <c r="B16" s="114" t="e">
        <f aca="false">一覧表!D28</f>
        <v>#N/A</v>
      </c>
      <c r="C16" s="114" t="n">
        <f aca="false">一覧表!E28</f>
        <v>0</v>
      </c>
      <c r="D16" s="114" t="e">
        <f aca="false">一覧表!AS28</f>
        <v>#N/A</v>
      </c>
      <c r="E16" s="115" t="n">
        <f aca="false">一覧表!BU28</f>
        <v>0</v>
      </c>
      <c r="F16" s="113"/>
    </row>
    <row r="17" customFormat="false" ht="12" hidden="false" customHeight="true" outlineLevel="0" collapsed="false">
      <c r="A17" s="114" t="n">
        <f aca="false">一覧表!B29</f>
        <v>0</v>
      </c>
      <c r="B17" s="114" t="e">
        <f aca="false">一覧表!D29</f>
        <v>#N/A</v>
      </c>
      <c r="C17" s="114" t="n">
        <f aca="false">一覧表!E29</f>
        <v>0</v>
      </c>
      <c r="D17" s="114" t="e">
        <f aca="false">一覧表!AS29</f>
        <v>#N/A</v>
      </c>
      <c r="E17" s="115" t="n">
        <f aca="false">一覧表!BU29</f>
        <v>0</v>
      </c>
      <c r="F17" s="113"/>
    </row>
    <row r="18" customFormat="false" ht="12" hidden="false" customHeight="true" outlineLevel="0" collapsed="false">
      <c r="A18" s="114" t="n">
        <f aca="false">一覧表!B30</f>
        <v>0</v>
      </c>
      <c r="B18" s="114" t="e">
        <f aca="false">一覧表!D30</f>
        <v>#N/A</v>
      </c>
      <c r="C18" s="114" t="n">
        <f aca="false">一覧表!E30</f>
        <v>0</v>
      </c>
      <c r="D18" s="114" t="e">
        <f aca="false">一覧表!AS30</f>
        <v>#N/A</v>
      </c>
      <c r="E18" s="115" t="n">
        <f aca="false">一覧表!BU30</f>
        <v>0</v>
      </c>
      <c r="F18" s="113"/>
    </row>
    <row r="19" customFormat="false" ht="12" hidden="false" customHeight="true" outlineLevel="0" collapsed="false">
      <c r="A19" s="114" t="n">
        <f aca="false">一覧表!B31</f>
        <v>0</v>
      </c>
      <c r="B19" s="114" t="e">
        <f aca="false">一覧表!D31</f>
        <v>#N/A</v>
      </c>
      <c r="C19" s="114" t="n">
        <f aca="false">一覧表!E31</f>
        <v>0</v>
      </c>
      <c r="D19" s="114" t="e">
        <f aca="false">一覧表!AS31</f>
        <v>#N/A</v>
      </c>
      <c r="E19" s="115" t="n">
        <f aca="false">一覧表!BU31</f>
        <v>0</v>
      </c>
      <c r="F19" s="113"/>
    </row>
    <row r="20" customFormat="false" ht="12" hidden="false" customHeight="true" outlineLevel="0" collapsed="false">
      <c r="A20" s="114" t="n">
        <f aca="false">一覧表!B32</f>
        <v>0</v>
      </c>
      <c r="B20" s="114" t="e">
        <f aca="false">一覧表!D32</f>
        <v>#N/A</v>
      </c>
      <c r="C20" s="114" t="n">
        <f aca="false">一覧表!E32</f>
        <v>0</v>
      </c>
      <c r="D20" s="114" t="e">
        <f aca="false">一覧表!AS32</f>
        <v>#N/A</v>
      </c>
      <c r="E20" s="115" t="n">
        <f aca="false">一覧表!BU32</f>
        <v>0</v>
      </c>
      <c r="F20" s="113"/>
    </row>
    <row r="21" customFormat="false" ht="12" hidden="false" customHeight="true" outlineLevel="0" collapsed="false">
      <c r="A21" s="114" t="n">
        <f aca="false">一覧表!B33</f>
        <v>0</v>
      </c>
      <c r="B21" s="114" t="e">
        <f aca="false">一覧表!D33</f>
        <v>#N/A</v>
      </c>
      <c r="C21" s="114" t="n">
        <f aca="false">一覧表!E33</f>
        <v>0</v>
      </c>
      <c r="D21" s="114" t="e">
        <f aca="false">一覧表!AS33</f>
        <v>#N/A</v>
      </c>
      <c r="E21" s="115" t="n">
        <f aca="false">一覧表!BU33</f>
        <v>0</v>
      </c>
      <c r="F21" s="113"/>
    </row>
    <row r="22" customFormat="false" ht="12" hidden="false" customHeight="true" outlineLevel="0" collapsed="false">
      <c r="A22" s="114" t="n">
        <f aca="false">一覧表!B34</f>
        <v>0</v>
      </c>
      <c r="B22" s="114" t="e">
        <f aca="false">一覧表!D34</f>
        <v>#N/A</v>
      </c>
      <c r="C22" s="114" t="n">
        <f aca="false">一覧表!E34</f>
        <v>0</v>
      </c>
      <c r="D22" s="114" t="e">
        <f aca="false">一覧表!AS34</f>
        <v>#N/A</v>
      </c>
      <c r="E22" s="115" t="n">
        <f aca="false">一覧表!BU34</f>
        <v>0</v>
      </c>
      <c r="F22" s="113"/>
    </row>
    <row r="23" customFormat="false" ht="12" hidden="false" customHeight="true" outlineLevel="0" collapsed="false">
      <c r="A23" s="114" t="n">
        <f aca="false">一覧表!B35</f>
        <v>0</v>
      </c>
      <c r="B23" s="114" t="e">
        <f aca="false">一覧表!D35</f>
        <v>#N/A</v>
      </c>
      <c r="C23" s="114" t="n">
        <f aca="false">一覧表!E35</f>
        <v>0</v>
      </c>
      <c r="D23" s="114" t="e">
        <f aca="false">一覧表!AS35</f>
        <v>#N/A</v>
      </c>
      <c r="E23" s="115" t="n">
        <f aca="false">一覧表!BU35</f>
        <v>0</v>
      </c>
      <c r="F23" s="113"/>
    </row>
    <row r="24" customFormat="false" ht="12" hidden="false" customHeight="true" outlineLevel="0" collapsed="false">
      <c r="A24" s="114" t="n">
        <f aca="false">一覧表!B36</f>
        <v>0</v>
      </c>
      <c r="B24" s="114" t="e">
        <f aca="false">一覧表!D36</f>
        <v>#N/A</v>
      </c>
      <c r="C24" s="114" t="n">
        <f aca="false">一覧表!E36</f>
        <v>0</v>
      </c>
      <c r="D24" s="114" t="e">
        <f aca="false">一覧表!AS36</f>
        <v>#N/A</v>
      </c>
      <c r="E24" s="115" t="n">
        <f aca="false">一覧表!BU36</f>
        <v>0</v>
      </c>
      <c r="F24" s="113"/>
    </row>
    <row r="25" customFormat="false" ht="12" hidden="false" customHeight="true" outlineLevel="0" collapsed="false">
      <c r="A25" s="114" t="n">
        <f aca="false">一覧表!B37</f>
        <v>0</v>
      </c>
      <c r="B25" s="114" t="e">
        <f aca="false">一覧表!D37</f>
        <v>#N/A</v>
      </c>
      <c r="C25" s="114" t="n">
        <f aca="false">一覧表!E37</f>
        <v>0</v>
      </c>
      <c r="D25" s="114" t="e">
        <f aca="false">一覧表!AS37</f>
        <v>#N/A</v>
      </c>
      <c r="E25" s="115" t="n">
        <f aca="false">一覧表!BU37</f>
        <v>0</v>
      </c>
      <c r="F25" s="113"/>
    </row>
    <row r="26" customFormat="false" ht="12" hidden="false" customHeight="true" outlineLevel="0" collapsed="false">
      <c r="A26" s="114" t="n">
        <f aca="false">一覧表!B38</f>
        <v>0</v>
      </c>
      <c r="B26" s="114" t="e">
        <f aca="false">一覧表!D38</f>
        <v>#N/A</v>
      </c>
      <c r="C26" s="114" t="n">
        <f aca="false">一覧表!E38</f>
        <v>0</v>
      </c>
      <c r="D26" s="114" t="e">
        <f aca="false">一覧表!AS38</f>
        <v>#N/A</v>
      </c>
      <c r="E26" s="115" t="n">
        <f aca="false">一覧表!BU38</f>
        <v>0</v>
      </c>
      <c r="F26" s="113"/>
    </row>
    <row r="27" customFormat="false" ht="12" hidden="false" customHeight="true" outlineLevel="0" collapsed="false">
      <c r="A27" s="114" t="n">
        <f aca="false">一覧表!B39</f>
        <v>0</v>
      </c>
      <c r="B27" s="114" t="e">
        <f aca="false">一覧表!D39</f>
        <v>#N/A</v>
      </c>
      <c r="C27" s="114" t="n">
        <f aca="false">一覧表!E39</f>
        <v>0</v>
      </c>
      <c r="D27" s="114" t="e">
        <f aca="false">一覧表!AS39</f>
        <v>#N/A</v>
      </c>
      <c r="E27" s="115" t="n">
        <f aca="false">一覧表!BU39</f>
        <v>0</v>
      </c>
      <c r="F27" s="113"/>
    </row>
    <row r="28" customFormat="false" ht="12" hidden="false" customHeight="true" outlineLevel="0" collapsed="false">
      <c r="A28" s="114" t="n">
        <f aca="false">一覧表!B40</f>
        <v>0</v>
      </c>
      <c r="B28" s="114" t="e">
        <f aca="false">一覧表!D40</f>
        <v>#N/A</v>
      </c>
      <c r="C28" s="114" t="n">
        <f aca="false">一覧表!E40</f>
        <v>0</v>
      </c>
      <c r="D28" s="114" t="e">
        <f aca="false">一覧表!AS40</f>
        <v>#N/A</v>
      </c>
      <c r="E28" s="115" t="n">
        <f aca="false">一覧表!BU40</f>
        <v>0</v>
      </c>
      <c r="F28" s="113"/>
    </row>
    <row r="29" customFormat="false" ht="12" hidden="false" customHeight="true" outlineLevel="0" collapsed="false">
      <c r="A29" s="114" t="n">
        <f aca="false">一覧表!B41</f>
        <v>0</v>
      </c>
      <c r="B29" s="114" t="e">
        <f aca="false">一覧表!D41</f>
        <v>#N/A</v>
      </c>
      <c r="C29" s="114" t="n">
        <f aca="false">一覧表!E41</f>
        <v>0</v>
      </c>
      <c r="D29" s="114" t="e">
        <f aca="false">一覧表!AS41</f>
        <v>#N/A</v>
      </c>
      <c r="E29" s="115" t="n">
        <f aca="false">一覧表!BU41</f>
        <v>0</v>
      </c>
      <c r="F29" s="113"/>
    </row>
    <row r="30" customFormat="false" ht="12" hidden="false" customHeight="true" outlineLevel="0" collapsed="false">
      <c r="A30" s="114" t="n">
        <f aca="false">一覧表!B42</f>
        <v>0</v>
      </c>
      <c r="B30" s="114" t="e">
        <f aca="false">一覧表!D42</f>
        <v>#N/A</v>
      </c>
      <c r="C30" s="114" t="n">
        <f aca="false">一覧表!E42</f>
        <v>0</v>
      </c>
      <c r="D30" s="114" t="e">
        <f aca="false">一覧表!AS42</f>
        <v>#N/A</v>
      </c>
      <c r="E30" s="115" t="n">
        <f aca="false">一覧表!BU42</f>
        <v>0</v>
      </c>
      <c r="F30" s="113"/>
    </row>
    <row r="31" customFormat="false" ht="12" hidden="false" customHeight="true" outlineLevel="0" collapsed="false">
      <c r="A31" s="114" t="n">
        <f aca="false">一覧表!B43</f>
        <v>0</v>
      </c>
      <c r="B31" s="114" t="e">
        <f aca="false">一覧表!D43</f>
        <v>#N/A</v>
      </c>
      <c r="C31" s="114" t="n">
        <f aca="false">一覧表!E43</f>
        <v>0</v>
      </c>
      <c r="D31" s="114" t="e">
        <f aca="false">一覧表!AS43</f>
        <v>#N/A</v>
      </c>
      <c r="E31" s="115" t="n">
        <f aca="false">一覧表!BU43</f>
        <v>0</v>
      </c>
      <c r="F31" s="113"/>
    </row>
    <row r="32" customFormat="false" ht="12" hidden="false" customHeight="true" outlineLevel="0" collapsed="false">
      <c r="A32" s="114" t="n">
        <f aca="false">一覧表!B44</f>
        <v>0</v>
      </c>
      <c r="B32" s="114" t="e">
        <f aca="false">一覧表!D44</f>
        <v>#N/A</v>
      </c>
      <c r="C32" s="114" t="n">
        <f aca="false">一覧表!E44</f>
        <v>0</v>
      </c>
      <c r="D32" s="114" t="e">
        <f aca="false">一覧表!AS44</f>
        <v>#N/A</v>
      </c>
      <c r="E32" s="115" t="n">
        <f aca="false">一覧表!BU44</f>
        <v>0</v>
      </c>
      <c r="F32" s="113"/>
    </row>
    <row r="33" customFormat="false" ht="12" hidden="false" customHeight="true" outlineLevel="0" collapsed="false">
      <c r="A33" s="114" t="n">
        <f aca="false">一覧表!B45</f>
        <v>0</v>
      </c>
      <c r="B33" s="114" t="e">
        <f aca="false">一覧表!D45</f>
        <v>#N/A</v>
      </c>
      <c r="C33" s="114" t="n">
        <f aca="false">一覧表!E45</f>
        <v>0</v>
      </c>
      <c r="D33" s="114" t="e">
        <f aca="false">一覧表!AS45</f>
        <v>#N/A</v>
      </c>
      <c r="E33" s="115" t="n">
        <f aca="false">一覧表!BU45</f>
        <v>0</v>
      </c>
      <c r="F33" s="113"/>
    </row>
    <row r="34" customFormat="false" ht="12" hidden="false" customHeight="true" outlineLevel="0" collapsed="false">
      <c r="A34" s="114" t="n">
        <f aca="false">一覧表!B46</f>
        <v>0</v>
      </c>
      <c r="B34" s="114" t="e">
        <f aca="false">一覧表!D46</f>
        <v>#N/A</v>
      </c>
      <c r="C34" s="114" t="n">
        <f aca="false">一覧表!E46</f>
        <v>0</v>
      </c>
      <c r="D34" s="114" t="e">
        <f aca="false">一覧表!AS46</f>
        <v>#N/A</v>
      </c>
      <c r="E34" s="115" t="n">
        <f aca="false">一覧表!BU46</f>
        <v>0</v>
      </c>
      <c r="F34" s="113"/>
    </row>
    <row r="35" customFormat="false" ht="12" hidden="false" customHeight="true" outlineLevel="0" collapsed="false">
      <c r="A35" s="114" t="n">
        <f aca="false">一覧表!B47</f>
        <v>0</v>
      </c>
      <c r="B35" s="114" t="e">
        <f aca="false">一覧表!D47</f>
        <v>#N/A</v>
      </c>
      <c r="C35" s="114" t="n">
        <f aca="false">一覧表!E47</f>
        <v>0</v>
      </c>
      <c r="D35" s="114" t="e">
        <f aca="false">一覧表!AS47</f>
        <v>#N/A</v>
      </c>
      <c r="E35" s="115" t="n">
        <f aca="false">一覧表!BU47</f>
        <v>0</v>
      </c>
      <c r="F35" s="113"/>
    </row>
    <row r="36" customFormat="false" ht="12" hidden="false" customHeight="true" outlineLevel="0" collapsed="false">
      <c r="A36" s="114" t="n">
        <f aca="false">一覧表!B48</f>
        <v>0</v>
      </c>
      <c r="B36" s="114" t="e">
        <f aca="false">一覧表!D48</f>
        <v>#N/A</v>
      </c>
      <c r="C36" s="114" t="n">
        <f aca="false">一覧表!E48</f>
        <v>0</v>
      </c>
      <c r="D36" s="114" t="e">
        <f aca="false">一覧表!AS48</f>
        <v>#N/A</v>
      </c>
      <c r="E36" s="115" t="n">
        <f aca="false">一覧表!BU48</f>
        <v>0</v>
      </c>
      <c r="F36" s="113"/>
    </row>
    <row r="37" customFormat="false" ht="12" hidden="false" customHeight="true" outlineLevel="0" collapsed="false">
      <c r="A37" s="114" t="n">
        <f aca="false">一覧表!B49</f>
        <v>0</v>
      </c>
      <c r="B37" s="114" t="e">
        <f aca="false">一覧表!D49</f>
        <v>#N/A</v>
      </c>
      <c r="C37" s="114" t="n">
        <f aca="false">一覧表!E49</f>
        <v>0</v>
      </c>
      <c r="D37" s="114" t="e">
        <f aca="false">一覧表!AS49</f>
        <v>#N/A</v>
      </c>
      <c r="E37" s="115" t="n">
        <f aca="false">一覧表!BU49</f>
        <v>0</v>
      </c>
      <c r="F37" s="113"/>
    </row>
    <row r="38" customFormat="false" ht="12" hidden="false" customHeight="true" outlineLevel="0" collapsed="false">
      <c r="A38" s="114" t="n">
        <f aca="false">一覧表!B50</f>
        <v>0</v>
      </c>
      <c r="B38" s="114" t="e">
        <f aca="false">一覧表!D50</f>
        <v>#N/A</v>
      </c>
      <c r="C38" s="114" t="n">
        <f aca="false">一覧表!E50</f>
        <v>0</v>
      </c>
      <c r="D38" s="114" t="e">
        <f aca="false">一覧表!AS50</f>
        <v>#N/A</v>
      </c>
      <c r="E38" s="115" t="n">
        <f aca="false">一覧表!BU50</f>
        <v>0</v>
      </c>
      <c r="F38" s="113"/>
    </row>
    <row r="39" customFormat="false" ht="12" hidden="false" customHeight="true" outlineLevel="0" collapsed="false">
      <c r="A39" s="114" t="n">
        <f aca="false">一覧表!B51</f>
        <v>0</v>
      </c>
      <c r="B39" s="114" t="e">
        <f aca="false">一覧表!D51</f>
        <v>#N/A</v>
      </c>
      <c r="C39" s="114" t="n">
        <f aca="false">一覧表!E51</f>
        <v>0</v>
      </c>
      <c r="D39" s="114" t="e">
        <f aca="false">一覧表!AS51</f>
        <v>#N/A</v>
      </c>
      <c r="E39" s="115" t="n">
        <f aca="false">一覧表!BU51</f>
        <v>0</v>
      </c>
      <c r="F39" s="113"/>
    </row>
    <row r="40" customFormat="false" ht="12" hidden="false" customHeight="true" outlineLevel="0" collapsed="false">
      <c r="A40" s="114" t="n">
        <f aca="false">一覧表!B52</f>
        <v>0</v>
      </c>
      <c r="B40" s="114" t="e">
        <f aca="false">一覧表!D52</f>
        <v>#N/A</v>
      </c>
      <c r="C40" s="114" t="n">
        <f aca="false">一覧表!E52</f>
        <v>0</v>
      </c>
      <c r="D40" s="114" t="e">
        <f aca="false">一覧表!AS52</f>
        <v>#N/A</v>
      </c>
      <c r="E40" s="115" t="n">
        <f aca="false">一覧表!BU52</f>
        <v>0</v>
      </c>
      <c r="F40" s="113"/>
    </row>
    <row r="41" customFormat="false" ht="12" hidden="false" customHeight="true" outlineLevel="0" collapsed="false">
      <c r="A41" s="114" t="n">
        <f aca="false">一覧表!B53</f>
        <v>0</v>
      </c>
      <c r="B41" s="114" t="e">
        <f aca="false">一覧表!D53</f>
        <v>#N/A</v>
      </c>
      <c r="C41" s="114" t="n">
        <f aca="false">一覧表!E53</f>
        <v>0</v>
      </c>
      <c r="D41" s="114" t="e">
        <f aca="false">一覧表!AS53</f>
        <v>#N/A</v>
      </c>
      <c r="E41" s="115" t="n">
        <f aca="false">一覧表!BU53</f>
        <v>0</v>
      </c>
      <c r="F41" s="113"/>
    </row>
    <row r="42" customFormat="false" ht="12" hidden="false" customHeight="true" outlineLevel="0" collapsed="false">
      <c r="A42" s="114" t="n">
        <f aca="false">一覧表!B54</f>
        <v>0</v>
      </c>
      <c r="B42" s="114" t="e">
        <f aca="false">一覧表!D54</f>
        <v>#N/A</v>
      </c>
      <c r="C42" s="114" t="n">
        <f aca="false">一覧表!E54</f>
        <v>0</v>
      </c>
      <c r="D42" s="114" t="e">
        <f aca="false">一覧表!AS54</f>
        <v>#N/A</v>
      </c>
      <c r="E42" s="115" t="n">
        <f aca="false">一覧表!BU54</f>
        <v>0</v>
      </c>
      <c r="F42" s="113"/>
    </row>
    <row r="43" customFormat="false" ht="12" hidden="false" customHeight="true" outlineLevel="0" collapsed="false">
      <c r="A43" s="114" t="n">
        <f aca="false">一覧表!B55</f>
        <v>0</v>
      </c>
      <c r="B43" s="114" t="e">
        <f aca="false">一覧表!D55</f>
        <v>#N/A</v>
      </c>
      <c r="C43" s="114" t="n">
        <f aca="false">一覧表!E55</f>
        <v>0</v>
      </c>
      <c r="D43" s="114" t="e">
        <f aca="false">一覧表!AS55</f>
        <v>#N/A</v>
      </c>
      <c r="E43" s="115" t="n">
        <f aca="false">一覧表!BU55</f>
        <v>0</v>
      </c>
      <c r="F43" s="113"/>
    </row>
    <row r="44" customFormat="false" ht="12" hidden="false" customHeight="true" outlineLevel="0" collapsed="false">
      <c r="A44" s="114" t="n">
        <f aca="false">一覧表!B56</f>
        <v>0</v>
      </c>
      <c r="B44" s="114" t="e">
        <f aca="false">一覧表!D56</f>
        <v>#N/A</v>
      </c>
      <c r="C44" s="114" t="n">
        <f aca="false">一覧表!E56</f>
        <v>0</v>
      </c>
      <c r="D44" s="114" t="e">
        <f aca="false">一覧表!AS56</f>
        <v>#N/A</v>
      </c>
      <c r="E44" s="115" t="n">
        <f aca="false">一覧表!BU56</f>
        <v>0</v>
      </c>
      <c r="F44" s="113"/>
    </row>
    <row r="45" customFormat="false" ht="12" hidden="false" customHeight="true" outlineLevel="0" collapsed="false">
      <c r="A45" s="114" t="n">
        <f aca="false">一覧表!B57</f>
        <v>0</v>
      </c>
      <c r="B45" s="114" t="e">
        <f aca="false">一覧表!D57</f>
        <v>#N/A</v>
      </c>
      <c r="C45" s="114" t="n">
        <f aca="false">一覧表!E57</f>
        <v>0</v>
      </c>
      <c r="D45" s="114" t="e">
        <f aca="false">一覧表!AS57</f>
        <v>#N/A</v>
      </c>
      <c r="E45" s="115" t="n">
        <f aca="false">一覧表!BU57</f>
        <v>0</v>
      </c>
      <c r="F45" s="113"/>
    </row>
    <row r="46" customFormat="false" ht="12" hidden="false" customHeight="true" outlineLevel="0" collapsed="false">
      <c r="A46" s="114" t="n">
        <f aca="false">一覧表!B58</f>
        <v>0</v>
      </c>
      <c r="B46" s="114" t="e">
        <f aca="false">一覧表!D58</f>
        <v>#N/A</v>
      </c>
      <c r="C46" s="114" t="n">
        <f aca="false">一覧表!E58</f>
        <v>0</v>
      </c>
      <c r="D46" s="114" t="e">
        <f aca="false">一覧表!AS58</f>
        <v>#N/A</v>
      </c>
      <c r="E46" s="115" t="n">
        <f aca="false">一覧表!BU58</f>
        <v>0</v>
      </c>
      <c r="F46" s="113"/>
    </row>
    <row r="47" customFormat="false" ht="12" hidden="false" customHeight="true" outlineLevel="0" collapsed="false">
      <c r="A47" s="114" t="n">
        <f aca="false">一覧表!B59</f>
        <v>0</v>
      </c>
      <c r="B47" s="114" t="e">
        <f aca="false">一覧表!D59</f>
        <v>#N/A</v>
      </c>
      <c r="C47" s="114" t="n">
        <f aca="false">一覧表!E59</f>
        <v>0</v>
      </c>
      <c r="D47" s="114" t="e">
        <f aca="false">一覧表!AS59</f>
        <v>#N/A</v>
      </c>
      <c r="E47" s="115" t="n">
        <f aca="false">一覧表!BU59</f>
        <v>0</v>
      </c>
      <c r="F47" s="113"/>
    </row>
    <row r="48" customFormat="false" ht="12" hidden="false" customHeight="true" outlineLevel="0" collapsed="false">
      <c r="A48" s="114" t="n">
        <f aca="false">一覧表!B60</f>
        <v>0</v>
      </c>
      <c r="B48" s="114" t="e">
        <f aca="false">一覧表!D60</f>
        <v>#N/A</v>
      </c>
      <c r="C48" s="114" t="n">
        <f aca="false">一覧表!E60</f>
        <v>0</v>
      </c>
      <c r="D48" s="114" t="e">
        <f aca="false">一覧表!AS60</f>
        <v>#N/A</v>
      </c>
      <c r="E48" s="115" t="n">
        <f aca="false">一覧表!BU60</f>
        <v>0</v>
      </c>
      <c r="F48" s="113"/>
    </row>
    <row r="49" customFormat="false" ht="12" hidden="false" customHeight="true" outlineLevel="0" collapsed="false">
      <c r="A49" s="114" t="n">
        <f aca="false">一覧表!B61</f>
        <v>0</v>
      </c>
      <c r="B49" s="114" t="e">
        <f aca="false">一覧表!D61</f>
        <v>#N/A</v>
      </c>
      <c r="C49" s="114" t="n">
        <f aca="false">一覧表!E61</f>
        <v>0</v>
      </c>
      <c r="D49" s="114" t="e">
        <f aca="false">一覧表!AS61</f>
        <v>#N/A</v>
      </c>
      <c r="E49" s="115" t="n">
        <f aca="false">一覧表!BU61</f>
        <v>0</v>
      </c>
      <c r="F49" s="113"/>
    </row>
    <row r="50" customFormat="false" ht="12" hidden="false" customHeight="true" outlineLevel="0" collapsed="false">
      <c r="A50" s="114" t="n">
        <f aca="false">一覧表!B62</f>
        <v>0</v>
      </c>
      <c r="B50" s="114" t="e">
        <f aca="false">一覧表!D62</f>
        <v>#N/A</v>
      </c>
      <c r="C50" s="114" t="n">
        <f aca="false">一覧表!E62</f>
        <v>0</v>
      </c>
      <c r="D50" s="114" t="e">
        <f aca="false">一覧表!AS62</f>
        <v>#N/A</v>
      </c>
      <c r="E50" s="115" t="n">
        <f aca="false">一覧表!BU62</f>
        <v>0</v>
      </c>
      <c r="F50" s="113"/>
    </row>
    <row r="51" customFormat="false" ht="12" hidden="false" customHeight="true" outlineLevel="0" collapsed="false">
      <c r="A51" s="114" t="n">
        <f aca="false">一覧表!B63</f>
        <v>0</v>
      </c>
      <c r="B51" s="114" t="e">
        <f aca="false">一覧表!D63</f>
        <v>#N/A</v>
      </c>
      <c r="C51" s="114" t="n">
        <f aca="false">一覧表!E63</f>
        <v>0</v>
      </c>
      <c r="D51" s="114" t="e">
        <f aca="false">一覧表!AS63</f>
        <v>#N/A</v>
      </c>
      <c r="E51" s="115" t="n">
        <f aca="false">一覧表!BU63</f>
        <v>0</v>
      </c>
      <c r="F51" s="113"/>
    </row>
    <row r="52" customFormat="false" ht="12" hidden="false" customHeight="true" outlineLevel="0" collapsed="false">
      <c r="A52" s="114" t="n">
        <f aca="false">一覧表!B64</f>
        <v>0</v>
      </c>
      <c r="B52" s="114" t="e">
        <f aca="false">一覧表!D64</f>
        <v>#N/A</v>
      </c>
      <c r="C52" s="114" t="n">
        <f aca="false">一覧表!E64</f>
        <v>0</v>
      </c>
      <c r="D52" s="114" t="e">
        <f aca="false">一覧表!AS64</f>
        <v>#N/A</v>
      </c>
      <c r="E52" s="115" t="n">
        <f aca="false">一覧表!BU64</f>
        <v>0</v>
      </c>
      <c r="F52" s="113"/>
    </row>
    <row r="53" customFormat="false" ht="12" hidden="false" customHeight="true" outlineLevel="0" collapsed="false">
      <c r="A53" s="114" t="n">
        <f aca="false">一覧表!B65</f>
        <v>0</v>
      </c>
      <c r="B53" s="114" t="e">
        <f aca="false">一覧表!D65</f>
        <v>#N/A</v>
      </c>
      <c r="C53" s="114" t="n">
        <f aca="false">一覧表!E65</f>
        <v>0</v>
      </c>
      <c r="D53" s="114" t="e">
        <f aca="false">一覧表!AS65</f>
        <v>#N/A</v>
      </c>
      <c r="E53" s="115" t="n">
        <f aca="false">一覧表!BU65</f>
        <v>0</v>
      </c>
      <c r="F53" s="113"/>
    </row>
    <row r="54" customFormat="false" ht="12" hidden="false" customHeight="true" outlineLevel="0" collapsed="false">
      <c r="A54" s="114" t="n">
        <f aca="false">一覧表!B66</f>
        <v>0</v>
      </c>
      <c r="B54" s="114" t="e">
        <f aca="false">一覧表!D66</f>
        <v>#N/A</v>
      </c>
      <c r="C54" s="114" t="n">
        <f aca="false">一覧表!E66</f>
        <v>0</v>
      </c>
      <c r="D54" s="114" t="e">
        <f aca="false">一覧表!AS66</f>
        <v>#N/A</v>
      </c>
      <c r="E54" s="115" t="n">
        <f aca="false">一覧表!BU66</f>
        <v>0</v>
      </c>
      <c r="F54" s="113"/>
    </row>
    <row r="55" customFormat="false" ht="12" hidden="false" customHeight="true" outlineLevel="0" collapsed="false">
      <c r="A55" s="114" t="n">
        <f aca="false">一覧表!B67</f>
        <v>0</v>
      </c>
      <c r="B55" s="114" t="e">
        <f aca="false">一覧表!D67</f>
        <v>#N/A</v>
      </c>
      <c r="C55" s="114" t="n">
        <f aca="false">一覧表!E67</f>
        <v>0</v>
      </c>
      <c r="D55" s="114" t="e">
        <f aca="false">一覧表!AS67</f>
        <v>#N/A</v>
      </c>
      <c r="E55" s="115" t="n">
        <f aca="false">一覧表!BU67</f>
        <v>0</v>
      </c>
      <c r="F55" s="113"/>
    </row>
    <row r="56" customFormat="false" ht="12" hidden="false" customHeight="true" outlineLevel="0" collapsed="false">
      <c r="A56" s="114" t="n">
        <f aca="false">一覧表!B68</f>
        <v>0</v>
      </c>
      <c r="B56" s="114" t="e">
        <f aca="false">一覧表!D68</f>
        <v>#N/A</v>
      </c>
      <c r="C56" s="114" t="n">
        <f aca="false">一覧表!E68</f>
        <v>0</v>
      </c>
      <c r="D56" s="114" t="e">
        <f aca="false">一覧表!AS68</f>
        <v>#N/A</v>
      </c>
      <c r="E56" s="115" t="n">
        <f aca="false">一覧表!BU68</f>
        <v>0</v>
      </c>
      <c r="F56" s="113"/>
    </row>
    <row r="57" customFormat="false" ht="12" hidden="false" customHeight="true" outlineLevel="0" collapsed="false">
      <c r="A57" s="114" t="n">
        <f aca="false">一覧表!B69</f>
        <v>0</v>
      </c>
      <c r="B57" s="114" t="e">
        <f aca="false">一覧表!D69</f>
        <v>#N/A</v>
      </c>
      <c r="C57" s="114" t="n">
        <f aca="false">一覧表!E69</f>
        <v>0</v>
      </c>
      <c r="D57" s="114" t="e">
        <f aca="false">一覧表!AS69</f>
        <v>#N/A</v>
      </c>
      <c r="E57" s="115" t="n">
        <f aca="false">一覧表!BU69</f>
        <v>0</v>
      </c>
      <c r="F57" s="113"/>
    </row>
    <row r="58" customFormat="false" ht="12" hidden="false" customHeight="true" outlineLevel="0" collapsed="false">
      <c r="A58" s="114" t="n">
        <f aca="false">一覧表!B70</f>
        <v>0</v>
      </c>
      <c r="B58" s="114" t="e">
        <f aca="false">一覧表!D70</f>
        <v>#N/A</v>
      </c>
      <c r="C58" s="114" t="n">
        <f aca="false">一覧表!E70</f>
        <v>0</v>
      </c>
      <c r="D58" s="114" t="e">
        <f aca="false">一覧表!AS70</f>
        <v>#N/A</v>
      </c>
      <c r="E58" s="115" t="n">
        <f aca="false">一覧表!BU70</f>
        <v>0</v>
      </c>
      <c r="F58" s="113"/>
    </row>
    <row r="59" customFormat="false" ht="12" hidden="false" customHeight="true" outlineLevel="0" collapsed="false">
      <c r="A59" s="114" t="n">
        <f aca="false">一覧表!B71</f>
        <v>0</v>
      </c>
      <c r="B59" s="114" t="e">
        <f aca="false">一覧表!D71</f>
        <v>#N/A</v>
      </c>
      <c r="C59" s="114" t="n">
        <f aca="false">一覧表!E71</f>
        <v>0</v>
      </c>
      <c r="D59" s="114" t="e">
        <f aca="false">一覧表!AS71</f>
        <v>#N/A</v>
      </c>
      <c r="E59" s="115" t="n">
        <f aca="false">一覧表!BU71</f>
        <v>0</v>
      </c>
      <c r="F59" s="113"/>
    </row>
    <row r="60" customFormat="false" ht="12" hidden="false" customHeight="true" outlineLevel="0" collapsed="false">
      <c r="A60" s="114" t="n">
        <f aca="false">一覧表!B72</f>
        <v>0</v>
      </c>
      <c r="B60" s="114" t="e">
        <f aca="false">一覧表!D72</f>
        <v>#N/A</v>
      </c>
      <c r="C60" s="114" t="n">
        <f aca="false">一覧表!E72</f>
        <v>0</v>
      </c>
      <c r="D60" s="114" t="e">
        <f aca="false">一覧表!AS72</f>
        <v>#N/A</v>
      </c>
      <c r="E60" s="115" t="n">
        <f aca="false">一覧表!BU72</f>
        <v>0</v>
      </c>
      <c r="F60" s="113"/>
    </row>
    <row r="61" customFormat="false" ht="12" hidden="false" customHeight="true" outlineLevel="0" collapsed="false">
      <c r="A61" s="114" t="n">
        <f aca="false">一覧表!B73</f>
        <v>0</v>
      </c>
      <c r="B61" s="114" t="e">
        <f aca="false">一覧表!D73</f>
        <v>#N/A</v>
      </c>
      <c r="C61" s="114" t="n">
        <f aca="false">一覧表!E73</f>
        <v>0</v>
      </c>
      <c r="D61" s="114" t="e">
        <f aca="false">一覧表!AS73</f>
        <v>#N/A</v>
      </c>
      <c r="E61" s="115" t="n">
        <f aca="false">一覧表!BU73</f>
        <v>0</v>
      </c>
      <c r="F61" s="113"/>
    </row>
    <row r="62" customFormat="false" ht="12" hidden="false" customHeight="true" outlineLevel="0" collapsed="false">
      <c r="A62" s="114" t="n">
        <f aca="false">一覧表!B74</f>
        <v>0</v>
      </c>
      <c r="B62" s="114" t="e">
        <f aca="false">一覧表!D74</f>
        <v>#N/A</v>
      </c>
      <c r="C62" s="114" t="n">
        <f aca="false">一覧表!E74</f>
        <v>0</v>
      </c>
      <c r="D62" s="114" t="e">
        <f aca="false">一覧表!AS74</f>
        <v>#N/A</v>
      </c>
      <c r="E62" s="115" t="n">
        <f aca="false">一覧表!BU74</f>
        <v>0</v>
      </c>
      <c r="F62" s="113"/>
    </row>
    <row r="63" customFormat="false" ht="12" hidden="false" customHeight="true" outlineLevel="0" collapsed="false">
      <c r="A63" s="114" t="n">
        <f aca="false">一覧表!B75</f>
        <v>0</v>
      </c>
      <c r="B63" s="114" t="e">
        <f aca="false">一覧表!D75</f>
        <v>#N/A</v>
      </c>
      <c r="C63" s="114" t="n">
        <f aca="false">一覧表!E75</f>
        <v>0</v>
      </c>
      <c r="D63" s="114" t="e">
        <f aca="false">一覧表!AS75</f>
        <v>#N/A</v>
      </c>
      <c r="E63" s="115" t="n">
        <f aca="false">一覧表!BU75</f>
        <v>0</v>
      </c>
      <c r="F63" s="113"/>
    </row>
    <row r="64" customFormat="false" ht="12" hidden="false" customHeight="true" outlineLevel="0" collapsed="false">
      <c r="A64" s="114" t="n">
        <f aca="false">一覧表!B76</f>
        <v>0</v>
      </c>
      <c r="B64" s="114" t="e">
        <f aca="false">一覧表!D76</f>
        <v>#N/A</v>
      </c>
      <c r="C64" s="114" t="n">
        <f aca="false">一覧表!E76</f>
        <v>0</v>
      </c>
      <c r="D64" s="114" t="e">
        <f aca="false">一覧表!AS76</f>
        <v>#N/A</v>
      </c>
      <c r="E64" s="115" t="n">
        <f aca="false">一覧表!BU76</f>
        <v>0</v>
      </c>
      <c r="F64" s="113"/>
    </row>
    <row r="65" customFormat="false" ht="12" hidden="false" customHeight="true" outlineLevel="0" collapsed="false">
      <c r="A65" s="114" t="n">
        <f aca="false">一覧表!B77</f>
        <v>0</v>
      </c>
      <c r="B65" s="114" t="e">
        <f aca="false">一覧表!D77</f>
        <v>#N/A</v>
      </c>
      <c r="C65" s="114" t="n">
        <f aca="false">一覧表!E77</f>
        <v>0</v>
      </c>
      <c r="D65" s="114" t="e">
        <f aca="false">一覧表!AS77</f>
        <v>#N/A</v>
      </c>
      <c r="E65" s="115" t="n">
        <f aca="false">一覧表!BU77</f>
        <v>0</v>
      </c>
      <c r="F65" s="113"/>
    </row>
    <row r="66" customFormat="false" ht="12" hidden="false" customHeight="true" outlineLevel="0" collapsed="false">
      <c r="A66" s="114" t="n">
        <f aca="false">一覧表!B78</f>
        <v>0</v>
      </c>
      <c r="B66" s="114" t="e">
        <f aca="false">一覧表!D78</f>
        <v>#N/A</v>
      </c>
      <c r="C66" s="114" t="n">
        <f aca="false">一覧表!E78</f>
        <v>0</v>
      </c>
      <c r="D66" s="114" t="e">
        <f aca="false">一覧表!AS78</f>
        <v>#N/A</v>
      </c>
      <c r="E66" s="115" t="n">
        <f aca="false">一覧表!BU78</f>
        <v>0</v>
      </c>
      <c r="F66" s="113"/>
    </row>
    <row r="67" customFormat="false" ht="12" hidden="false" customHeight="true" outlineLevel="0" collapsed="false">
      <c r="A67" s="114" t="n">
        <f aca="false">一覧表!B79</f>
        <v>0</v>
      </c>
      <c r="B67" s="114" t="e">
        <f aca="false">一覧表!D79</f>
        <v>#N/A</v>
      </c>
      <c r="C67" s="114" t="n">
        <f aca="false">一覧表!E79</f>
        <v>0</v>
      </c>
      <c r="D67" s="114" t="e">
        <f aca="false">一覧表!AS79</f>
        <v>#N/A</v>
      </c>
      <c r="E67" s="115" t="n">
        <f aca="false">一覧表!BU79</f>
        <v>0</v>
      </c>
      <c r="F67" s="113"/>
    </row>
    <row r="68" customFormat="false" ht="12" hidden="false" customHeight="true" outlineLevel="0" collapsed="false">
      <c r="A68" s="114" t="n">
        <f aca="false">一覧表!B80</f>
        <v>0</v>
      </c>
      <c r="B68" s="114" t="e">
        <f aca="false">一覧表!D80</f>
        <v>#N/A</v>
      </c>
      <c r="C68" s="114" t="n">
        <f aca="false">一覧表!E80</f>
        <v>0</v>
      </c>
      <c r="D68" s="114" t="e">
        <f aca="false">一覧表!AS80</f>
        <v>#N/A</v>
      </c>
      <c r="E68" s="115" t="n">
        <f aca="false">一覧表!BU80</f>
        <v>0</v>
      </c>
      <c r="F68" s="113"/>
    </row>
    <row r="69" customFormat="false" ht="12" hidden="false" customHeight="true" outlineLevel="0" collapsed="false">
      <c r="A69" s="114" t="n">
        <f aca="false">一覧表!B81</f>
        <v>0</v>
      </c>
      <c r="B69" s="114" t="e">
        <f aca="false">一覧表!D81</f>
        <v>#N/A</v>
      </c>
      <c r="C69" s="114" t="n">
        <f aca="false">一覧表!E81</f>
        <v>0</v>
      </c>
      <c r="D69" s="114" t="e">
        <f aca="false">一覧表!AS81</f>
        <v>#N/A</v>
      </c>
      <c r="E69" s="115" t="n">
        <f aca="false">一覧表!BU81</f>
        <v>0</v>
      </c>
      <c r="F69" s="113"/>
    </row>
    <row r="70" customFormat="false" ht="12" hidden="false" customHeight="true" outlineLevel="0" collapsed="false">
      <c r="A70" s="114" t="n">
        <f aca="false">一覧表!B82</f>
        <v>0</v>
      </c>
      <c r="B70" s="114" t="e">
        <f aca="false">一覧表!D82</f>
        <v>#N/A</v>
      </c>
      <c r="C70" s="114" t="n">
        <f aca="false">一覧表!E82</f>
        <v>0</v>
      </c>
      <c r="D70" s="114" t="e">
        <f aca="false">一覧表!AS82</f>
        <v>#N/A</v>
      </c>
      <c r="E70" s="115" t="n">
        <f aca="false">一覧表!BU82</f>
        <v>0</v>
      </c>
      <c r="F70" s="113"/>
    </row>
    <row r="71" customFormat="false" ht="12" hidden="false" customHeight="true" outlineLevel="0" collapsed="false">
      <c r="A71" s="114" t="n">
        <f aca="false">一覧表!B83</f>
        <v>0</v>
      </c>
      <c r="B71" s="114" t="e">
        <f aca="false">一覧表!D83</f>
        <v>#N/A</v>
      </c>
      <c r="C71" s="114" t="n">
        <f aca="false">一覧表!E83</f>
        <v>0</v>
      </c>
      <c r="D71" s="114" t="e">
        <f aca="false">一覧表!AS83</f>
        <v>#N/A</v>
      </c>
      <c r="E71" s="115" t="n">
        <f aca="false">一覧表!BU83</f>
        <v>0</v>
      </c>
      <c r="F71" s="113"/>
    </row>
    <row r="72" customFormat="false" ht="12" hidden="false" customHeight="true" outlineLevel="0" collapsed="false">
      <c r="A72" s="114" t="n">
        <f aca="false">一覧表!B84</f>
        <v>0</v>
      </c>
      <c r="B72" s="114" t="e">
        <f aca="false">一覧表!D84</f>
        <v>#N/A</v>
      </c>
      <c r="C72" s="114" t="n">
        <f aca="false">一覧表!E84</f>
        <v>0</v>
      </c>
      <c r="D72" s="114" t="e">
        <f aca="false">一覧表!AS84</f>
        <v>#N/A</v>
      </c>
      <c r="E72" s="115" t="n">
        <f aca="false">一覧表!BU84</f>
        <v>0</v>
      </c>
      <c r="F72" s="113"/>
    </row>
    <row r="73" customFormat="false" ht="12" hidden="false" customHeight="true" outlineLevel="0" collapsed="false">
      <c r="A73" s="114" t="n">
        <f aca="false">一覧表!B85</f>
        <v>0</v>
      </c>
      <c r="B73" s="114" t="e">
        <f aca="false">一覧表!D85</f>
        <v>#N/A</v>
      </c>
      <c r="C73" s="114" t="n">
        <f aca="false">一覧表!E85</f>
        <v>0</v>
      </c>
      <c r="D73" s="114" t="e">
        <f aca="false">一覧表!AS85</f>
        <v>#N/A</v>
      </c>
      <c r="E73" s="115" t="n">
        <f aca="false">一覧表!BU85</f>
        <v>0</v>
      </c>
      <c r="F73" s="113"/>
    </row>
    <row r="74" customFormat="false" ht="12" hidden="false" customHeight="true" outlineLevel="0" collapsed="false">
      <c r="A74" s="114" t="n">
        <f aca="false">一覧表!B86</f>
        <v>0</v>
      </c>
      <c r="B74" s="114" t="e">
        <f aca="false">一覧表!D86</f>
        <v>#N/A</v>
      </c>
      <c r="C74" s="114" t="n">
        <f aca="false">一覧表!E86</f>
        <v>0</v>
      </c>
      <c r="D74" s="114" t="e">
        <f aca="false">一覧表!AS86</f>
        <v>#N/A</v>
      </c>
      <c r="E74" s="115" t="n">
        <f aca="false">一覧表!BU86</f>
        <v>0</v>
      </c>
      <c r="F74" s="113"/>
    </row>
    <row r="75" customFormat="false" ht="12" hidden="false" customHeight="true" outlineLevel="0" collapsed="false">
      <c r="A75" s="114" t="n">
        <f aca="false">一覧表!B87</f>
        <v>0</v>
      </c>
      <c r="B75" s="114" t="e">
        <f aca="false">一覧表!D87</f>
        <v>#N/A</v>
      </c>
      <c r="C75" s="114" t="n">
        <f aca="false">一覧表!E87</f>
        <v>0</v>
      </c>
      <c r="D75" s="114" t="e">
        <f aca="false">一覧表!AS87</f>
        <v>#N/A</v>
      </c>
      <c r="E75" s="115" t="n">
        <f aca="false">一覧表!BU87</f>
        <v>0</v>
      </c>
      <c r="F75" s="113"/>
    </row>
    <row r="76" customFormat="false" ht="12" hidden="false" customHeight="true" outlineLevel="0" collapsed="false">
      <c r="A76" s="114" t="n">
        <f aca="false">一覧表!B88</f>
        <v>0</v>
      </c>
      <c r="B76" s="114" t="e">
        <f aca="false">一覧表!D88</f>
        <v>#N/A</v>
      </c>
      <c r="C76" s="114" t="n">
        <f aca="false">一覧表!E88</f>
        <v>0</v>
      </c>
      <c r="D76" s="114" t="e">
        <f aca="false">一覧表!AS88</f>
        <v>#N/A</v>
      </c>
      <c r="E76" s="115" t="n">
        <f aca="false">一覧表!BU88</f>
        <v>0</v>
      </c>
      <c r="F76" s="113"/>
    </row>
    <row r="77" customFormat="false" ht="14.25" hidden="false" customHeight="true" outlineLevel="0" collapsed="false">
      <c r="A77" s="114" t="n">
        <f aca="false">一覧表!B89</f>
        <v>0</v>
      </c>
      <c r="B77" s="114" t="e">
        <f aca="false">一覧表!D89</f>
        <v>#N/A</v>
      </c>
      <c r="C77" s="114" t="n">
        <f aca="false">一覧表!E89</f>
        <v>0</v>
      </c>
      <c r="D77" s="114" t="e">
        <f aca="false">一覧表!AS89</f>
        <v>#N/A</v>
      </c>
      <c r="E77" s="115" t="n">
        <f aca="false">一覧表!BU89</f>
        <v>0</v>
      </c>
      <c r="F77" s="113"/>
    </row>
    <row r="78" customFormat="false" ht="14.25" hidden="false" customHeight="true" outlineLevel="0" collapsed="false">
      <c r="A78" s="114" t="n">
        <f aca="false">一覧表!B90</f>
        <v>0</v>
      </c>
      <c r="B78" s="114" t="e">
        <f aca="false">一覧表!D90</f>
        <v>#N/A</v>
      </c>
      <c r="C78" s="114" t="n">
        <f aca="false">一覧表!E90</f>
        <v>0</v>
      </c>
      <c r="D78" s="114" t="e">
        <f aca="false">一覧表!AS90</f>
        <v>#N/A</v>
      </c>
      <c r="E78" s="115" t="n">
        <f aca="false">一覧表!BU90</f>
        <v>0</v>
      </c>
      <c r="F78" s="113"/>
    </row>
    <row r="79" customFormat="false" ht="14.25" hidden="false" customHeight="true" outlineLevel="0" collapsed="false">
      <c r="A79" s="114" t="n">
        <f aca="false">一覧表!B91</f>
        <v>0</v>
      </c>
      <c r="B79" s="114" t="e">
        <f aca="false">一覧表!D91</f>
        <v>#N/A</v>
      </c>
      <c r="C79" s="114" t="n">
        <f aca="false">一覧表!E91</f>
        <v>0</v>
      </c>
      <c r="D79" s="114" t="e">
        <f aca="false">一覧表!AS91</f>
        <v>#N/A</v>
      </c>
      <c r="E79" s="115" t="n">
        <f aca="false">一覧表!BU91</f>
        <v>0</v>
      </c>
      <c r="F79" s="113"/>
    </row>
    <row r="80" customFormat="false" ht="14.25" hidden="false" customHeight="true" outlineLevel="0" collapsed="false">
      <c r="A80" s="114" t="n">
        <f aca="false">一覧表!B92</f>
        <v>0</v>
      </c>
      <c r="B80" s="114" t="e">
        <f aca="false">一覧表!D92</f>
        <v>#N/A</v>
      </c>
      <c r="C80" s="114" t="n">
        <f aca="false">一覧表!E92</f>
        <v>0</v>
      </c>
      <c r="D80" s="114" t="e">
        <f aca="false">一覧表!AS92</f>
        <v>#N/A</v>
      </c>
      <c r="E80" s="115" t="n">
        <f aca="false">一覧表!BU92</f>
        <v>0</v>
      </c>
      <c r="F80" s="113"/>
    </row>
    <row r="81" customFormat="false" ht="14.25" hidden="false" customHeight="true" outlineLevel="0" collapsed="false">
      <c r="A81" s="114" t="n">
        <f aca="false">一覧表!B93</f>
        <v>0</v>
      </c>
      <c r="B81" s="114" t="e">
        <f aca="false">一覧表!D93</f>
        <v>#N/A</v>
      </c>
      <c r="C81" s="114" t="n">
        <f aca="false">一覧表!E93</f>
        <v>0</v>
      </c>
      <c r="D81" s="114" t="e">
        <f aca="false">一覧表!AS93</f>
        <v>#N/A</v>
      </c>
      <c r="E81" s="115" t="n">
        <f aca="false">一覧表!BU93</f>
        <v>0</v>
      </c>
      <c r="F81" s="79"/>
    </row>
    <row r="82" customFormat="false" ht="13.7" hidden="false" customHeight="true" outlineLevel="0" collapsed="false">
      <c r="A82" s="116"/>
      <c r="B82" s="116"/>
      <c r="C82" s="116"/>
      <c r="D82" s="116"/>
      <c r="E82" s="115"/>
    </row>
    <row r="83" customFormat="false" ht="13.7" hidden="false" customHeight="true" outlineLevel="0" collapsed="false">
      <c r="A83" s="116"/>
      <c r="B83" s="116"/>
      <c r="C83" s="116"/>
      <c r="D83" s="116"/>
      <c r="E83" s="115"/>
    </row>
    <row r="84" customFormat="false" ht="13.7" hidden="false" customHeight="true" outlineLevel="0" collapsed="false">
      <c r="A84" s="116"/>
      <c r="B84" s="116"/>
      <c r="C84" s="116"/>
      <c r="D84" s="116"/>
      <c r="E84" s="115"/>
    </row>
    <row r="85" customFormat="false" ht="13.7" hidden="false" customHeight="true" outlineLevel="0" collapsed="false">
      <c r="A85" s="116"/>
      <c r="B85" s="116"/>
      <c r="C85" s="116"/>
      <c r="D85" s="116"/>
      <c r="E85" s="115"/>
    </row>
    <row r="86" customFormat="false" ht="13.7" hidden="false" customHeight="true" outlineLevel="0" collapsed="false">
      <c r="A86" s="116"/>
      <c r="B86" s="116"/>
      <c r="C86" s="116"/>
      <c r="D86" s="116"/>
      <c r="E86" s="115"/>
    </row>
    <row r="87" customFormat="false" ht="13.7" hidden="false" customHeight="true" outlineLevel="0" collapsed="false">
      <c r="A87" s="117"/>
      <c r="B87" s="117"/>
      <c r="C87" s="117"/>
      <c r="D87" s="117"/>
      <c r="E87" s="118"/>
    </row>
  </sheetData>
  <printOptions headings="false" gridLines="false" gridLinesSet="true" horizontalCentered="false" verticalCentered="false"/>
  <pageMargins left="0.7875" right="0.7875" top="0.827083333333333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58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58</f>
        <v>#N/A</v>
      </c>
      <c r="E5" s="142" t="str">
        <f aca="false">一覧表!BR58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58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58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58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58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58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58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58</f>
        <v>0</v>
      </c>
      <c r="E12" s="142" t="str">
        <f aca="false">一覧表!BS58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58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58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58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58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58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58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58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58</f>
        <v>#N/A</v>
      </c>
      <c r="E20" s="151" t="str">
        <f aca="false">一覧表!BT58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58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58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58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58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58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58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58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58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58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58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58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58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58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58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58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58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58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58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58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58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59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59</f>
        <v>#N/A</v>
      </c>
      <c r="E5" s="142" t="str">
        <f aca="false">一覧表!BR59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59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59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59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59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59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59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59</f>
        <v>0</v>
      </c>
      <c r="E12" s="142" t="str">
        <f aca="false">一覧表!BS59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59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59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59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59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59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59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59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59</f>
        <v>#N/A</v>
      </c>
      <c r="E20" s="151" t="str">
        <f aca="false">一覧表!BT59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59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59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59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59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59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59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59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59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59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59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59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59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59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59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59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59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59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59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59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59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60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60</f>
        <v>#N/A</v>
      </c>
      <c r="E5" s="142" t="str">
        <f aca="false">一覧表!BR60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60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60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60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60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60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60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60</f>
        <v>0</v>
      </c>
      <c r="E12" s="142" t="str">
        <f aca="false">一覧表!BS60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60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60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60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60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60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60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60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60</f>
        <v>#N/A</v>
      </c>
      <c r="E20" s="151" t="str">
        <f aca="false">一覧表!BT60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60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60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60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60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60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60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60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60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60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60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60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60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60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60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60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60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60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60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60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60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61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61</f>
        <v>#N/A</v>
      </c>
      <c r="E5" s="142" t="str">
        <f aca="false">一覧表!BR61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61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61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61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61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61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61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61</f>
        <v>0</v>
      </c>
      <c r="E12" s="142" t="str">
        <f aca="false">一覧表!BS61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61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61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61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61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61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61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61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61</f>
        <v>#N/A</v>
      </c>
      <c r="E20" s="151" t="str">
        <f aca="false">一覧表!BT61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61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61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61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61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61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61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61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61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61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61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61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61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61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61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61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61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61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61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61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61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62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62</f>
        <v>#N/A</v>
      </c>
      <c r="E5" s="142" t="str">
        <f aca="false">一覧表!BR62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62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62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62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62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62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62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62</f>
        <v>0</v>
      </c>
      <c r="E12" s="142" t="str">
        <f aca="false">一覧表!BS62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62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62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62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62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62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62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62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62</f>
        <v>#N/A</v>
      </c>
      <c r="E20" s="151" t="str">
        <f aca="false">一覧表!BT62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62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62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62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62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62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62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62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62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62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62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62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62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62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62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62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62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62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62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62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62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63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63</f>
        <v>#N/A</v>
      </c>
      <c r="E5" s="142" t="str">
        <f aca="false">一覧表!BR63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63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63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63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63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63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63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63</f>
        <v>0</v>
      </c>
      <c r="E12" s="142" t="str">
        <f aca="false">一覧表!BS63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63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63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63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63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63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63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63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63</f>
        <v>#N/A</v>
      </c>
      <c r="E20" s="151" t="str">
        <f aca="false">一覧表!BT63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63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63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63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63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63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63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63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63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63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63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63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63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63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63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63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63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63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63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63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63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64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64</f>
        <v>#N/A</v>
      </c>
      <c r="E5" s="142" t="str">
        <f aca="false">一覧表!BR64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64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64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64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64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64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64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64</f>
        <v>0</v>
      </c>
      <c r="E12" s="142" t="str">
        <f aca="false">一覧表!BS64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64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64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64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64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64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64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64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64</f>
        <v>#N/A</v>
      </c>
      <c r="E20" s="151" t="str">
        <f aca="false">一覧表!BT64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64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64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64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64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64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64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64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64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64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64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64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64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64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64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64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64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64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64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64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64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65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65</f>
        <v>#N/A</v>
      </c>
      <c r="E5" s="142" t="str">
        <f aca="false">一覧表!BR65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65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65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65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65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65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65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65</f>
        <v>0</v>
      </c>
      <c r="E12" s="142" t="str">
        <f aca="false">一覧表!BS65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65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65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65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65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65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65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65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65</f>
        <v>#N/A</v>
      </c>
      <c r="E20" s="151" t="str">
        <f aca="false">一覧表!BT65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65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65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65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65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65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65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65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65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65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65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65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65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65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65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65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65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65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65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65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65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66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66</f>
        <v>#N/A</v>
      </c>
      <c r="E5" s="142" t="str">
        <f aca="false">一覧表!BR66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66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66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66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66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66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66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66</f>
        <v>0</v>
      </c>
      <c r="E12" s="142" t="str">
        <f aca="false">一覧表!BS66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66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66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66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66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66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66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66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66</f>
        <v>#N/A</v>
      </c>
      <c r="E20" s="151" t="str">
        <f aca="false">一覧表!BT66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66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66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66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66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66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66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66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66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66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66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66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66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66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66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66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66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66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66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66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66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67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67</f>
        <v>#N/A</v>
      </c>
      <c r="E5" s="142" t="str">
        <f aca="false">一覧表!BR67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67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67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67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67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67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67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67</f>
        <v>0</v>
      </c>
      <c r="E12" s="142" t="str">
        <f aca="false">一覧表!BS67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67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67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67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67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67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67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67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67</f>
        <v>#N/A</v>
      </c>
      <c r="E20" s="151" t="str">
        <f aca="false">一覧表!BT67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67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67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67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67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67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67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67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67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67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67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67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67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67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67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67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67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67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67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67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67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4"/>
  <sheetViews>
    <sheetView showFormulas="false" showGridLines="true" showRowColHeaders="true" showZeros="true" rightToLeft="false" tabSelected="false" showOutlineSymbols="false" defaultGridColor="true" view="normal" topLeftCell="A13" colorId="64" zoomScale="100" zoomScaleNormal="100" zoomScalePageLayoutView="100" workbookViewId="0">
      <selection pane="topLeft" activeCell="E36" activeCellId="0" sqref="E36"/>
    </sheetView>
  </sheetViews>
  <sheetFormatPr defaultColWidth="10.87109375" defaultRowHeight="19.1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99"/>
    <col collapsed="false" customWidth="true" hidden="false" outlineLevel="0" max="5" min="5" style="0" width="25.24"/>
    <col collapsed="false" customWidth="true" hidden="false" outlineLevel="0" max="6" min="6" style="0" width="8.5"/>
    <col collapsed="false" customWidth="true" hidden="false" outlineLevel="0" max="7" min="7" style="0" width="5.36"/>
    <col collapsed="false" customWidth="true" hidden="false" outlineLevel="0" max="8" min="8" style="0" width="5.62"/>
  </cols>
  <sheetData>
    <row r="3" customFormat="false" ht="20.25" hidden="false" customHeight="true" outlineLevel="0" collapsed="false">
      <c r="B3" s="119" t="str">
        <f aca="false">一覧表!G1</f>
        <v>岩倉市日本語・ポルトガル語適応指導教室</v>
      </c>
      <c r="C3" s="119"/>
      <c r="D3" s="119"/>
      <c r="E3" s="119"/>
      <c r="F3" s="119"/>
    </row>
    <row r="8" customFormat="false" ht="21.75" hidden="false" customHeight="true" outlineLevel="0" collapsed="false">
      <c r="B8" s="120" t="str">
        <f aca="false">一覧表!D1</f>
        <v>2019年度 個別の指導計画「児童生徒の記録」 ㊙</v>
      </c>
      <c r="C8" s="120"/>
      <c r="D8" s="120"/>
      <c r="E8" s="120"/>
      <c r="F8" s="120"/>
      <c r="G8" s="120"/>
    </row>
    <row r="9" customFormat="false" ht="24" hidden="false" customHeight="true" outlineLevel="0" collapsed="false">
      <c r="B9" s="121"/>
      <c r="C9" s="4"/>
      <c r="D9" s="2"/>
      <c r="E9" s="2"/>
    </row>
    <row r="10" customFormat="false" ht="24" hidden="false" customHeight="true" outlineLevel="0" collapsed="false">
      <c r="B10" s="121"/>
      <c r="C10" s="4"/>
      <c r="D10" s="2"/>
      <c r="E10" s="2"/>
    </row>
    <row r="11" customFormat="false" ht="27" hidden="false" customHeight="true" outlineLevel="0" collapsed="false">
      <c r="B11" s="121"/>
      <c r="C11" s="4"/>
      <c r="D11" s="122" t="n">
        <v>43472</v>
      </c>
      <c r="E11" s="122"/>
      <c r="F11" s="123" t="s">
        <v>250</v>
      </c>
    </row>
    <row r="12" customFormat="false" ht="24" hidden="false" customHeight="true" outlineLevel="0" collapsed="false">
      <c r="B12" s="121"/>
      <c r="C12" s="4"/>
      <c r="D12" s="124"/>
      <c r="E12" s="124"/>
    </row>
    <row r="13" customFormat="false" ht="24" hidden="false" customHeight="true" outlineLevel="0" collapsed="false">
      <c r="B13" s="121"/>
      <c r="C13" s="4"/>
      <c r="D13" s="2"/>
      <c r="E13" s="2"/>
    </row>
    <row r="14" customFormat="false" ht="24" hidden="false" customHeight="true" outlineLevel="0" collapsed="false">
      <c r="B14" s="121"/>
      <c r="C14" s="4"/>
      <c r="D14" s="2"/>
      <c r="E14" s="2"/>
    </row>
    <row r="15" customFormat="false" ht="24" hidden="false" customHeight="true" outlineLevel="0" collapsed="false">
      <c r="B15" s="121"/>
      <c r="C15" s="4"/>
      <c r="D15" s="2"/>
      <c r="E15" s="2"/>
    </row>
    <row r="16" customFormat="false" ht="24" hidden="false" customHeight="true" outlineLevel="0" collapsed="false">
      <c r="B16" s="121"/>
      <c r="C16" s="4"/>
      <c r="D16" s="2"/>
      <c r="E16" s="2"/>
    </row>
    <row r="17" customFormat="false" ht="24" hidden="false" customHeight="true" outlineLevel="0" collapsed="false">
      <c r="B17" s="121"/>
      <c r="C17" s="4"/>
      <c r="D17" s="2"/>
      <c r="E17" s="2"/>
    </row>
    <row r="18" customFormat="false" ht="24" hidden="false" customHeight="true" outlineLevel="0" collapsed="false">
      <c r="B18" s="121"/>
      <c r="C18" s="4"/>
      <c r="D18" s="2"/>
      <c r="E18" s="2"/>
    </row>
    <row r="19" customFormat="false" ht="24" hidden="false" customHeight="true" outlineLevel="0" collapsed="false">
      <c r="B19" s="121"/>
      <c r="C19" s="4"/>
      <c r="D19" s="2"/>
      <c r="E19" s="2"/>
    </row>
    <row r="20" customFormat="false" ht="24" hidden="false" customHeight="true" outlineLevel="0" collapsed="false">
      <c r="B20" s="121"/>
      <c r="C20" s="4"/>
      <c r="D20" s="2"/>
      <c r="E20" s="2"/>
    </row>
    <row r="21" customFormat="false" ht="24" hidden="false" customHeight="true" outlineLevel="0" collapsed="false">
      <c r="B21" s="121"/>
      <c r="C21" s="4"/>
      <c r="D21" s="2"/>
      <c r="E21" s="2"/>
    </row>
    <row r="22" customFormat="false" ht="24" hidden="false" customHeight="true" outlineLevel="0" collapsed="false">
      <c r="B22" s="121"/>
      <c r="C22" s="4"/>
      <c r="D22" s="2"/>
      <c r="E22" s="2"/>
    </row>
    <row r="23" customFormat="false" ht="24" hidden="false" customHeight="true" outlineLevel="0" collapsed="false">
      <c r="B23" s="121"/>
      <c r="C23" s="4"/>
      <c r="D23" s="2"/>
      <c r="E23" s="2"/>
    </row>
    <row r="24" customFormat="false" ht="24" hidden="false" customHeight="true" outlineLevel="0" collapsed="false">
      <c r="B24" s="121"/>
      <c r="C24" s="4"/>
      <c r="D24" s="2"/>
      <c r="E24" s="2"/>
    </row>
    <row r="27" customFormat="false" ht="21.75" hidden="false" customHeight="true" outlineLevel="0" collapsed="false">
      <c r="B27" s="125"/>
      <c r="C27" s="126" t="s">
        <v>251</v>
      </c>
      <c r="D27" s="126"/>
      <c r="E27" s="126"/>
      <c r="F27" s="126"/>
    </row>
    <row r="28" customFormat="false" ht="24" hidden="false" customHeight="true" outlineLevel="0" collapsed="false">
      <c r="B28" s="125"/>
    </row>
    <row r="29" customFormat="false" ht="24" hidden="false" customHeight="true" outlineLevel="0" collapsed="false">
      <c r="B29" s="125"/>
    </row>
    <row r="32" customFormat="false" ht="14.25" hidden="false" customHeight="true" outlineLevel="0" collapsed="false">
      <c r="C32" s="127" t="s">
        <v>252</v>
      </c>
      <c r="D32" s="127"/>
      <c r="E32" s="127"/>
      <c r="F32" s="128"/>
    </row>
    <row r="33" customFormat="false" ht="14.25" hidden="false" customHeight="true" outlineLevel="0" collapsed="false">
      <c r="C33" s="127"/>
      <c r="D33" s="127"/>
      <c r="E33" s="127"/>
      <c r="F33" s="128"/>
    </row>
    <row r="34" customFormat="false" ht="19.15" hidden="false" customHeight="true" outlineLevel="0" collapsed="false">
      <c r="C34" s="129"/>
      <c r="D34" s="129"/>
      <c r="E34" s="129"/>
    </row>
  </sheetData>
  <mergeCells count="5">
    <mergeCell ref="B3:F3"/>
    <mergeCell ref="B8:G8"/>
    <mergeCell ref="D11:E11"/>
    <mergeCell ref="C27:F27"/>
    <mergeCell ref="C32:E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68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68</f>
        <v>#N/A</v>
      </c>
      <c r="E5" s="142" t="str">
        <f aca="false">一覧表!BR68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68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68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68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68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68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68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68</f>
        <v>0</v>
      </c>
      <c r="E12" s="142" t="str">
        <f aca="false">一覧表!BS68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68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68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68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68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68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68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68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68</f>
        <v>#N/A</v>
      </c>
      <c r="E20" s="151" t="str">
        <f aca="false">一覧表!BT68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68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68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68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68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68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68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68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68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68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68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68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68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68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68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68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68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68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68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68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68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69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69</f>
        <v>#N/A</v>
      </c>
      <c r="E5" s="142" t="str">
        <f aca="false">一覧表!BR69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69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69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69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69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69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69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69</f>
        <v>0</v>
      </c>
      <c r="E12" s="142" t="str">
        <f aca="false">一覧表!BS69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69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69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69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69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69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69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69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69</f>
        <v>#N/A</v>
      </c>
      <c r="E20" s="151" t="str">
        <f aca="false">一覧表!BT69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69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69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69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69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69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69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69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69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69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69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69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69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69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69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69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69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69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69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69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69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70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70</f>
        <v>#N/A</v>
      </c>
      <c r="E5" s="142" t="str">
        <f aca="false">一覧表!BR70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70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70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70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70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70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70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70</f>
        <v>0</v>
      </c>
      <c r="E12" s="142" t="str">
        <f aca="false">一覧表!BS70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70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70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70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70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70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70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70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70</f>
        <v>#N/A</v>
      </c>
      <c r="E20" s="151" t="str">
        <f aca="false">一覧表!BT70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70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70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70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70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70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70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70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70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70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70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70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70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70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70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70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70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70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70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70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70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71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71</f>
        <v>#N/A</v>
      </c>
      <c r="E5" s="142" t="str">
        <f aca="false">一覧表!BR71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71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71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71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71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71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71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71</f>
        <v>0</v>
      </c>
      <c r="E12" s="142" t="str">
        <f aca="false">一覧表!BS71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71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71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71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71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71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71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71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71</f>
        <v>#N/A</v>
      </c>
      <c r="E20" s="151" t="str">
        <f aca="false">一覧表!BT71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71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71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71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71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71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71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71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71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71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71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71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71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71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71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71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71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71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71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71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71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72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72</f>
        <v>#N/A</v>
      </c>
      <c r="E5" s="142" t="str">
        <f aca="false">一覧表!BR72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72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72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72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72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72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72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72</f>
        <v>0</v>
      </c>
      <c r="E12" s="142" t="str">
        <f aca="false">一覧表!BS72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72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72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72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72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72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72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72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72</f>
        <v>#N/A</v>
      </c>
      <c r="E20" s="151" t="str">
        <f aca="false">一覧表!BT72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72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72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72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72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72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72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72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72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72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72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72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72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72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72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72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72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72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72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72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72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73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73</f>
        <v>#N/A</v>
      </c>
      <c r="E5" s="142" t="str">
        <f aca="false">一覧表!BR73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73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73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73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73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73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73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73</f>
        <v>0</v>
      </c>
      <c r="E12" s="142" t="str">
        <f aca="false">一覧表!BS73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73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73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73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73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73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73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73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73</f>
        <v>#N/A</v>
      </c>
      <c r="E20" s="151" t="str">
        <f aca="false">一覧表!BT73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73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73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73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73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73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73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73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73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73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73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73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73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73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73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73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73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73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73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73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73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74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74</f>
        <v>#N/A</v>
      </c>
      <c r="E5" s="142" t="str">
        <f aca="false">一覧表!BR74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74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74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74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74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74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74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74</f>
        <v>0</v>
      </c>
      <c r="E12" s="142" t="str">
        <f aca="false">一覧表!BS74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74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74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74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74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74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74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74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74</f>
        <v>#N/A</v>
      </c>
      <c r="E20" s="151" t="str">
        <f aca="false">一覧表!BT74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74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74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74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74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74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74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74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74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74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74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74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74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74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74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74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74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74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74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74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74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75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75</f>
        <v>#N/A</v>
      </c>
      <c r="E5" s="142" t="str">
        <f aca="false">一覧表!BR75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75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75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75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75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75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75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75</f>
        <v>0</v>
      </c>
      <c r="E12" s="142" t="str">
        <f aca="false">一覧表!BS75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75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75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75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75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75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75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75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75</f>
        <v>#N/A</v>
      </c>
      <c r="E20" s="151" t="str">
        <f aca="false">一覧表!BT75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75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75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75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75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75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75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75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75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75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75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75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75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75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75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75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75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75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75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75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75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76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76</f>
        <v>#N/A</v>
      </c>
      <c r="E5" s="142" t="str">
        <f aca="false">一覧表!BR76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76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76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76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76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76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76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76</f>
        <v>0</v>
      </c>
      <c r="E12" s="142" t="str">
        <f aca="false">一覧表!BS76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76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76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76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76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76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76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76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76</f>
        <v>#N/A</v>
      </c>
      <c r="E20" s="151" t="str">
        <f aca="false">一覧表!BT76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76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76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76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76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76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76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76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76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76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76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76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76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76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76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76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76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76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76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76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76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77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77</f>
        <v>#N/A</v>
      </c>
      <c r="E5" s="142" t="str">
        <f aca="false">一覧表!BR77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77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77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77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77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77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77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77</f>
        <v>0</v>
      </c>
      <c r="E12" s="142" t="str">
        <f aca="false">一覧表!BS77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77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77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77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77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77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77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77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77</f>
        <v>#N/A</v>
      </c>
      <c r="E20" s="151" t="str">
        <f aca="false">一覧表!BT77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77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77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77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77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77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77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77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77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77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77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77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77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77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77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77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77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77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77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77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77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15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15</f>
        <v>#N/A</v>
      </c>
      <c r="E5" s="142" t="str">
        <f aca="false">一覧表!BR15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15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15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15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15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15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15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15</f>
        <v>0</v>
      </c>
      <c r="E12" s="142" t="str">
        <f aca="false">一覧表!BS15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15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15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15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15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15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15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15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15</f>
        <v>#N/A</v>
      </c>
      <c r="E20" s="151" t="str">
        <f aca="false">一覧表!BT15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15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15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15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15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15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15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15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15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15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15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15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15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15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15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15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15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15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15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15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15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78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78</f>
        <v>#N/A</v>
      </c>
      <c r="E5" s="142" t="str">
        <f aca="false">一覧表!BR78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78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78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78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78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78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78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78</f>
        <v>0</v>
      </c>
      <c r="E12" s="142" t="str">
        <f aca="false">一覧表!BS78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78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78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78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78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78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78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78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78</f>
        <v>#N/A</v>
      </c>
      <c r="E20" s="151" t="str">
        <f aca="false">一覧表!BT78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78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78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78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78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78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78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78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78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78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78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78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78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78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78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78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78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78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78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78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78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79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79</f>
        <v>#N/A</v>
      </c>
      <c r="E5" s="142" t="str">
        <f aca="false">一覧表!BR79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79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79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79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79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79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79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79</f>
        <v>0</v>
      </c>
      <c r="E12" s="142" t="str">
        <f aca="false">一覧表!BS79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79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79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79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79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79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79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79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79</f>
        <v>#N/A</v>
      </c>
      <c r="E20" s="151" t="str">
        <f aca="false">一覧表!BT79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79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79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79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79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79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79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79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79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79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79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79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79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79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79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79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79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79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79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79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79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80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80</f>
        <v>#N/A</v>
      </c>
      <c r="E5" s="142" t="str">
        <f aca="false">一覧表!BR80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80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80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80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80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80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80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80</f>
        <v>0</v>
      </c>
      <c r="E12" s="142" t="str">
        <f aca="false">一覧表!BS80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80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80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80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80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80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80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80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80</f>
        <v>#N/A</v>
      </c>
      <c r="E20" s="151" t="str">
        <f aca="false">一覧表!BT80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80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80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80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80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80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80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80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80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80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80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80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80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80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80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80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80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80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80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80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80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81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81</f>
        <v>#N/A</v>
      </c>
      <c r="E5" s="142" t="str">
        <f aca="false">一覧表!BR81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81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81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81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81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81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81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81</f>
        <v>0</v>
      </c>
      <c r="E12" s="142" t="str">
        <f aca="false">一覧表!BS81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81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81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81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81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81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81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81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81</f>
        <v>#N/A</v>
      </c>
      <c r="E20" s="151" t="str">
        <f aca="false">一覧表!BT81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81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81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81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81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81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81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81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81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81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81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81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81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81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81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81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81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81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81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81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81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82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82</f>
        <v>#N/A</v>
      </c>
      <c r="E5" s="142" t="str">
        <f aca="false">一覧表!BR82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82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82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82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82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82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82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82</f>
        <v>0</v>
      </c>
      <c r="E12" s="142" t="str">
        <f aca="false">一覧表!BS82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82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82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82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82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82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82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82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82</f>
        <v>#N/A</v>
      </c>
      <c r="E20" s="151" t="str">
        <f aca="false">一覧表!BT82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82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82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82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82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82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82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82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82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82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82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82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82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82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82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82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82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82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82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82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82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83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83</f>
        <v>#N/A</v>
      </c>
      <c r="E5" s="142" t="str">
        <f aca="false">一覧表!BR83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83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83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83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83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83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83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83</f>
        <v>0</v>
      </c>
      <c r="E12" s="142" t="str">
        <f aca="false">一覧表!BS83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83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83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83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83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83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83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83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83</f>
        <v>#N/A</v>
      </c>
      <c r="E20" s="151" t="str">
        <f aca="false">一覧表!BT83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83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83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83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83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83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83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83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83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83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83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83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83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83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83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83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83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83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83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83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83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84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84</f>
        <v>#N/A</v>
      </c>
      <c r="E5" s="142" t="str">
        <f aca="false">一覧表!BR84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84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84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84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84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84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84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84</f>
        <v>0</v>
      </c>
      <c r="E12" s="142" t="str">
        <f aca="false">一覧表!BS84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84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84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84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84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84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84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84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84</f>
        <v>#N/A</v>
      </c>
      <c r="E20" s="151" t="str">
        <f aca="false">一覧表!BT84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84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84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84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84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84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84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84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84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84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84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84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84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84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84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84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84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84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84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84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84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85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85</f>
        <v>#N/A</v>
      </c>
      <c r="E5" s="142" t="str">
        <f aca="false">一覧表!BR85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85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85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85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85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85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85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85</f>
        <v>0</v>
      </c>
      <c r="E12" s="142" t="str">
        <f aca="false">一覧表!BS85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85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85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85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85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85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85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85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85</f>
        <v>#N/A</v>
      </c>
      <c r="E20" s="151" t="str">
        <f aca="false">一覧表!BT85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85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85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85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85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85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85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85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85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85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85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85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85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85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85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85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85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85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85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85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85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86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86</f>
        <v>#N/A</v>
      </c>
      <c r="E5" s="142" t="str">
        <f aca="false">一覧表!BR86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86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86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86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86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86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86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86</f>
        <v>0</v>
      </c>
      <c r="E12" s="142" t="str">
        <f aca="false">一覧表!BS86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86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86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86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86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86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86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86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86</f>
        <v>#N/A</v>
      </c>
      <c r="E20" s="151" t="str">
        <f aca="false">一覧表!BT86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86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86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86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86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86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86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86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86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86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86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86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86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86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86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86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86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86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86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86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86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87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87</f>
        <v>#N/A</v>
      </c>
      <c r="E5" s="142" t="str">
        <f aca="false">一覧表!BR87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87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87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87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87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87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87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87</f>
        <v>0</v>
      </c>
      <c r="E12" s="142" t="str">
        <f aca="false">一覧表!BS87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87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87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87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87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87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87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87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87</f>
        <v>#N/A</v>
      </c>
      <c r="E20" s="151" t="str">
        <f aca="false">一覧表!BT87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87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87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87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87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87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87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87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87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87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87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87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87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87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87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87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87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87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87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87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87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16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16</f>
        <v>#N/A</v>
      </c>
      <c r="E5" s="142" t="str">
        <f aca="false">一覧表!BR16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16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16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16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16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16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16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16</f>
        <v>0</v>
      </c>
      <c r="E12" s="142" t="str">
        <f aca="false">一覧表!BS16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16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16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16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16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16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16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16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16</f>
        <v>#N/A</v>
      </c>
      <c r="E20" s="151" t="str">
        <f aca="false">一覧表!BT16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16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16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16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16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16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16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16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16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16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16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16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16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16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16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16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16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16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16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16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16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88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88</f>
        <v>#N/A</v>
      </c>
      <c r="E5" s="142" t="str">
        <f aca="false">一覧表!BR88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88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88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88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88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88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88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88</f>
        <v>0</v>
      </c>
      <c r="E12" s="142" t="str">
        <f aca="false">一覧表!BS88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88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88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88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88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88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88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88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88</f>
        <v>#N/A</v>
      </c>
      <c r="E20" s="151" t="str">
        <f aca="false">一覧表!BT88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88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88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88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88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88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88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88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88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88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88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88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88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88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88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88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88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88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88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88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88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89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89</f>
        <v>#N/A</v>
      </c>
      <c r="E5" s="142" t="str">
        <f aca="false">一覧表!BR89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89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89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89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89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89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89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89</f>
        <v>0</v>
      </c>
      <c r="E12" s="142" t="str">
        <f aca="false">一覧表!BS89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89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89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89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89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89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89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89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89</f>
        <v>#N/A</v>
      </c>
      <c r="E20" s="151" t="str">
        <f aca="false">一覧表!BT89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89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89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89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89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89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89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89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89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89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89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89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89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89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89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89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89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89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89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89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89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90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90</f>
        <v>#N/A</v>
      </c>
      <c r="E5" s="142" t="str">
        <f aca="false">一覧表!BR90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90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90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90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90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90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90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90</f>
        <v>0</v>
      </c>
      <c r="E12" s="142" t="str">
        <f aca="false">一覧表!BS90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90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90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90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90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90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90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90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90</f>
        <v>#N/A</v>
      </c>
      <c r="E20" s="151" t="str">
        <f aca="false">一覧表!BT90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90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90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90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90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90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90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90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90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90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90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90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90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90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90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90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90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90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90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90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90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91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91</f>
        <v>#N/A</v>
      </c>
      <c r="E5" s="142" t="str">
        <f aca="false">一覧表!BR91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91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91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91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91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91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91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91</f>
        <v>0</v>
      </c>
      <c r="E12" s="142" t="str">
        <f aca="false">一覧表!BS91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91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91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91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91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91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91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91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91</f>
        <v>#N/A</v>
      </c>
      <c r="E20" s="151" t="str">
        <f aca="false">一覧表!BT91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91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91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91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91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91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91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91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91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91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91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91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91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91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91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91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91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91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91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91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91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92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92</f>
        <v>#N/A</v>
      </c>
      <c r="E5" s="142" t="str">
        <f aca="false">一覧表!BR92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92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92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92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92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92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92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92</f>
        <v>0</v>
      </c>
      <c r="E12" s="142" t="str">
        <f aca="false">一覧表!BS92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92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92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92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92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92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92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92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92</f>
        <v>#N/A</v>
      </c>
      <c r="E20" s="151" t="str">
        <f aca="false">一覧表!BT92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92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92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92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92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92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92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92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92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92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92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92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92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92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92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92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92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92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92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92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92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93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93</f>
        <v>#N/A</v>
      </c>
      <c r="E5" s="142" t="str">
        <f aca="false">一覧表!BR93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93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93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93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93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93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93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93</f>
        <v>0</v>
      </c>
      <c r="E12" s="142" t="str">
        <f aca="false">一覧表!BS93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93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93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93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93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93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93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93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93</f>
        <v>#N/A</v>
      </c>
      <c r="E20" s="151" t="str">
        <f aca="false">一覧表!BT93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93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93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93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93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93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93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93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93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93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93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93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93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93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93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93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93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93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93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93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93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94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94</f>
        <v>#N/A</v>
      </c>
      <c r="E5" s="142" t="str">
        <f aca="false">一覧表!BR94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94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94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94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94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94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94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94</f>
        <v>0</v>
      </c>
      <c r="E12" s="142" t="str">
        <f aca="false">一覧表!BS94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94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94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94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94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94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94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94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94</f>
        <v>#N/A</v>
      </c>
      <c r="E20" s="151" t="str">
        <f aca="false">一覧表!BT94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94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94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94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94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94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94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94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94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94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94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94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94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94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94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94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94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94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94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94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94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95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95</f>
        <v>#N/A</v>
      </c>
      <c r="E5" s="142" t="str">
        <f aca="false">一覧表!BR95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95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95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95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95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95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95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95</f>
        <v>0</v>
      </c>
      <c r="E12" s="142" t="str">
        <f aca="false">一覧表!BS95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95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95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95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95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95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95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95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95</f>
        <v>#N/A</v>
      </c>
      <c r="E20" s="151" t="str">
        <f aca="false">一覧表!BT95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95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95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95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95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95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95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95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95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95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95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95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95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95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95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95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95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95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95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95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95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96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96</f>
        <v>#N/A</v>
      </c>
      <c r="E5" s="142" t="str">
        <f aca="false">一覧表!BR96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96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96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96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96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96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96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96</f>
        <v>0</v>
      </c>
      <c r="E12" s="142" t="str">
        <f aca="false">一覧表!BS96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96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96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96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96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96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96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96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96</f>
        <v>#N/A</v>
      </c>
      <c r="E20" s="151" t="str">
        <f aca="false">一覧表!BT96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96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96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96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96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96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96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96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96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96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96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96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96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96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96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96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96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96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96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96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96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97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97</f>
        <v>#N/A</v>
      </c>
      <c r="E5" s="142" t="str">
        <f aca="false">一覧表!BR97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97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97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97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97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97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97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97</f>
        <v>0</v>
      </c>
      <c r="E12" s="142" t="str">
        <f aca="false">一覧表!BS97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97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97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97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97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97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97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97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97</f>
        <v>#N/A</v>
      </c>
      <c r="E20" s="151" t="str">
        <f aca="false">一覧表!BT97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97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97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97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97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97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97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97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97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97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97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97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97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97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97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97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97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97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97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97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97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17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17</f>
        <v>#N/A</v>
      </c>
      <c r="E5" s="142" t="str">
        <f aca="false">一覧表!BR17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17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17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17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17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17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17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17</f>
        <v>0</v>
      </c>
      <c r="E12" s="142" t="str">
        <f aca="false">一覧表!BS17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17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17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17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17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17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17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17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17</f>
        <v>#N/A</v>
      </c>
      <c r="E20" s="151" t="str">
        <f aca="false">一覧表!BT17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17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17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17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17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17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17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17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17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17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17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17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17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17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17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17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17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17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17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17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17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98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98</f>
        <v>#N/A</v>
      </c>
      <c r="E5" s="142" t="str">
        <f aca="false">一覧表!BR98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98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98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98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98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98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98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98</f>
        <v>0</v>
      </c>
      <c r="E12" s="142" t="str">
        <f aca="false">一覧表!BS98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98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98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98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98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98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98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98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98</f>
        <v>#N/A</v>
      </c>
      <c r="E20" s="151" t="str">
        <f aca="false">一覧表!BT98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98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98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98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98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98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98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98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98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98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98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98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98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98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98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98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98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98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98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98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98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99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99</f>
        <v>#N/A</v>
      </c>
      <c r="E5" s="142" t="str">
        <f aca="false">一覧表!BR99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99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99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99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99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99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99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99</f>
        <v>0</v>
      </c>
      <c r="E12" s="142" t="str">
        <f aca="false">一覧表!BS99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99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99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99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99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99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99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99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99</f>
        <v>#N/A</v>
      </c>
      <c r="E20" s="151" t="str">
        <f aca="false">一覧表!BT99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99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99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99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99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99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99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99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99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99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99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99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99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99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99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99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99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99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99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99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99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100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100</f>
        <v>#N/A</v>
      </c>
      <c r="E5" s="142" t="str">
        <f aca="false">一覧表!BR100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100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100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100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100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100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100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100</f>
        <v>0</v>
      </c>
      <c r="E12" s="142" t="str">
        <f aca="false">一覧表!BS100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100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100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100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100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100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100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100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100</f>
        <v>#N/A</v>
      </c>
      <c r="E20" s="151" t="str">
        <f aca="false">一覧表!BT100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100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100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100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100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100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100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100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100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100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100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100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100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100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100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100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100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100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100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100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100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101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101</f>
        <v>#N/A</v>
      </c>
      <c r="E5" s="142" t="str">
        <f aca="false">一覧表!BR101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101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101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101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101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101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101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101</f>
        <v>0</v>
      </c>
      <c r="E12" s="142" t="str">
        <f aca="false">一覧表!BS101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101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101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101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101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101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101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101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101</f>
        <v>#N/A</v>
      </c>
      <c r="E20" s="151" t="str">
        <f aca="false">一覧表!BT101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101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101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101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101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101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101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101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101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101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101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101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101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101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101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101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101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101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101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101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101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102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102</f>
        <v>#N/A</v>
      </c>
      <c r="E5" s="142" t="str">
        <f aca="false">一覧表!BR102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102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102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102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102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102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102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102</f>
        <v>0</v>
      </c>
      <c r="E12" s="142" t="str">
        <f aca="false">一覧表!BS102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102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102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102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102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102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102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102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102</f>
        <v>#N/A</v>
      </c>
      <c r="E20" s="151" t="str">
        <f aca="false">一覧表!BT102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102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102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102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102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102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102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102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102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102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102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102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102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102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102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102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102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102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102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102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102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103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103</f>
        <v>#N/A</v>
      </c>
      <c r="E5" s="142" t="str">
        <f aca="false">一覧表!BR103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103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103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103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103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103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103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103</f>
        <v>0</v>
      </c>
      <c r="E12" s="142" t="str">
        <f aca="false">一覧表!BS103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103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103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103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103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103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103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103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103</f>
        <v>#N/A</v>
      </c>
      <c r="E20" s="151" t="str">
        <f aca="false">一覧表!BT103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103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103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103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103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103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103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103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103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103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103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103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103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103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103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103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103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103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103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103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103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104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104</f>
        <v>#N/A</v>
      </c>
      <c r="E5" s="142" t="str">
        <f aca="false">一覧表!BR104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104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104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104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104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104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104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104</f>
        <v>0</v>
      </c>
      <c r="E12" s="142" t="str">
        <f aca="false">一覧表!BS104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104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104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104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104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104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104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104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104</f>
        <v>#N/A</v>
      </c>
      <c r="E20" s="151" t="str">
        <f aca="false">一覧表!BT104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104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104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104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104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104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104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104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104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104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104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104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104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104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104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104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104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104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104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104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104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105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105</f>
        <v>#N/A</v>
      </c>
      <c r="E5" s="142" t="str">
        <f aca="false">一覧表!BR105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105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105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105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105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105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105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105</f>
        <v>0</v>
      </c>
      <c r="E12" s="142" t="str">
        <f aca="false">一覧表!BS105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105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105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105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105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105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105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105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105</f>
        <v>#N/A</v>
      </c>
      <c r="E20" s="151" t="str">
        <f aca="false">一覧表!BT105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105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105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105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105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105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105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105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105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105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105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105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105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105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105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105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105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105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105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105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105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106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106</f>
        <v>#N/A</v>
      </c>
      <c r="E5" s="142" t="str">
        <f aca="false">一覧表!BR106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106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106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106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106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106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106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106</f>
        <v>0</v>
      </c>
      <c r="E12" s="142" t="str">
        <f aca="false">一覧表!BS106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106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106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106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106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106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106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106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106</f>
        <v>#N/A</v>
      </c>
      <c r="E20" s="151" t="str">
        <f aca="false">一覧表!BT106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106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106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106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106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106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106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106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106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106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106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106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106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106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106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106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106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106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106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106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106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8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0" width="19.24"/>
    <col collapsed="false" customWidth="true" hidden="false" outlineLevel="0" max="3" min="3" style="0" width="1.75"/>
    <col collapsed="false" customWidth="true" hidden="false" outlineLevel="0" max="4" min="4" style="130" width="23.24"/>
    <col collapsed="false" customWidth="true" hidden="false" outlineLevel="0" max="5" min="5" style="0" width="34.99"/>
    <col collapsed="false" customWidth="true" hidden="false" outlineLevel="0" max="6" min="6" style="0" width="1.87"/>
    <col collapsed="false" customWidth="true" hidden="false" outlineLevel="0" max="7" min="7" style="0" width="1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131" t="str">
        <f aca="false">一覧表!D1</f>
        <v>2019年度 個別の指導計画「児童生徒の記録」 ㊙</v>
      </c>
      <c r="C2" s="131"/>
      <c r="D2" s="131"/>
      <c r="E2" s="131"/>
    </row>
    <row r="3" customFormat="false" ht="7.5" hidden="false" customHeight="true" outlineLevel="0" collapsed="false">
      <c r="B3" s="132"/>
      <c r="C3" s="4"/>
      <c r="D3" s="133"/>
      <c r="E3" s="2"/>
    </row>
    <row r="4" customFormat="false" ht="20.1" hidden="false" customHeight="true" outlineLevel="0" collapsed="false">
      <c r="B4" s="134" t="str">
        <f aca="false">一覧表!B14</f>
        <v>学年</v>
      </c>
      <c r="C4" s="135"/>
      <c r="D4" s="136" t="n">
        <f aca="false">一覧表!B107</f>
        <v>0</v>
      </c>
      <c r="E4" s="137" t="str">
        <f aca="false">一覧表!BR14</f>
        <v>備考①</v>
      </c>
      <c r="F4" s="138"/>
    </row>
    <row r="5" customFormat="false" ht="20.1" hidden="false" customHeight="true" outlineLevel="0" collapsed="false">
      <c r="B5" s="139" t="str">
        <f aca="false">一覧表!D14</f>
        <v>学校名</v>
      </c>
      <c r="C5" s="140"/>
      <c r="D5" s="141" t="e">
        <f aca="false">一覧表!D107</f>
        <v>#N/A</v>
      </c>
      <c r="E5" s="142" t="str">
        <f aca="false">一覧表!BR107</f>
        <v>特になし</v>
      </c>
      <c r="F5" s="143"/>
    </row>
    <row r="6" customFormat="false" ht="20.1" hidden="false" customHeight="true" outlineLevel="0" collapsed="false">
      <c r="B6" s="139" t="str">
        <f aca="false">一覧表!E14</f>
        <v>名前</v>
      </c>
      <c r="C6" s="140"/>
      <c r="D6" s="141" t="n">
        <f aca="false">一覧表!E107</f>
        <v>0</v>
      </c>
      <c r="E6" s="142"/>
      <c r="F6" s="143"/>
    </row>
    <row r="7" customFormat="false" ht="20.1" hidden="false" customHeight="true" outlineLevel="0" collapsed="false">
      <c r="B7" s="139" t="str">
        <f aca="false">一覧表!G14</f>
        <v>国籍</v>
      </c>
      <c r="C7" s="140"/>
      <c r="D7" s="141" t="e">
        <f aca="false">一覧表!G107</f>
        <v>#N/A</v>
      </c>
      <c r="E7" s="142"/>
      <c r="F7" s="143"/>
    </row>
    <row r="8" customFormat="false" ht="20.1" hidden="false" customHeight="true" outlineLevel="0" collapsed="false">
      <c r="B8" s="139" t="str">
        <f aca="false">一覧表!I14</f>
        <v>母語</v>
      </c>
      <c r="C8" s="140"/>
      <c r="D8" s="141" t="e">
        <f aca="false">一覧表!I107</f>
        <v>#N/A</v>
      </c>
      <c r="E8" s="142"/>
      <c r="F8" s="143"/>
    </row>
    <row r="9" customFormat="false" ht="20.1" hidden="false" customHeight="true" outlineLevel="0" collapsed="false">
      <c r="B9" s="139" t="str">
        <f aca="false">一覧表!K14</f>
        <v>性別</v>
      </c>
      <c r="C9" s="140"/>
      <c r="D9" s="141" t="e">
        <f aca="false">一覧表!K107</f>
        <v>#N/A</v>
      </c>
      <c r="E9" s="142"/>
      <c r="F9" s="143"/>
    </row>
    <row r="10" customFormat="false" ht="20.1" hidden="false" customHeight="true" outlineLevel="0" collapsed="false">
      <c r="B10" s="134" t="str">
        <f aca="false">一覧表!L14</f>
        <v>正式名</v>
      </c>
      <c r="C10" s="144"/>
      <c r="D10" s="145" t="n">
        <f aca="false">一覧表!L107</f>
        <v>0</v>
      </c>
      <c r="E10" s="145"/>
      <c r="F10" s="143"/>
    </row>
    <row r="11" customFormat="false" ht="20.1" hidden="false" customHeight="true" outlineLevel="0" collapsed="false">
      <c r="B11" s="134" t="str">
        <f aca="false">一覧表!M14</f>
        <v>生年月日</v>
      </c>
      <c r="C11" s="135"/>
      <c r="D11" s="146" t="str">
        <f aca="false">一覧表!M107</f>
        <v>I</v>
      </c>
      <c r="E11" s="137" t="str">
        <f aca="false">一覧表!BS14</f>
        <v>備考②</v>
      </c>
      <c r="F11" s="143"/>
    </row>
    <row r="12" customFormat="false" ht="20.1" hidden="false" customHeight="true" outlineLevel="0" collapsed="false">
      <c r="B12" s="139" t="str">
        <f aca="false">一覧表!N14</f>
        <v>ステップ</v>
      </c>
      <c r="C12" s="140"/>
      <c r="D12" s="141" t="n">
        <f aca="false">一覧表!N107</f>
        <v>0</v>
      </c>
      <c r="E12" s="142" t="str">
        <f aca="false">一覧表!BS107</f>
        <v>特になし</v>
      </c>
      <c r="F12" s="143"/>
    </row>
    <row r="13" customFormat="false" ht="20.1" hidden="false" customHeight="true" outlineLevel="0" collapsed="false">
      <c r="B13" s="139" t="str">
        <f aca="false">一覧表!P14</f>
        <v>在留資格・ビザ</v>
      </c>
      <c r="C13" s="140"/>
      <c r="D13" s="141" t="e">
        <f aca="false">一覧表!P107</f>
        <v>#N/A</v>
      </c>
      <c r="E13" s="142"/>
      <c r="F13" s="143"/>
    </row>
    <row r="14" customFormat="false" ht="38.25" hidden="false" customHeight="true" outlineLevel="0" collapsed="false">
      <c r="A14" s="147"/>
      <c r="B14" s="139" t="str">
        <f aca="false">一覧表!Q14</f>
        <v>住所</v>
      </c>
      <c r="C14" s="148"/>
      <c r="D14" s="149" t="str">
        <f aca="false">一覧表!Q107</f>
        <v>L</v>
      </c>
      <c r="E14" s="142"/>
      <c r="F14" s="150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20.1" hidden="false" customHeight="true" outlineLevel="0" collapsed="false">
      <c r="B15" s="139" t="str">
        <f aca="false">一覧表!S14</f>
        <v>母語力</v>
      </c>
      <c r="C15" s="140"/>
      <c r="D15" s="141" t="e">
        <f aca="false">一覧表!S107</f>
        <v>#N/A</v>
      </c>
      <c r="E15" s="142"/>
      <c r="F15" s="143"/>
    </row>
    <row r="16" customFormat="false" ht="20.1" hidden="false" customHeight="true" outlineLevel="0" collapsed="false">
      <c r="B16" s="139" t="str">
        <f aca="false">一覧表!U14</f>
        <v>来日時期</v>
      </c>
      <c r="C16" s="140"/>
      <c r="D16" s="141" t="e">
        <f aca="false">一覧表!U107</f>
        <v>#N/A</v>
      </c>
      <c r="E16" s="142"/>
      <c r="F16" s="143"/>
    </row>
    <row r="17" customFormat="false" ht="20.1" hidden="false" customHeight="true" outlineLevel="0" collapsed="false">
      <c r="B17" s="139" t="str">
        <f aca="false">一覧表!W14</f>
        <v>在籍までの経緯</v>
      </c>
      <c r="C17" s="140"/>
      <c r="D17" s="141" t="e">
        <f aca="false">一覧表!W107</f>
        <v>#N/A</v>
      </c>
      <c r="E17" s="142"/>
      <c r="F17" s="143"/>
    </row>
    <row r="18" customFormat="false" ht="20.1" hidden="false" customHeight="true" outlineLevel="0" collapsed="false">
      <c r="B18" s="139" t="str">
        <f aca="false">一覧表!Y14</f>
        <v>卒業後の希望</v>
      </c>
      <c r="C18" s="140"/>
      <c r="D18" s="141" t="e">
        <f aca="false">一覧表!Y107</f>
        <v>#N/A</v>
      </c>
      <c r="E18" s="142"/>
      <c r="F18" s="143"/>
    </row>
    <row r="19" customFormat="false" ht="20.1" hidden="false" customHeight="true" outlineLevel="0" collapsed="false">
      <c r="B19" s="139" t="str">
        <f aca="false">一覧表!AA14</f>
        <v>健康状態</v>
      </c>
      <c r="C19" s="140"/>
      <c r="D19" s="141" t="e">
        <f aca="false">一覧表!AA107</f>
        <v>#N/A</v>
      </c>
      <c r="E19" s="137" t="str">
        <f aca="false">一覧表!BT14</f>
        <v>備考③前年度分までの必要事項を残す</v>
      </c>
      <c r="F19" s="143"/>
    </row>
    <row r="20" customFormat="false" ht="20.1" hidden="false" customHeight="true" outlineLevel="0" collapsed="false">
      <c r="B20" s="139" t="str">
        <f aca="false">一覧表!AC14</f>
        <v>出席状況</v>
      </c>
      <c r="C20" s="140"/>
      <c r="D20" s="141" t="e">
        <f aca="false">一覧表!AC107</f>
        <v>#N/A</v>
      </c>
      <c r="E20" s="151" t="str">
        <f aca="false">一覧表!BT107</f>
        <v>特になし</v>
      </c>
      <c r="F20" s="143"/>
    </row>
    <row r="21" customFormat="false" ht="20.1" hidden="false" customHeight="true" outlineLevel="0" collapsed="false">
      <c r="B21" s="139" t="str">
        <f aca="false">一覧表!AE14</f>
        <v>宿題・準備</v>
      </c>
      <c r="C21" s="140"/>
      <c r="D21" s="141" t="e">
        <f aca="false">一覧表!AE107</f>
        <v>#N/A</v>
      </c>
      <c r="E21" s="151"/>
      <c r="F21" s="143"/>
    </row>
    <row r="22" customFormat="false" ht="20.1" hidden="false" customHeight="true" outlineLevel="0" collapsed="false">
      <c r="B22" s="139" t="str">
        <f aca="false">一覧表!AG14</f>
        <v>学習塾・習い事</v>
      </c>
      <c r="C22" s="140"/>
      <c r="D22" s="141" t="e">
        <f aca="false">一覧表!AG107</f>
        <v>#N/A</v>
      </c>
      <c r="E22" s="151"/>
      <c r="F22" s="143"/>
    </row>
    <row r="23" customFormat="false" ht="20.1" hidden="false" customHeight="true" outlineLevel="0" collapsed="false">
      <c r="B23" s="139" t="str">
        <f aca="false">一覧表!AI14</f>
        <v>家族</v>
      </c>
      <c r="C23" s="140"/>
      <c r="D23" s="141" t="e">
        <f aca="false">一覧表!AI107</f>
        <v>#N/A</v>
      </c>
      <c r="E23" s="151"/>
      <c r="F23" s="143"/>
    </row>
    <row r="24" customFormat="false" ht="20.1" hidden="false" customHeight="true" outlineLevel="0" collapsed="false">
      <c r="B24" s="139" t="str">
        <f aca="false">一覧表!AK14</f>
        <v>親類</v>
      </c>
      <c r="C24" s="140"/>
      <c r="D24" s="141" t="e">
        <f aca="false">一覧表!AK107</f>
        <v>#N/A</v>
      </c>
      <c r="E24" s="151"/>
      <c r="F24" s="143"/>
    </row>
    <row r="25" customFormat="false" ht="20.1" hidden="false" customHeight="true" outlineLevel="0" collapsed="false">
      <c r="B25" s="139" t="str">
        <f aca="false">一覧表!AM14</f>
        <v>父親の国籍</v>
      </c>
      <c r="C25" s="140"/>
      <c r="D25" s="141" t="e">
        <f aca="false">一覧表!AM107</f>
        <v>#N/A</v>
      </c>
      <c r="E25" s="151"/>
      <c r="F25" s="143"/>
    </row>
    <row r="26" customFormat="false" ht="20.1" hidden="false" customHeight="true" outlineLevel="0" collapsed="false">
      <c r="B26" s="139" t="str">
        <f aca="false">一覧表!AO14</f>
        <v>母親の国籍</v>
      </c>
      <c r="C26" s="140"/>
      <c r="D26" s="141" t="e">
        <f aca="false">一覧表!AO107</f>
        <v>#N/A</v>
      </c>
      <c r="E26" s="151"/>
      <c r="F26" s="143"/>
    </row>
    <row r="27" customFormat="false" ht="20.1" hidden="false" customHeight="true" outlineLevel="0" collapsed="false">
      <c r="B27" s="139" t="str">
        <f aca="false">一覧表!AQ14</f>
        <v>会社・仕事</v>
      </c>
      <c r="C27" s="140"/>
      <c r="D27" s="141" t="e">
        <f aca="false">一覧表!AQ107</f>
        <v>#N/A</v>
      </c>
      <c r="E27" s="151"/>
      <c r="F27" s="143"/>
    </row>
    <row r="28" customFormat="false" ht="20.1" hidden="false" customHeight="true" outlineLevel="0" collapsed="false">
      <c r="B28" s="139" t="str">
        <f aca="false">一覧表!AS14</f>
        <v>保険　有無・種類</v>
      </c>
      <c r="C28" s="140"/>
      <c r="D28" s="141" t="e">
        <f aca="false">一覧表!AS107</f>
        <v>#N/A</v>
      </c>
      <c r="E28" s="151"/>
      <c r="F28" s="143"/>
    </row>
    <row r="29" customFormat="false" ht="20.1" hidden="false" customHeight="true" outlineLevel="0" collapsed="false">
      <c r="B29" s="139" t="str">
        <f aca="false">一覧表!AU14</f>
        <v>公的扶助</v>
      </c>
      <c r="C29" s="140"/>
      <c r="D29" s="141" t="e">
        <f aca="false">一覧表!AU107</f>
        <v>#N/A</v>
      </c>
      <c r="E29" s="151"/>
      <c r="F29" s="143"/>
    </row>
    <row r="30" customFormat="false" ht="20.1" hidden="false" customHeight="true" outlineLevel="0" collapsed="false">
      <c r="B30" s="139" t="str">
        <f aca="false">一覧表!AW14</f>
        <v>保護者の日本語_x0007_</v>
      </c>
      <c r="C30" s="140"/>
      <c r="D30" s="141" t="e">
        <f aca="false">一覧表!AW107</f>
        <v>#N/A</v>
      </c>
      <c r="E30" s="151"/>
      <c r="F30" s="143"/>
    </row>
    <row r="31" customFormat="false" ht="20.1" hidden="false" customHeight="true" outlineLevel="0" collapsed="false">
      <c r="B31" s="139" t="str">
        <f aca="false">一覧表!AY14</f>
        <v>学校行事への参加</v>
      </c>
      <c r="C31" s="140"/>
      <c r="D31" s="141" t="e">
        <f aca="false">一覧表!AY107</f>
        <v>#N/A</v>
      </c>
      <c r="E31" s="151"/>
      <c r="F31" s="143"/>
    </row>
    <row r="32" customFormat="false" ht="20.1" hidden="false" customHeight="true" outlineLevel="0" collapsed="false">
      <c r="B32" s="152" t="str">
        <f aca="false">一覧表!BA14</f>
        <v>帰宅時 家族在宅状況</v>
      </c>
      <c r="C32" s="140"/>
      <c r="D32" s="141" t="e">
        <f aca="false">一覧表!BA107</f>
        <v>#N/A</v>
      </c>
      <c r="E32" s="151"/>
      <c r="F32" s="143"/>
    </row>
    <row r="33" customFormat="false" ht="20.1" hidden="false" customHeight="true" outlineLevel="0" collapsed="false">
      <c r="B33" s="153" t="str">
        <f aca="false">一覧表!BC14</f>
        <v>連絡先・連絡可能時間帯①</v>
      </c>
      <c r="C33" s="140"/>
      <c r="D33" s="154" t="e">
        <f aca="false">一覧表!BC107</f>
        <v>#N/A</v>
      </c>
      <c r="E33" s="155"/>
      <c r="F33" s="143"/>
    </row>
    <row r="34" customFormat="false" ht="20.1" hidden="false" customHeight="true" outlineLevel="0" collapsed="false">
      <c r="B34" s="153" t="str">
        <f aca="false">一覧表!BE14</f>
        <v>連絡先・連絡可能時間帯②</v>
      </c>
      <c r="C34" s="140"/>
      <c r="D34" s="154" t="e">
        <f aca="false">一覧表!BE107</f>
        <v>#N/A</v>
      </c>
      <c r="E34" s="156"/>
      <c r="F34" s="143"/>
    </row>
    <row r="35" customFormat="false" ht="20.1" hidden="false" customHeight="true" outlineLevel="0" collapsed="false">
      <c r="B35" s="153" t="str">
        <f aca="false">一覧表!BG14</f>
        <v>連絡先・連絡可能時間帯③</v>
      </c>
      <c r="C35" s="140"/>
      <c r="D35" s="154" t="e">
        <f aca="false">一覧表!BG107</f>
        <v>#N/A</v>
      </c>
      <c r="E35" s="156"/>
      <c r="F35" s="143"/>
    </row>
    <row r="36" customFormat="false" ht="20.1" hidden="false" customHeight="true" outlineLevel="0" collapsed="false">
      <c r="B36" s="139" t="str">
        <f aca="false">一覧表!BI14</f>
        <v>連絡できる友だち</v>
      </c>
      <c r="C36" s="140"/>
      <c r="D36" s="141" t="e">
        <f aca="false">一覧表!BI107</f>
        <v>#N/A</v>
      </c>
      <c r="E36" s="156"/>
      <c r="F36" s="143"/>
    </row>
    <row r="37" customFormat="false" ht="20.1" hidden="false" customHeight="true" outlineLevel="0" collapsed="false">
      <c r="B37" s="157" t="str">
        <f aca="false">一覧表!BK14</f>
        <v>特記事項①</v>
      </c>
      <c r="C37" s="140"/>
      <c r="D37" s="158" t="e">
        <f aca="false">一覧表!BK107</f>
        <v>#N/A</v>
      </c>
      <c r="E37" s="156"/>
      <c r="F37" s="143"/>
    </row>
    <row r="38" customFormat="false" ht="20.1" hidden="false" customHeight="true" outlineLevel="0" collapsed="false">
      <c r="B38" s="157" t="str">
        <f aca="false">一覧表!BM14</f>
        <v>特記事項②</v>
      </c>
      <c r="C38" s="159"/>
      <c r="D38" s="158" t="e">
        <f aca="false">一覧表!BM107</f>
        <v>#N/A</v>
      </c>
      <c r="E38" s="156"/>
      <c r="F38" s="143"/>
      <c r="G38" s="160"/>
    </row>
    <row r="39" customFormat="false" ht="20.1" hidden="false" customHeight="true" outlineLevel="0" collapsed="false">
      <c r="B39" s="157" t="str">
        <f aca="false">一覧表!BO14</f>
        <v>特記事項③</v>
      </c>
      <c r="C39" s="159"/>
      <c r="D39" s="158" t="e">
        <f aca="false">一覧表!BO107</f>
        <v>#N/A</v>
      </c>
      <c r="E39" s="156"/>
      <c r="F39" s="143"/>
      <c r="G39" s="160"/>
    </row>
    <row r="40" customFormat="false" ht="20.1" hidden="false" customHeight="true" outlineLevel="0" collapsed="false">
      <c r="B40" s="157" t="str">
        <f aca="false">一覧表!BQ14</f>
        <v>特記事項④</v>
      </c>
      <c r="C40" s="159"/>
      <c r="D40" s="158" t="e">
        <f aca="false">一覧表!BQ107</f>
        <v>#N/A</v>
      </c>
      <c r="E40" s="156"/>
      <c r="F40" s="143"/>
      <c r="G40" s="160"/>
    </row>
    <row r="41" customFormat="false" ht="20.1" hidden="false" customHeight="true" outlineLevel="0" collapsed="false">
      <c r="B41" s="161"/>
      <c r="C41" s="162"/>
      <c r="D41" s="161"/>
      <c r="E41" s="162"/>
    </row>
  </sheetData>
  <mergeCells count="5">
    <mergeCell ref="B2:E2"/>
    <mergeCell ref="E5:E9"/>
    <mergeCell ref="D10:E10"/>
    <mergeCell ref="E12:E18"/>
    <mergeCell ref="E20:E32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E:\日本語関係\個人調査票\H30 個人調査票　1月\H30　個人調査票　東小　1月改 - コピー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2:29:54Z</dcterms:created>
  <dc:creator>村瀬</dc:creator>
  <dc:description/>
  <dc:language>en-US</dc:language>
  <cp:lastModifiedBy>mura7</cp:lastModifiedBy>
  <cp:lastPrinted>2019-01-23T04:56:22Z</cp:lastPrinted>
  <dcterms:modified xsi:type="dcterms:W3CDTF">2019-03-01T02:19:43Z</dcterms:modified>
  <cp:revision>513</cp:revision>
  <dc:subject/>
  <dc:title/>
</cp:coreProperties>
</file>